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-1" sheetId="1" state="visible" r:id="rId2"/>
    <sheet name="8-2" sheetId="2" state="visible" r:id="rId3"/>
    <sheet name="8-3-1" sheetId="3" state="visible" r:id="rId4"/>
    <sheet name="8-3-2" sheetId="4" state="visible" r:id="rId5"/>
    <sheet name="8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0"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0</t>
    </r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1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8-1</t>
    </r>
    <r>
      <rPr>
        <sz val="18"/>
        <rFont val="Noto Sans"/>
        <family val="2"/>
      </rPr>
      <t xml:space="preserve">、公私立醫療機構及其他醫事機構開執業場所                         醫事人員執業人數</t>
    </r>
  </si>
  <si>
    <r>
      <rPr>
        <sz val="16"/>
        <rFont val="Times New Roman"/>
        <family val="1"/>
      </rPr>
      <t xml:space="preserve">        8-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Number of Registered Medical Personnel in Public and Private                                                                                                                                Hospitals, Clinics, and Other Medical Care Institutions  </t>
    </r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r>
      <rPr>
        <sz val="10"/>
        <rFont val="Noto Sans"/>
        <family val="2"/>
      </rPr>
      <t xml:space="preserve">年底別                </t>
    </r>
    <r>
      <rPr>
        <sz val="9"/>
        <rFont val="Times New Roman"/>
        <family val="1"/>
      </rPr>
      <t xml:space="preserve">End  of  Year  </t>
    </r>
  </si>
  <si>
    <t xml:space="preserve">總計</t>
  </si>
  <si>
    <t xml:space="preserve">醫師</t>
  </si>
  <si>
    <t xml:space="preserve">中醫師</t>
  </si>
  <si>
    <t xml:space="preserve">牙醫師</t>
  </si>
  <si>
    <t xml:space="preserve">藥師</t>
  </si>
  <si>
    <t xml:space="preserve">藥劑生</t>
  </si>
  <si>
    <t xml:space="preserve">醫事檢驗師</t>
  </si>
  <si>
    <t xml:space="preserve">醫事檢驗生</t>
  </si>
  <si>
    <r>
      <rPr>
        <sz val="10"/>
        <rFont val="Noto Sans"/>
        <family val="2"/>
      </rPr>
      <t xml:space="preserve">醫用放射線技術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新細明體"/>
        <family val="1"/>
        <charset val="136"/>
      </rPr>
      <t xml:space="preserve">)</t>
    </r>
  </si>
  <si>
    <t xml:space="preserve">護理師</t>
  </si>
  <si>
    <t xml:space="preserve">護士</t>
  </si>
  <si>
    <t xml:space="preserve">助產士</t>
  </si>
  <si>
    <t xml:space="preserve">鑲牙生</t>
  </si>
  <si>
    <t xml:space="preserve">營養師</t>
  </si>
  <si>
    <t xml:space="preserve">物理治療師</t>
  </si>
  <si>
    <t xml:space="preserve">物理治療生</t>
  </si>
  <si>
    <t xml:space="preserve">職能治療生</t>
  </si>
  <si>
    <t xml:space="preserve">Grand  Total</t>
  </si>
  <si>
    <t xml:space="preserve">Physician</t>
  </si>
  <si>
    <t xml:space="preserve">Doctor of Chinese Medicine</t>
  </si>
  <si>
    <t xml:space="preserve">Dentists</t>
  </si>
  <si>
    <t xml:space="preserve">Pharmacists</t>
  </si>
  <si>
    <t xml:space="preserve">Assistant </t>
  </si>
  <si>
    <t xml:space="preserve">Medical Technologists </t>
  </si>
  <si>
    <t xml:space="preserve">Medical Technologist assistant</t>
  </si>
  <si>
    <t xml:space="preserve">Radiotherapist (Assitant)</t>
  </si>
  <si>
    <t xml:space="preserve">Registered Senior Nurse</t>
  </si>
  <si>
    <t xml:space="preserve">Registered Nurse</t>
  </si>
  <si>
    <t xml:space="preserve">Midwifes</t>
  </si>
  <si>
    <t xml:space="preserve">Dentist assistant</t>
  </si>
  <si>
    <t xml:space="preserve">Nutritionist</t>
  </si>
  <si>
    <t xml:space="preserve">Physical Therapist</t>
  </si>
  <si>
    <t xml:space="preserve">Physical Assistant Therapist</t>
  </si>
  <si>
    <t xml:space="preserve">Occupational Assistant Therapist</t>
  </si>
  <si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1999</t>
    </r>
  </si>
  <si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0</t>
    </r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1</t>
    </r>
  </si>
  <si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2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3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4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5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6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8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10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11</t>
    </r>
  </si>
  <si>
    <t xml:space="preserve">`</t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              </t>
    </r>
    <r>
      <rPr>
        <sz val="10"/>
        <rFont val="Times New Roman"/>
        <family val="1"/>
      </rPr>
      <t xml:space="preserve">2012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底              </t>
    </r>
    <r>
      <rPr>
        <sz val="10"/>
        <rFont val="Times New Roman"/>
        <family val="1"/>
      </rPr>
      <t xml:space="preserve">2013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底              </t>
    </r>
    <r>
      <rPr>
        <sz val="10"/>
        <rFont val="Times New Roman"/>
        <family val="1"/>
      </rPr>
      <t xml:space="preserve">2014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底              </t>
    </r>
    <r>
      <rPr>
        <sz val="10"/>
        <rFont val="Times New Roman"/>
        <family val="1"/>
      </rPr>
      <t xml:space="preserve">2015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底              </t>
    </r>
    <r>
      <rPr>
        <sz val="10"/>
        <rFont val="Times New Roman"/>
        <family val="1"/>
      </rPr>
      <t xml:space="preserve">2016</t>
    </r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底              </t>
    </r>
    <r>
      <rPr>
        <sz val="10"/>
        <rFont val="Times New Roman"/>
        <family val="1"/>
      </rPr>
      <t xml:space="preserve">2017</t>
    </r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底     </t>
    </r>
    <r>
      <rPr>
        <sz val="10"/>
        <rFont val="Times New Roman"/>
        <family val="1"/>
      </rPr>
      <t xml:space="preserve">2018</t>
    </r>
  </si>
  <si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年底     </t>
    </r>
    <r>
      <rPr>
        <sz val="10"/>
        <rFont val="Times New Roman"/>
        <family val="1"/>
      </rPr>
      <t xml:space="preserve">2019</t>
    </r>
  </si>
  <si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底     </t>
    </r>
    <r>
      <rPr>
        <sz val="10"/>
        <rFont val="Times New Roman"/>
        <family val="1"/>
      </rPr>
      <t xml:space="preserve">2020</t>
    </r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底     </t>
    </r>
    <r>
      <rPr>
        <sz val="10"/>
        <rFont val="Times New Roman"/>
        <family val="1"/>
      </rPr>
      <t xml:space="preserve">2021</t>
    </r>
  </si>
  <si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年底     </t>
    </r>
    <r>
      <rPr>
        <sz val="10"/>
        <rFont val="Times New Roman"/>
        <family val="1"/>
      </rPr>
      <t xml:space="preserve">2022</t>
    </r>
  </si>
  <si>
    <t xml:space="preserve">資料來源：行政院衛生署統計室。</t>
  </si>
  <si>
    <t xml:space="preserve">.</t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2</t>
    </r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3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8-2</t>
    </r>
    <r>
      <rPr>
        <sz val="18"/>
        <rFont val="Noto Sans"/>
        <family val="2"/>
      </rPr>
      <t xml:space="preserve">、公私立醫療機構數及病床數</t>
    </r>
  </si>
  <si>
    <r>
      <rPr>
        <sz val="18"/>
        <rFont val="Times New Roman"/>
        <family val="1"/>
      </rPr>
      <t xml:space="preserve">8-2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Number of Hospitals &amp;Clinics of Private And Sickbeds</t>
    </r>
    <r>
      <rPr>
        <sz val="18"/>
        <rFont val="Noto Sans"/>
        <family val="2"/>
      </rPr>
      <t xml:space="preserve">　</t>
    </r>
  </si>
  <si>
    <t xml:space="preserve">單位：所、床</t>
  </si>
  <si>
    <r>
      <rPr>
        <sz val="10"/>
        <rFont val="Noto Sans"/>
        <family val="2"/>
      </rPr>
      <t xml:space="preserve">年底別      </t>
    </r>
    <r>
      <rPr>
        <sz val="10"/>
        <rFont val="Times New Roman"/>
        <family val="1"/>
      </rPr>
      <t xml:space="preserve">End  of  Year  </t>
    </r>
  </si>
  <si>
    <t xml:space="preserve">院所家數合計</t>
  </si>
  <si>
    <t xml:space="preserve">醫院      家數</t>
  </si>
  <si>
    <t xml:space="preserve">診所    家數</t>
  </si>
  <si>
    <t xml:space="preserve">醫療病 床  數</t>
  </si>
  <si>
    <r>
      <rPr>
        <sz val="10"/>
        <rFont val="Noto Sans"/>
        <family val="2"/>
      </rPr>
      <t xml:space="preserve">醫　院　病     床     數　　                  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Hospital  Beds</t>
    </r>
  </si>
  <si>
    <t xml:space="preserve">精神科日間照護人數</t>
  </si>
  <si>
    <r>
      <rPr>
        <sz val="10"/>
        <rFont val="Noto Sans"/>
        <family val="2"/>
      </rPr>
      <t xml:space="preserve">診　所　病　床　數                  </t>
    </r>
    <r>
      <rPr>
        <sz val="9"/>
        <rFont val="Times New Roman"/>
        <family val="1"/>
      </rPr>
      <t xml:space="preserve">Number of Clinics</t>
    </r>
  </si>
  <si>
    <t xml:space="preserve">醫院救護車</t>
  </si>
  <si>
    <t xml:space="preserve">合計</t>
  </si>
  <si>
    <r>
      <rPr>
        <sz val="11"/>
        <rFont val="Noto Sans"/>
        <family val="2"/>
      </rPr>
      <t xml:space="preserve">急　性　病　床   </t>
    </r>
    <r>
      <rPr>
        <sz val="11"/>
        <rFont val="Times New Roman"/>
        <family val="1"/>
      </rPr>
      <t xml:space="preserve">Acute  Bed</t>
    </r>
  </si>
  <si>
    <r>
      <rPr>
        <sz val="10"/>
        <rFont val="Noto Sans"/>
        <family val="2"/>
      </rPr>
      <t xml:space="preserve">精神病床                      </t>
    </r>
    <r>
      <rPr>
        <sz val="9"/>
        <rFont val="Times New Roman"/>
        <family val="1"/>
      </rPr>
      <t xml:space="preserve">Pcych  Bed</t>
    </r>
  </si>
  <si>
    <t xml:space="preserve">慢性      病床</t>
  </si>
  <si>
    <t xml:space="preserve">結核     病床</t>
  </si>
  <si>
    <t xml:space="preserve">癩病       病床</t>
  </si>
  <si>
    <t xml:space="preserve">觀察病床</t>
  </si>
  <si>
    <r>
      <rPr>
        <sz val="10"/>
        <rFont val="Noto Sans"/>
        <family val="2"/>
      </rPr>
      <t xml:space="preserve">嬰兒床         </t>
    </r>
    <r>
      <rPr>
        <sz val="10"/>
        <rFont val="Times New Roman"/>
        <family val="1"/>
      </rPr>
      <t xml:space="preserve">Baby Bed</t>
    </r>
  </si>
  <si>
    <t xml:space="preserve">Total</t>
  </si>
  <si>
    <t xml:space="preserve">Number of Hospitals</t>
  </si>
  <si>
    <t xml:space="preserve">Number of Clinics</t>
  </si>
  <si>
    <t xml:space="preserve">Number of beds</t>
  </si>
  <si>
    <t xml:space="preserve">Total </t>
  </si>
  <si>
    <r>
      <rPr>
        <sz val="8"/>
        <rFont val="Noto Sans"/>
        <family val="2"/>
      </rPr>
      <t xml:space="preserve">一般病床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不含精神病床</t>
    </r>
    <r>
      <rPr>
        <sz val="8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    特  殊  病  床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Special  Bed</t>
    </r>
  </si>
  <si>
    <t xml:space="preserve">急性              病床</t>
  </si>
  <si>
    <t xml:space="preserve">慢性            病床</t>
  </si>
  <si>
    <t xml:space="preserve">General Bed</t>
  </si>
  <si>
    <r>
      <rPr>
        <sz val="8"/>
        <rFont val="Noto Sans"/>
        <family val="2"/>
      </rPr>
      <t xml:space="preserve">加護病床</t>
    </r>
    <r>
      <rPr>
        <sz val="8"/>
        <rFont val="Times New Roman"/>
        <family val="1"/>
      </rPr>
      <t xml:space="preserve">Intensive Care Bed</t>
    </r>
  </si>
  <si>
    <r>
      <rPr>
        <sz val="8"/>
        <rFont val="Noto Sans"/>
        <family val="2"/>
      </rPr>
      <t xml:space="preserve">燒燙傷病床   </t>
    </r>
    <r>
      <rPr>
        <sz val="8"/>
        <rFont val="Times New Roman"/>
        <family val="1"/>
      </rPr>
      <t xml:space="preserve">Burn Care Bed</t>
    </r>
  </si>
  <si>
    <r>
      <rPr>
        <sz val="8"/>
        <rFont val="Noto Sans"/>
        <family val="2"/>
      </rPr>
      <t xml:space="preserve">洗腎治療床         </t>
    </r>
    <r>
      <rPr>
        <sz val="8"/>
        <rFont val="Times New Roman"/>
        <family val="1"/>
      </rPr>
      <t xml:space="preserve">Dialysis Bed</t>
    </r>
  </si>
  <si>
    <r>
      <rPr>
        <sz val="8"/>
        <rFont val="Noto Sans"/>
        <family val="2"/>
      </rPr>
      <t xml:space="preserve">嬰兒病床</t>
    </r>
    <r>
      <rPr>
        <sz val="8"/>
        <rFont val="Times New Roman"/>
        <family val="1"/>
      </rPr>
      <t xml:space="preserve">Baby Bed</t>
    </r>
  </si>
  <si>
    <r>
      <rPr>
        <sz val="8"/>
        <rFont val="Noto Sans"/>
        <family val="2"/>
      </rPr>
      <t xml:space="preserve">急診觀察床 </t>
    </r>
    <r>
      <rPr>
        <sz val="8"/>
        <rFont val="Times New Roman"/>
        <family val="1"/>
      </rPr>
      <t xml:space="preserve">emergency obs. Bed</t>
    </r>
  </si>
  <si>
    <r>
      <rPr>
        <sz val="10"/>
        <rFont val="Noto Sans"/>
        <family val="2"/>
      </rPr>
      <t xml:space="preserve">其他</t>
    </r>
    <r>
      <rPr>
        <sz val="9"/>
        <rFont val="Times New Roman"/>
        <family val="1"/>
      </rPr>
      <t xml:space="preserve">Others</t>
    </r>
  </si>
  <si>
    <t xml:space="preserve">Acute Bed</t>
  </si>
  <si>
    <t xml:space="preserve">Chronic Bed</t>
  </si>
  <si>
    <t xml:space="preserve">T.B. Bed</t>
  </si>
  <si>
    <t xml:space="preserve">Leprosy Bed</t>
  </si>
  <si>
    <t xml:space="preserve">Observat-ion  Bed</t>
  </si>
  <si>
    <r>
      <rPr>
        <sz val="9"/>
        <rFont val="Noto Sans"/>
        <family val="2"/>
      </rPr>
      <t xml:space="preserve">洗腎治療床</t>
    </r>
    <r>
      <rPr>
        <sz val="9"/>
        <rFont val="Times New Roman"/>
        <family val="1"/>
      </rPr>
      <t xml:space="preserve">Hemodial-Ysis Bed</t>
    </r>
  </si>
  <si>
    <t xml:space="preserve">ambulance</t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         </t>
    </r>
    <r>
      <rPr>
        <sz val="11"/>
        <rFont val="細明體"/>
        <family val="3"/>
        <charset val="136"/>
      </rPr>
      <t xml:space="preserve">2012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        </t>
    </r>
    <r>
      <rPr>
        <sz val="11"/>
        <rFont val="細明體"/>
        <family val="3"/>
        <charset val="136"/>
      </rPr>
      <t xml:space="preserve">2013</t>
    </r>
  </si>
  <si>
    <t xml:space="preserve">-</t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        </t>
    </r>
    <r>
      <rPr>
        <sz val="11"/>
        <rFont val="細明體"/>
        <family val="3"/>
        <charset val="136"/>
      </rPr>
      <t xml:space="preserve">2014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        </t>
    </r>
    <r>
      <rPr>
        <sz val="11"/>
        <rFont val="細明體"/>
        <family val="3"/>
        <charset val="136"/>
      </rPr>
      <t xml:space="preserve">2015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        </t>
    </r>
    <r>
      <rPr>
        <sz val="11"/>
        <rFont val="細明體"/>
        <family val="3"/>
        <charset val="136"/>
      </rPr>
      <t xml:space="preserve">2016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        </t>
    </r>
    <r>
      <rPr>
        <sz val="11"/>
        <rFont val="細明體"/>
        <family val="3"/>
        <charset val="136"/>
      </rPr>
      <t xml:space="preserve">2017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2018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2019</t>
    </r>
  </si>
  <si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2020</t>
    </r>
  </si>
  <si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2021</t>
    </r>
  </si>
  <si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2022</t>
    </r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6</t>
    </r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7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8-3</t>
    </r>
    <r>
      <rPr>
        <sz val="18"/>
        <rFont val="Noto Sans"/>
        <family val="2"/>
      </rPr>
      <t xml:space="preserve">、預防接種工作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Times New Roman"/>
        <family val="1"/>
      </rPr>
      <t xml:space="preserve">8-3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Vaccination Works(Cont .End)</t>
    </r>
  </si>
  <si>
    <t xml:space="preserve">單位：人次</t>
  </si>
  <si>
    <t xml:space="preserve"> 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erson</t>
    </r>
  </si>
  <si>
    <t xml:space="preserve">年別</t>
  </si>
  <si>
    <r>
      <rPr>
        <sz val="10"/>
        <rFont val="Noto Sans"/>
        <family val="2"/>
      </rPr>
      <t xml:space="preserve">卡 介 苗  </t>
    </r>
    <r>
      <rPr>
        <sz val="10"/>
        <rFont val="Times New Roman"/>
        <family val="1"/>
      </rPr>
      <t xml:space="preserve">B.C.G</t>
    </r>
  </si>
  <si>
    <r>
      <rPr>
        <sz val="10"/>
        <rFont val="Noto Sans"/>
        <family val="2"/>
      </rPr>
      <t xml:space="preserve">白喉、百日咳、破傷風混合疫苗                                                          </t>
    </r>
    <r>
      <rPr>
        <sz val="10"/>
        <rFont val="Times New Roman"/>
        <family val="1"/>
      </rPr>
      <t xml:space="preserve">Diphtheria, Whooping Cough &amp; Tetanus Combined</t>
    </r>
  </si>
  <si>
    <t xml:space="preserve">    小 兒 麻 庳 口 服 疫 苗  </t>
  </si>
  <si>
    <t xml:space="preserve">  Poliomyelitis    </t>
  </si>
  <si>
    <r>
      <rPr>
        <sz val="10"/>
        <rFont val="Noto Sans"/>
        <family val="2"/>
      </rPr>
      <t xml:space="preserve">破傷風減量白喉混合疫苗</t>
    </r>
    <r>
      <rPr>
        <sz val="10"/>
        <rFont val="Times New Roman"/>
        <family val="1"/>
      </rPr>
      <t xml:space="preserve">Diphtheria &amp; Tetanus</t>
    </r>
  </si>
  <si>
    <r>
      <rPr>
        <sz val="10"/>
        <rFont val="Noto Sans"/>
        <family val="2"/>
      </rPr>
      <t xml:space="preserve">麻 疹 疫 苗    </t>
    </r>
    <r>
      <rPr>
        <sz val="10"/>
        <rFont val="Times New Roman"/>
        <family val="1"/>
      </rPr>
      <t xml:space="preserve">Measles</t>
    </r>
  </si>
  <si>
    <r>
      <rPr>
        <sz val="10"/>
        <rFont val="Noto Sans"/>
        <family val="2"/>
      </rPr>
      <t xml:space="preserve">德國麻疹、麻疹、腮線炎混合疫苗    </t>
    </r>
    <r>
      <rPr>
        <sz val="10"/>
        <rFont val="Times New Roman"/>
        <family val="1"/>
      </rPr>
      <t xml:space="preserve">M.M.R</t>
    </r>
  </si>
  <si>
    <t xml:space="preserve">Year</t>
  </si>
  <si>
    <r>
      <rPr>
        <sz val="10"/>
        <rFont val="Noto Sans"/>
        <family val="2"/>
      </rPr>
      <t xml:space="preserve">第一劑       </t>
    </r>
    <r>
      <rPr>
        <sz val="10"/>
        <rFont val="Times New Roman"/>
        <family val="1"/>
      </rPr>
      <t xml:space="preserve">1st dose</t>
    </r>
  </si>
  <si>
    <r>
      <rPr>
        <sz val="10"/>
        <rFont val="Noto Sans"/>
        <family val="2"/>
      </rPr>
      <t xml:space="preserve">追加    </t>
    </r>
    <r>
      <rPr>
        <sz val="10"/>
        <rFont val="Times New Roman"/>
        <family val="1"/>
      </rPr>
      <t xml:space="preserve">Booster</t>
    </r>
  </si>
  <si>
    <r>
      <rPr>
        <sz val="10"/>
        <rFont val="Noto Sans"/>
        <family val="2"/>
      </rPr>
      <t xml:space="preserve">第二劑       </t>
    </r>
    <r>
      <rPr>
        <sz val="10"/>
        <rFont val="Times New Roman"/>
        <family val="1"/>
      </rPr>
      <t xml:space="preserve">2nd dose</t>
    </r>
  </si>
  <si>
    <r>
      <rPr>
        <sz val="10"/>
        <rFont val="Noto Sans"/>
        <family val="2"/>
      </rPr>
      <t xml:space="preserve">第三劑       </t>
    </r>
    <r>
      <rPr>
        <sz val="10"/>
        <rFont val="Times New Roman"/>
        <family val="1"/>
      </rPr>
      <t xml:space="preserve">3rd dose</t>
    </r>
  </si>
  <si>
    <r>
      <rPr>
        <sz val="10"/>
        <rFont val="Noto Sans"/>
        <family val="2"/>
      </rPr>
      <t xml:space="preserve">其他               </t>
    </r>
    <r>
      <rPr>
        <sz val="10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第一劑          </t>
    </r>
    <r>
      <rPr>
        <sz val="10"/>
        <rFont val="Times New Roman"/>
        <family val="1"/>
      </rPr>
      <t xml:space="preserve">1st dose</t>
    </r>
  </si>
  <si>
    <r>
      <rPr>
        <sz val="10"/>
        <rFont val="Noto Sans"/>
        <family val="2"/>
      </rPr>
      <t xml:space="preserve">第四劑          </t>
    </r>
    <r>
      <rPr>
        <sz val="10"/>
        <rFont val="Times New Roman"/>
        <family val="1"/>
      </rPr>
      <t xml:space="preserve">4th dose</t>
    </r>
  </si>
  <si>
    <r>
      <rPr>
        <sz val="9"/>
        <rFont val="Noto Sans"/>
        <family val="2"/>
      </rPr>
      <t xml:space="preserve">國小一年級   </t>
    </r>
    <r>
      <rPr>
        <sz val="10"/>
        <rFont val="Times New Roman"/>
        <family val="1"/>
      </rPr>
      <t xml:space="preserve">1st Grade</t>
    </r>
  </si>
  <si>
    <r>
      <rPr>
        <sz val="10"/>
        <rFont val="Noto Sans"/>
        <family val="2"/>
      </rPr>
      <t xml:space="preserve">其他       </t>
    </r>
    <r>
      <rPr>
        <sz val="10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國小一年級   </t>
    </r>
    <r>
      <rPr>
        <sz val="10"/>
        <rFont val="Times New Roman"/>
        <family val="1"/>
      </rPr>
      <t xml:space="preserve">1st Grade</t>
    </r>
  </si>
  <si>
    <r>
      <rPr>
        <sz val="10"/>
        <rFont val="Noto Sans"/>
        <family val="2"/>
      </rPr>
      <t xml:space="preserve">其 他             </t>
    </r>
    <r>
      <rPr>
        <sz val="10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單一劑   </t>
    </r>
    <r>
      <rPr>
        <sz val="10"/>
        <rFont val="Times New Roman"/>
        <family val="1"/>
      </rPr>
      <t xml:space="preserve">Single dose</t>
    </r>
  </si>
  <si>
    <r>
      <rPr>
        <sz val="10"/>
        <rFont val="Noto Sans"/>
        <family val="2"/>
      </rPr>
      <t xml:space="preserve">育齡婦女</t>
    </r>
    <r>
      <rPr>
        <sz val="10"/>
        <rFont val="Times New Roman"/>
        <family val="1"/>
      </rPr>
      <t xml:space="preserve">Child-bearing ages Women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04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05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06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07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08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09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10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11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16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17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        </t>
    </r>
    <r>
      <rPr>
        <sz val="11"/>
        <rFont val="Times New Roman"/>
        <family val="1"/>
      </rPr>
      <t xml:space="preserve">2018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        </t>
    </r>
    <r>
      <rPr>
        <sz val="11"/>
        <rFont val="Times New Roman"/>
        <family val="1"/>
      </rPr>
      <t xml:space="preserve">2019</t>
    </r>
  </si>
  <si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        </t>
    </r>
    <r>
      <rPr>
        <sz val="11"/>
        <rFont val="Times New Roman"/>
        <family val="1"/>
      </rPr>
      <t xml:space="preserve">2021</t>
    </r>
  </si>
  <si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        </t>
    </r>
    <r>
      <rPr>
        <sz val="11"/>
        <rFont val="Times New Roman"/>
        <family val="1"/>
      </rPr>
      <t xml:space="preserve">2022</t>
    </r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型肝炎疫苗   </t>
    </r>
    <r>
      <rPr>
        <sz val="11"/>
        <rFont val="Times New Roman"/>
        <family val="1"/>
      </rPr>
      <t xml:space="preserve">Hepatis  A vaccine</t>
    </r>
  </si>
  <si>
    <r>
      <rPr>
        <sz val="11"/>
        <rFont val="Noto Sans"/>
        <family val="2"/>
      </rPr>
      <t xml:space="preserve">                          日 本 腦 炎 疫 苗                                               </t>
    </r>
    <r>
      <rPr>
        <sz val="11"/>
        <rFont val="Times New Roman"/>
        <family val="1"/>
      </rPr>
      <t xml:space="preserve">Japanese Encephalitis </t>
    </r>
  </si>
  <si>
    <t xml:space="preserve">免疫球蛋白</t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肝炎疫苗   </t>
    </r>
    <r>
      <rPr>
        <sz val="11"/>
        <rFont val="Times New Roman"/>
        <family val="1"/>
      </rPr>
      <t xml:space="preserve">Hepatis  B vaccine</t>
    </r>
  </si>
  <si>
    <t xml:space="preserve">水痘疫苗</t>
  </si>
  <si>
    <r>
      <rPr>
        <sz val="10"/>
        <rFont val="Noto Sans"/>
        <family val="2"/>
      </rPr>
      <t xml:space="preserve">第二劑  </t>
    </r>
    <r>
      <rPr>
        <sz val="10"/>
        <rFont val="Times New Roman"/>
        <family val="1"/>
      </rPr>
      <t xml:space="preserve">2st dose</t>
    </r>
  </si>
  <si>
    <r>
      <rPr>
        <sz val="10"/>
        <rFont val="Noto Sans"/>
        <family val="2"/>
      </rPr>
      <t xml:space="preserve">第三劑       </t>
    </r>
    <r>
      <rPr>
        <sz val="10"/>
        <rFont val="Times New Roman"/>
        <family val="1"/>
      </rPr>
      <t xml:space="preserve">3st dose</t>
    </r>
  </si>
  <si>
    <r>
      <rPr>
        <sz val="10"/>
        <rFont val="Noto Sans"/>
        <family val="2"/>
      </rPr>
      <t xml:space="preserve">第四劑       </t>
    </r>
    <r>
      <rPr>
        <sz val="10"/>
        <rFont val="新細明體"/>
        <family val="1"/>
        <charset val="136"/>
      </rPr>
      <t xml:space="preserve">4st dose</t>
    </r>
  </si>
  <si>
    <r>
      <rPr>
        <sz val="10"/>
        <rFont val="Noto Sans"/>
        <family val="2"/>
      </rPr>
      <t xml:space="preserve">其他             </t>
    </r>
    <r>
      <rPr>
        <sz val="10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第二劑       </t>
    </r>
    <r>
      <rPr>
        <sz val="10"/>
        <rFont val="Times New Roman"/>
        <family val="1"/>
      </rPr>
      <t xml:space="preserve">2st dose</t>
    </r>
  </si>
  <si>
    <r>
      <rPr>
        <sz val="10"/>
        <rFont val="Noto Sans"/>
        <family val="2"/>
      </rPr>
      <t xml:space="preserve">其他  </t>
    </r>
    <r>
      <rPr>
        <sz val="10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其他   </t>
    </r>
    <r>
      <rPr>
        <sz val="10"/>
        <rFont val="Times New Roman"/>
        <family val="1"/>
      </rPr>
      <t xml:space="preserve">Other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15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       </t>
    </r>
    <r>
      <rPr>
        <sz val="11"/>
        <rFont val="Times New Roman"/>
        <family val="1"/>
      </rPr>
      <t xml:space="preserve">2018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       </t>
    </r>
    <r>
      <rPr>
        <sz val="11"/>
        <rFont val="Times New Roman"/>
        <family val="1"/>
      </rPr>
      <t xml:space="preserve">2019</t>
    </r>
  </si>
  <si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       </t>
    </r>
    <r>
      <rPr>
        <sz val="11"/>
        <rFont val="Times New Roman"/>
        <family val="1"/>
      </rPr>
      <t xml:space="preserve">2020</t>
    </r>
  </si>
  <si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       </t>
    </r>
    <r>
      <rPr>
        <sz val="11"/>
        <rFont val="Times New Roman"/>
        <family val="1"/>
      </rPr>
      <t xml:space="preserve">2021</t>
    </r>
  </si>
  <si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       </t>
    </r>
    <r>
      <rPr>
        <sz val="11"/>
        <rFont val="Times New Roman"/>
        <family val="1"/>
      </rPr>
      <t xml:space="preserve">2022</t>
    </r>
  </si>
  <si>
    <t xml:space="preserve">資料來源：本縣衛生局。</t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8</t>
    </r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8-3</t>
    </r>
    <r>
      <rPr>
        <sz val="18"/>
        <rFont val="Noto Sans"/>
        <family val="2"/>
      </rPr>
      <t xml:space="preserve">、預防接種工作</t>
    </r>
  </si>
  <si>
    <r>
      <rPr>
        <sz val="11"/>
        <rFont val="Noto Sans"/>
        <family val="2"/>
      </rPr>
      <t xml:space="preserve">年別
</t>
    </r>
    <r>
      <rPr>
        <sz val="11"/>
        <rFont val="新細明體"/>
        <family val="1"/>
        <charset val="136"/>
      </rPr>
      <t xml:space="preserve">Year</t>
    </r>
  </si>
  <si>
    <r>
      <rPr>
        <sz val="11"/>
        <rFont val="Noto Sans"/>
        <family val="2"/>
      </rPr>
      <t xml:space="preserve">卡介苗
</t>
    </r>
    <r>
      <rPr>
        <sz val="11"/>
        <rFont val="新細明體"/>
        <family val="1"/>
        <charset val="136"/>
      </rPr>
      <t xml:space="preserve">B.C.G</t>
    </r>
  </si>
  <si>
    <r>
      <rPr>
        <sz val="11"/>
        <rFont val="Noto Sans"/>
        <family val="2"/>
      </rPr>
      <t xml:space="preserve">五合一疫苗（白喉、破傷風、非細胞性百日咳、不活化小兒麻痺、</t>
    </r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型嗜血桿菌混合疫苗）
</t>
    </r>
    <r>
      <rPr>
        <sz val="8"/>
        <rFont val="新細明體"/>
        <family val="1"/>
        <charset val="136"/>
      </rPr>
      <t xml:space="preserve">5-in-1 DTaP-Hib-IPV Vaccine( Diphtheria and Tetanus Toxoid withAcellular Pertussis, Inactivated Polio and Haemophilus Influenzae Type b Vaccine )
</t>
    </r>
  </si>
  <si>
    <r>
      <rPr>
        <sz val="11"/>
        <rFont val="Noto Sans"/>
        <family val="2"/>
      </rPr>
      <t xml:space="preserve">減量破傷風白喉非細胞性百日咳及不活化
小兒麻痺混合疫苗
</t>
    </r>
    <r>
      <rPr>
        <sz val="9"/>
        <rFont val="新細明體"/>
        <family val="1"/>
        <charset val="136"/>
      </rPr>
      <t xml:space="preserve">Tdap Vaccine and Inactivated Polio Vaccine</t>
    </r>
  </si>
  <si>
    <r>
      <rPr>
        <sz val="10"/>
        <rFont val="Noto Sans"/>
        <family val="2"/>
      </rPr>
      <t xml:space="preserve">破傷風減量白喉混合疫苗
</t>
    </r>
    <r>
      <rPr>
        <sz val="10"/>
        <rFont val="新細明體"/>
        <family val="1"/>
        <charset val="136"/>
      </rPr>
      <t xml:space="preserve">D.T. or Td</t>
    </r>
  </si>
  <si>
    <r>
      <rPr>
        <sz val="10"/>
        <rFont val="Noto Sans"/>
        <family val="2"/>
      </rPr>
      <t xml:space="preserve">不活化小兒麻痺疫苗
</t>
    </r>
    <r>
      <rPr>
        <sz val="10"/>
        <rFont val="新細明體"/>
        <family val="1"/>
        <charset val="136"/>
      </rPr>
      <t xml:space="preserve">Inactivated Polio Vaccine</t>
    </r>
  </si>
  <si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型肝炎免疫球蛋白
</t>
    </r>
    <r>
      <rPr>
        <sz val="11"/>
        <rFont val="新細明體"/>
        <family val="1"/>
        <charset val="136"/>
      </rPr>
      <t xml:space="preserve">Hepatitis B Immunoglo-bulin
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型肝炎免疫球蛋白
</t>
    </r>
    <r>
      <rPr>
        <sz val="12"/>
        <rFont val="新細明體"/>
        <family val="1"/>
        <charset val="136"/>
      </rPr>
      <t xml:space="preserve">Hepatitis B Immunoglobulin</t>
    </r>
  </si>
  <si>
    <r>
      <rPr>
        <sz val="12"/>
        <rFont val="Noto Sans"/>
        <family val="2"/>
      </rPr>
      <t xml:space="preserve">水痘疫苗
</t>
    </r>
    <r>
      <rPr>
        <sz val="12"/>
        <rFont val="新細明體"/>
        <family val="1"/>
        <charset val="136"/>
      </rPr>
      <t xml:space="preserve">Varicella Vaccine
</t>
    </r>
  </si>
  <si>
    <r>
      <rPr>
        <sz val="11"/>
        <rFont val="Noto Sans"/>
        <family val="2"/>
      </rPr>
      <t xml:space="preserve">單一劑  </t>
    </r>
    <r>
      <rPr>
        <sz val="11"/>
        <rFont val="新細明體"/>
        <family val="1"/>
        <charset val="136"/>
      </rPr>
      <t xml:space="preserve">Single dose</t>
    </r>
  </si>
  <si>
    <r>
      <rPr>
        <sz val="11"/>
        <rFont val="Noto Sans"/>
        <family val="2"/>
      </rPr>
      <t xml:space="preserve">其他          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第一劑   </t>
    </r>
    <r>
      <rPr>
        <sz val="11"/>
        <rFont val="新細明體"/>
        <family val="1"/>
        <charset val="136"/>
      </rPr>
      <t xml:space="preserve">1st dose</t>
    </r>
  </si>
  <si>
    <r>
      <rPr>
        <sz val="11"/>
        <rFont val="Noto Sans"/>
        <family val="2"/>
      </rPr>
      <t xml:space="preserve">第二劑   </t>
    </r>
    <r>
      <rPr>
        <sz val="11"/>
        <rFont val="新細明體"/>
        <family val="1"/>
        <charset val="136"/>
      </rPr>
      <t xml:space="preserve">2nd dose</t>
    </r>
  </si>
  <si>
    <r>
      <rPr>
        <sz val="11"/>
        <rFont val="Noto Sans"/>
        <family val="2"/>
      </rPr>
      <t xml:space="preserve">第三劑           </t>
    </r>
    <r>
      <rPr>
        <sz val="11"/>
        <rFont val="新細明體"/>
        <family val="1"/>
        <charset val="136"/>
      </rPr>
      <t xml:space="preserve">3rd dose </t>
    </r>
  </si>
  <si>
    <r>
      <rPr>
        <sz val="11"/>
        <rFont val="Noto Sans"/>
        <family val="2"/>
      </rPr>
      <t xml:space="preserve">第四劑           </t>
    </r>
    <r>
      <rPr>
        <sz val="11"/>
        <rFont val="新細明體"/>
        <family val="1"/>
        <charset val="136"/>
      </rPr>
      <t xml:space="preserve">4rd dose</t>
    </r>
  </si>
  <si>
    <r>
      <rPr>
        <sz val="11"/>
        <rFont val="Noto Sans"/>
        <family val="2"/>
      </rPr>
      <t xml:space="preserve">單一劑 </t>
    </r>
    <r>
      <rPr>
        <sz val="11"/>
        <rFont val="新細明體"/>
        <family val="1"/>
        <charset val="136"/>
      </rPr>
      <t xml:space="preserve">*
 Single dose</t>
    </r>
  </si>
  <si>
    <r>
      <rPr>
        <sz val="11"/>
        <rFont val="Noto Sans"/>
        <family val="2"/>
      </rPr>
      <t xml:space="preserve">單一劑 </t>
    </r>
    <r>
      <rPr>
        <sz val="11"/>
        <rFont val="新細明體"/>
        <family val="1"/>
        <charset val="136"/>
      </rPr>
      <t xml:space="preserve">single dose</t>
    </r>
  </si>
  <si>
    <r>
      <rPr>
        <sz val="11"/>
        <rFont val="Noto Sans"/>
        <family val="2"/>
      </rPr>
      <t xml:space="preserve">其他           </t>
    </r>
    <r>
      <rPr>
        <sz val="11"/>
        <rFont val="新細明體"/>
        <family val="1"/>
        <charset val="136"/>
      </rPr>
      <t xml:space="preserve">other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                                                                                                                              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21</t>
    </r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22</t>
    </r>
  </si>
  <si>
    <r>
      <rPr>
        <sz val="12"/>
        <rFont val="Noto Sans"/>
        <family val="2"/>
      </rPr>
      <t xml:space="preserve">麻疹、腮腺炎、德國麻疹混合疫苗
</t>
    </r>
    <r>
      <rPr>
        <sz val="12"/>
        <rFont val="新細明體"/>
        <family val="1"/>
        <charset val="136"/>
      </rPr>
      <t xml:space="preserve">M. M. R.
</t>
    </r>
  </si>
  <si>
    <r>
      <rPr>
        <sz val="12"/>
        <rFont val="Noto Sans"/>
        <family val="2"/>
      </rPr>
      <t xml:space="preserve">日本腦炎疫苗
</t>
    </r>
    <r>
      <rPr>
        <sz val="12"/>
        <rFont val="新細明體"/>
        <family val="1"/>
        <charset val="136"/>
      </rPr>
      <t xml:space="preserve">Japanese Encephalitis Vaccine</t>
    </r>
  </si>
  <si>
    <r>
      <rPr>
        <sz val="12"/>
        <rFont val="Noto Sans"/>
        <family val="2"/>
      </rPr>
      <t xml:space="preserve">Ａ型肝炎疫苗
</t>
    </r>
    <r>
      <rPr>
        <sz val="12"/>
        <rFont val="新細明體"/>
        <family val="1"/>
        <charset val="136"/>
      </rPr>
      <t xml:space="preserve">Hepatitis A Vaccine
</t>
    </r>
  </si>
  <si>
    <r>
      <rPr>
        <sz val="12"/>
        <rFont val="Noto Sans"/>
        <family val="2"/>
      </rPr>
      <t xml:space="preserve">結合型肺炎鏈球菌疫苗
</t>
    </r>
    <r>
      <rPr>
        <sz val="12"/>
        <rFont val="新細明體"/>
        <family val="1"/>
        <charset val="136"/>
      </rPr>
      <t xml:space="preserve">Pneumococcal Conjugate Vaccine
</t>
    </r>
  </si>
  <si>
    <r>
      <rPr>
        <sz val="11"/>
        <rFont val="Noto Sans"/>
        <family val="2"/>
      </rPr>
      <t xml:space="preserve">第一劑 
</t>
    </r>
    <r>
      <rPr>
        <sz val="11"/>
        <rFont val="新細明體"/>
        <family val="1"/>
        <charset val="136"/>
      </rPr>
      <t xml:space="preserve">1st dose</t>
    </r>
  </si>
  <si>
    <r>
      <rPr>
        <sz val="11"/>
        <rFont val="Noto Sans"/>
        <family val="2"/>
      </rPr>
      <t xml:space="preserve">第二劑</t>
    </r>
    <r>
      <rPr>
        <sz val="11"/>
        <rFont val="新細明體"/>
        <family val="1"/>
        <charset val="136"/>
      </rPr>
      <t xml:space="preserve">*   2nd dose</t>
    </r>
  </si>
  <si>
    <r>
      <rPr>
        <sz val="11"/>
        <color rgb="FF000000"/>
        <rFont val="Noto Sans"/>
        <family val="2"/>
      </rPr>
      <t xml:space="preserve">育齡婦女
</t>
    </r>
    <r>
      <rPr>
        <sz val="10"/>
        <color rgb="FF000000"/>
        <rFont val="新細明體"/>
        <family val="1"/>
        <charset val="136"/>
      </rPr>
      <t xml:space="preserve">Child-bearing Women</t>
    </r>
  </si>
  <si>
    <r>
      <rPr>
        <sz val="11"/>
        <rFont val="Noto Sans"/>
        <family val="2"/>
      </rPr>
      <t xml:space="preserve">第一劑
</t>
    </r>
    <r>
      <rPr>
        <sz val="11"/>
        <rFont val="新細明體"/>
        <family val="1"/>
        <charset val="136"/>
      </rPr>
      <t xml:space="preserve">1st dose</t>
    </r>
  </si>
  <si>
    <r>
      <rPr>
        <sz val="11"/>
        <color rgb="FF000000"/>
        <rFont val="Noto Sans"/>
        <family val="2"/>
      </rPr>
      <t xml:space="preserve">第四劑</t>
    </r>
    <r>
      <rPr>
        <sz val="11"/>
        <color rgb="FF000000"/>
        <rFont val="新細明體"/>
        <family val="1"/>
        <charset val="136"/>
      </rPr>
      <t xml:space="preserve">* 
4th Dose</t>
    </r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23</t>
    </r>
  </si>
  <si>
    <r>
      <rPr>
        <sz val="17"/>
        <rFont val="Noto Sans"/>
        <family val="2"/>
      </rPr>
      <t xml:space="preserve">表</t>
    </r>
    <r>
      <rPr>
        <sz val="17"/>
        <rFont val="細明體"/>
        <family val="3"/>
        <charset val="136"/>
      </rPr>
      <t xml:space="preserve">8-4</t>
    </r>
    <r>
      <rPr>
        <sz val="17"/>
        <rFont val="Noto Sans"/>
        <family val="2"/>
      </rPr>
      <t xml:space="preserve">、藥商家數</t>
    </r>
  </si>
  <si>
    <t xml:space="preserve">Table 8-6 Number Of pharmaceutical Firms</t>
  </si>
  <si>
    <t xml:space="preserve">單位：家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Firm</t>
    </r>
  </si>
  <si>
    <r>
      <rPr>
        <sz val="10"/>
        <rFont val="Noto Sans"/>
        <family val="2"/>
      </rPr>
      <t xml:space="preserve">年別  </t>
    </r>
    <r>
      <rPr>
        <sz val="10"/>
        <rFont val="細明體"/>
        <family val="3"/>
        <charset val="136"/>
      </rPr>
      <t xml:space="preserve">Year</t>
    </r>
  </si>
  <si>
    <r>
      <rPr>
        <sz val="10"/>
        <rFont val="Noto Sans"/>
        <family val="2"/>
      </rPr>
      <t xml:space="preserve">總計 </t>
    </r>
    <r>
      <rPr>
        <sz val="10"/>
        <rFont val="細明體"/>
        <family val="3"/>
        <charset val="136"/>
      </rPr>
      <t xml:space="preserve">Grand Total</t>
    </r>
  </si>
  <si>
    <r>
      <rPr>
        <sz val="10"/>
        <rFont val="Noto Sans"/>
        <family val="2"/>
      </rPr>
      <t xml:space="preserve">藥局</t>
    </r>
    <r>
      <rPr>
        <sz val="10"/>
        <rFont val="細明體"/>
        <family val="3"/>
        <charset val="136"/>
      </rPr>
      <t xml:space="preserve">Drugstores</t>
    </r>
  </si>
  <si>
    <r>
      <rPr>
        <sz val="10"/>
        <rFont val="Noto Sans"/>
        <family val="2"/>
      </rPr>
      <t xml:space="preserve">西藥商 </t>
    </r>
    <r>
      <rPr>
        <sz val="10"/>
        <rFont val="細明體"/>
        <family val="3"/>
        <charset val="136"/>
      </rPr>
      <t xml:space="preserve">Westem Medicine Dealers </t>
    </r>
  </si>
  <si>
    <r>
      <rPr>
        <sz val="10"/>
        <rFont val="Noto Sans"/>
        <family val="2"/>
      </rPr>
      <t xml:space="preserve">中藥商 </t>
    </r>
    <r>
      <rPr>
        <sz val="10"/>
        <rFont val="細明體"/>
        <family val="3"/>
        <charset val="136"/>
      </rPr>
      <t xml:space="preserve">Chinese Medicine Dealers </t>
    </r>
  </si>
  <si>
    <r>
      <rPr>
        <sz val="10"/>
        <rFont val="Noto Sans"/>
        <family val="2"/>
      </rPr>
      <t xml:space="preserve">醫療器材商 </t>
    </r>
    <r>
      <rPr>
        <sz val="10"/>
        <rFont val="細明體"/>
        <family val="3"/>
        <charset val="136"/>
      </rPr>
      <t xml:space="preserve">Medicine Device Dealers </t>
    </r>
  </si>
  <si>
    <r>
      <rPr>
        <sz val="10"/>
        <rFont val="Noto Sans"/>
        <family val="2"/>
      </rPr>
      <t xml:space="preserve">販賣業 </t>
    </r>
    <r>
      <rPr>
        <sz val="10"/>
        <rFont val="細明體"/>
        <family val="3"/>
        <charset val="136"/>
      </rPr>
      <t xml:space="preserve">Dispensary</t>
    </r>
  </si>
  <si>
    <r>
      <rPr>
        <sz val="10"/>
        <rFont val="Noto Sans"/>
        <family val="2"/>
      </rPr>
      <t xml:space="preserve">製造業   </t>
    </r>
    <r>
      <rPr>
        <sz val="10"/>
        <rFont val="細明體"/>
        <family val="3"/>
        <charset val="136"/>
      </rPr>
      <t xml:space="preserve">Manu      facturer</t>
    </r>
  </si>
  <si>
    <r>
      <rPr>
        <sz val="10"/>
        <rFont val="Noto Sans"/>
        <family val="2"/>
      </rPr>
      <t xml:space="preserve">製造業  </t>
    </r>
    <r>
      <rPr>
        <sz val="10"/>
        <rFont val="細明體"/>
        <family val="3"/>
        <charset val="136"/>
      </rPr>
      <t xml:space="preserve">Manufacturer</t>
    </r>
  </si>
  <si>
    <r>
      <rPr>
        <sz val="10"/>
        <rFont val="Noto Sans"/>
        <family val="2"/>
      </rPr>
      <t xml:space="preserve">資料來源：本縣衛生局  </t>
    </r>
    <r>
      <rPr>
        <sz val="10"/>
        <rFont val="Times New Roman"/>
        <family val="1"/>
      </rPr>
      <t xml:space="preserve">1621-02-01-2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%"/>
    <numFmt numFmtId="167" formatCode="#,##0"/>
    <numFmt numFmtId="168" formatCode="_(* #,##0.00_);_(* \(#,##0.00\);_(* \-??_);_(@_)"/>
    <numFmt numFmtId="169" formatCode="@"/>
    <numFmt numFmtId="170" formatCode="_-* #,##0_-;\-* #,##0_-;_-* \-_-;_-@_-"/>
    <numFmt numFmtId="171" formatCode="#,##0_);\(#,##0\)"/>
    <numFmt numFmtId="172" formatCode="0_);[RED]\(0\)"/>
    <numFmt numFmtId="173" formatCode="[=0]\-;#,###"/>
    <numFmt numFmtId="174" formatCode="[$-409]#,##0_);\(#,##0\)"/>
    <numFmt numFmtId="175" formatCode="_-* #\ ##0_-;\-* #,##0_-;_-* \-_-;_-@_-"/>
    <numFmt numFmtId="176" formatCode="_-* #,##0_-;\-* #,##0_-;_-* \-??_-;_-@_-"/>
    <numFmt numFmtId="177" formatCode="[$-409]#,##0_);[RED]\(#,##0\)"/>
    <numFmt numFmtId="178" formatCode="#,##0_);[RED]\(#,##0\)"/>
    <numFmt numFmtId="179" formatCode="[=0]\-;General"/>
    <numFmt numFmtId="180" formatCode="0.0_);[RED]\(0.0\)"/>
  </numFmts>
  <fonts count="44">
    <font>
      <sz val="12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微軟正黑體"/>
      <family val="2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微軟正黑體"/>
      <family val="2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4"/>
      <name val="華康中黑體"/>
      <family val="3"/>
      <charset val="136"/>
    </font>
    <font>
      <sz val="9"/>
      <name val="華康中黑體"/>
      <family val="3"/>
      <charset val="136"/>
    </font>
    <font>
      <sz val="10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12"/>
      <name val="華康中黑體"/>
      <family val="3"/>
      <charset val="136"/>
    </font>
    <font>
      <sz val="7"/>
      <name val="微軟正黑體"/>
      <family val="2"/>
      <charset val="136"/>
    </font>
    <font>
      <b val="true"/>
      <sz val="9"/>
      <name val="微軟正黑體"/>
      <family val="2"/>
      <charset val="136"/>
    </font>
    <font>
      <sz val="12"/>
      <name val="Times New Roman"/>
      <family val="1"/>
    </font>
    <font>
      <sz val="11"/>
      <name val="Times New Roman"/>
      <family val="1"/>
    </font>
    <font>
      <sz val="11"/>
      <name val="微軟正黑體"/>
      <family val="2"/>
      <charset val="136"/>
    </font>
    <font>
      <sz val="18"/>
      <name val="新細明體"/>
      <family val="1"/>
      <charset val="136"/>
    </font>
    <font>
      <sz val="16"/>
      <name val="微軟正黑體"/>
      <family val="2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11"/>
      <name val="新細明體"/>
      <family val="1"/>
      <charset val="136"/>
    </font>
    <font>
      <sz val="11"/>
      <name val="細明體"/>
      <family val="3"/>
      <charset val="136"/>
    </font>
    <font>
      <sz val="10"/>
      <color rgb="FF000000"/>
      <name val="新細明體"/>
      <family val="1"/>
      <charset val="136"/>
    </font>
    <font>
      <sz val="11"/>
      <color rgb="FF000000"/>
      <name val="Times New Roman"/>
      <family val="1"/>
    </font>
    <font>
      <sz val="10"/>
      <name val="標楷體"/>
      <family val="4"/>
      <charset val="136"/>
    </font>
    <font>
      <sz val="18"/>
      <name val="微軟正黑體"/>
      <family val="2"/>
      <charset val="136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7"/>
      <name val="Noto Sans"/>
      <family val="2"/>
    </font>
    <font>
      <sz val="1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0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9" fontId="17" fillId="0" borderId="0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9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0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9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Q29" activeCellId="0" sqref="Q29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8.21"/>
    <col collapsed="false" customWidth="true" hidden="false" outlineLevel="0" max="3" min="3" style="2" width="7.1"/>
    <col collapsed="false" customWidth="true" hidden="false" outlineLevel="0" max="4" min="4" style="2" width="8.21"/>
    <col collapsed="false" customWidth="true" hidden="false" outlineLevel="0" max="5" min="5" style="1" width="7.32"/>
    <col collapsed="false" customWidth="true" hidden="false" outlineLevel="0" max="6" min="6" style="1" width="8.1"/>
    <col collapsed="false" customWidth="true" hidden="false" outlineLevel="0" max="7" min="7" style="1" width="6.99"/>
    <col collapsed="false" customWidth="true" hidden="false" outlineLevel="0" max="9" min="8" style="1" width="8.21"/>
    <col collapsed="false" customWidth="true" hidden="false" outlineLevel="0" max="11" min="10" style="1" width="8.43"/>
    <col collapsed="false" customWidth="true" hidden="false" outlineLevel="0" max="12" min="12" style="1" width="7.77"/>
    <col collapsed="false" customWidth="true" hidden="false" outlineLevel="0" max="14" min="13" style="1" width="7.1"/>
    <col collapsed="false" customWidth="false" hidden="false" outlineLevel="0" max="15" min="15" style="1" width="7.66"/>
    <col collapsed="false" customWidth="true" hidden="false" outlineLevel="0" max="17" min="16" style="1" width="8.43"/>
    <col collapsed="false" customWidth="true" hidden="false" outlineLevel="0" max="18" min="18" style="3" width="8.43"/>
  </cols>
  <sheetData>
    <row r="1" s="8" customFormat="true" ht="14.25" hidden="false" customHeight="fals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1</v>
      </c>
    </row>
    <row r="2" s="11" customFormat="true" ht="57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10" t="s">
        <v>3</v>
      </c>
      <c r="K2" s="10"/>
      <c r="L2" s="10"/>
      <c r="M2" s="10"/>
      <c r="N2" s="10"/>
      <c r="O2" s="10"/>
      <c r="P2" s="10"/>
      <c r="Q2" s="10"/>
      <c r="R2" s="10"/>
    </row>
    <row r="3" s="12" customFormat="true" ht="9.75" hidden="true" customHeight="true" outlineLevel="0" collapsed="false">
      <c r="A3" s="1"/>
      <c r="B3" s="2"/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3"/>
    </row>
    <row r="4" s="12" customFormat="true" ht="16.5" hidden="false" customHeight="true" outlineLevel="0" collapsed="false">
      <c r="A4" s="13" t="s">
        <v>4</v>
      </c>
      <c r="B4" s="2"/>
      <c r="C4" s="2"/>
      <c r="D4" s="2"/>
      <c r="E4" s="1"/>
      <c r="F4" s="1"/>
      <c r="G4" s="3"/>
      <c r="H4" s="3"/>
      <c r="I4" s="1"/>
      <c r="J4" s="1"/>
      <c r="K4" s="1"/>
      <c r="L4" s="1"/>
      <c r="M4" s="1"/>
      <c r="N4" s="1"/>
      <c r="O4" s="1"/>
      <c r="P4" s="1"/>
      <c r="Q4" s="14" t="s">
        <v>5</v>
      </c>
      <c r="R4" s="14"/>
      <c r="S4" s="15"/>
    </row>
    <row r="5" s="22" customFormat="true" ht="28.5" hidden="false" customHeight="tru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9" t="s">
        <v>14</v>
      </c>
      <c r="J5" s="20" t="s">
        <v>15</v>
      </c>
      <c r="K5" s="18" t="s">
        <v>16</v>
      </c>
      <c r="L5" s="18" t="s">
        <v>17</v>
      </c>
      <c r="M5" s="18" t="s">
        <v>18</v>
      </c>
      <c r="N5" s="18" t="s">
        <v>19</v>
      </c>
      <c r="O5" s="18" t="s">
        <v>20</v>
      </c>
      <c r="P5" s="18" t="s">
        <v>21</v>
      </c>
      <c r="Q5" s="18" t="s">
        <v>22</v>
      </c>
      <c r="R5" s="19" t="s">
        <v>23</v>
      </c>
      <c r="S5" s="21"/>
    </row>
    <row r="6" s="22" customFormat="true" ht="41.25" hidden="false" customHeight="true" outlineLevel="0" collapsed="false">
      <c r="A6" s="16"/>
      <c r="B6" s="23" t="s">
        <v>24</v>
      </c>
      <c r="C6" s="23" t="s">
        <v>25</v>
      </c>
      <c r="D6" s="24" t="s">
        <v>26</v>
      </c>
      <c r="E6" s="23" t="s">
        <v>27</v>
      </c>
      <c r="F6" s="23" t="s">
        <v>28</v>
      </c>
      <c r="G6" s="24" t="s">
        <v>29</v>
      </c>
      <c r="H6" s="25" t="s">
        <v>30</v>
      </c>
      <c r="I6" s="26" t="s">
        <v>31</v>
      </c>
      <c r="J6" s="27" t="s">
        <v>32</v>
      </c>
      <c r="K6" s="24" t="s">
        <v>33</v>
      </c>
      <c r="L6" s="24" t="s">
        <v>34</v>
      </c>
      <c r="M6" s="23" t="s">
        <v>35</v>
      </c>
      <c r="N6" s="24" t="s">
        <v>36</v>
      </c>
      <c r="O6" s="23" t="s">
        <v>37</v>
      </c>
      <c r="P6" s="25" t="s">
        <v>38</v>
      </c>
      <c r="Q6" s="25" t="s">
        <v>39</v>
      </c>
      <c r="R6" s="28" t="s">
        <v>40</v>
      </c>
      <c r="S6" s="29"/>
    </row>
    <row r="7" customFormat="false" ht="37.15" hidden="true" customHeight="true" outlineLevel="0" collapsed="false">
      <c r="A7" s="30" t="s">
        <v>41</v>
      </c>
      <c r="B7" s="31" t="n">
        <f aca="false">SUM(C7:R7)</f>
        <v>12</v>
      </c>
      <c r="C7" s="32" t="n">
        <v>2</v>
      </c>
      <c r="D7" s="32" t="n">
        <v>0</v>
      </c>
      <c r="E7" s="32" t="n">
        <v>0</v>
      </c>
      <c r="F7" s="32" t="n">
        <v>0</v>
      </c>
      <c r="G7" s="32" t="n">
        <v>1</v>
      </c>
      <c r="H7" s="32" t="n">
        <v>0</v>
      </c>
      <c r="I7" s="32" t="n">
        <v>0</v>
      </c>
      <c r="J7" s="32" t="n">
        <v>0</v>
      </c>
      <c r="K7" s="32" t="n">
        <v>4</v>
      </c>
      <c r="L7" s="32" t="n">
        <v>4</v>
      </c>
      <c r="M7" s="32" t="n">
        <v>1</v>
      </c>
      <c r="N7" s="31" t="n">
        <v>0</v>
      </c>
      <c r="O7" s="32" t="n">
        <v>0</v>
      </c>
      <c r="P7" s="31" t="n">
        <v>0</v>
      </c>
      <c r="Q7" s="31" t="n">
        <v>0</v>
      </c>
      <c r="R7" s="31" t="n">
        <v>0</v>
      </c>
    </row>
    <row r="8" customFormat="false" ht="45" hidden="true" customHeight="true" outlineLevel="0" collapsed="false">
      <c r="A8" s="30" t="s">
        <v>42</v>
      </c>
      <c r="B8" s="31" t="n">
        <f aca="false">SUM(C8:R8)</f>
        <v>11</v>
      </c>
      <c r="C8" s="31" t="n">
        <v>2</v>
      </c>
      <c r="D8" s="31" t="n">
        <v>0</v>
      </c>
      <c r="E8" s="32" t="n">
        <v>0</v>
      </c>
      <c r="F8" s="32" t="n">
        <v>0</v>
      </c>
      <c r="G8" s="32" t="n">
        <v>1</v>
      </c>
      <c r="H8" s="32" t="n">
        <v>0</v>
      </c>
      <c r="I8" s="32" t="n">
        <v>0</v>
      </c>
      <c r="J8" s="32" t="n">
        <v>0</v>
      </c>
      <c r="K8" s="32" t="n">
        <v>4</v>
      </c>
      <c r="L8" s="32" t="n">
        <v>3</v>
      </c>
      <c r="M8" s="32" t="n">
        <v>1</v>
      </c>
      <c r="N8" s="31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customFormat="false" ht="45" hidden="true" customHeight="true" outlineLevel="0" collapsed="false">
      <c r="A9" s="30" t="s">
        <v>43</v>
      </c>
      <c r="B9" s="31" t="n">
        <f aca="false">SUM(C9:R9)</f>
        <v>13</v>
      </c>
      <c r="C9" s="31" t="n">
        <v>1</v>
      </c>
      <c r="D9" s="31" t="n">
        <v>0</v>
      </c>
      <c r="E9" s="32" t="n">
        <v>0</v>
      </c>
      <c r="F9" s="32" t="n">
        <v>0</v>
      </c>
      <c r="G9" s="32" t="n">
        <v>1</v>
      </c>
      <c r="H9" s="32" t="n">
        <v>1</v>
      </c>
      <c r="I9" s="32" t="n">
        <v>0</v>
      </c>
      <c r="J9" s="32" t="n">
        <v>0</v>
      </c>
      <c r="K9" s="32" t="n">
        <v>6</v>
      </c>
      <c r="L9" s="32" t="n">
        <v>3</v>
      </c>
      <c r="M9" s="32" t="n">
        <v>1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</row>
    <row r="10" customFormat="false" ht="45" hidden="true" customHeight="true" outlineLevel="0" collapsed="false">
      <c r="A10" s="30" t="s">
        <v>44</v>
      </c>
      <c r="B10" s="31" t="n">
        <f aca="false">SUM(C10:R10)</f>
        <v>14</v>
      </c>
      <c r="C10" s="31" t="n">
        <v>1</v>
      </c>
      <c r="D10" s="31" t="n">
        <v>0</v>
      </c>
      <c r="E10" s="32" t="n">
        <v>0</v>
      </c>
      <c r="F10" s="32" t="n">
        <v>0</v>
      </c>
      <c r="G10" s="32" t="n">
        <v>1</v>
      </c>
      <c r="H10" s="32" t="n">
        <v>0</v>
      </c>
      <c r="I10" s="32" t="n">
        <v>1</v>
      </c>
      <c r="J10" s="32" t="n">
        <v>0</v>
      </c>
      <c r="K10" s="32" t="n">
        <v>7</v>
      </c>
      <c r="L10" s="32" t="n">
        <v>3</v>
      </c>
      <c r="M10" s="32" t="n">
        <v>1</v>
      </c>
      <c r="N10" s="31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4"/>
      <c r="T10" s="34"/>
      <c r="U10" s="34"/>
      <c r="V10" s="34"/>
      <c r="W10" s="34"/>
    </row>
    <row r="11" customFormat="false" ht="45" hidden="true" customHeight="true" outlineLevel="0" collapsed="false">
      <c r="A11" s="30" t="s">
        <v>45</v>
      </c>
      <c r="B11" s="31" t="n">
        <f aca="false">SUM(C11:R11)</f>
        <v>14</v>
      </c>
      <c r="C11" s="31" t="n">
        <v>1</v>
      </c>
      <c r="D11" s="31" t="n">
        <v>0</v>
      </c>
      <c r="E11" s="32" t="n">
        <v>0</v>
      </c>
      <c r="F11" s="32" t="n">
        <v>0</v>
      </c>
      <c r="G11" s="32" t="n">
        <v>1</v>
      </c>
      <c r="H11" s="32" t="n">
        <v>1</v>
      </c>
      <c r="I11" s="32" t="n">
        <v>0</v>
      </c>
      <c r="J11" s="32" t="n">
        <v>0</v>
      </c>
      <c r="K11" s="32" t="n">
        <v>7</v>
      </c>
      <c r="L11" s="32" t="n">
        <v>3</v>
      </c>
      <c r="M11" s="32" t="n">
        <v>1</v>
      </c>
      <c r="N11" s="31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4"/>
      <c r="T11" s="34"/>
      <c r="U11" s="34"/>
      <c r="V11" s="34"/>
      <c r="W11" s="34"/>
    </row>
    <row r="12" customFormat="false" ht="45" hidden="true" customHeight="true" outlineLevel="0" collapsed="false">
      <c r="A12" s="30" t="s">
        <v>46</v>
      </c>
      <c r="B12" s="31" t="n">
        <f aca="false">SUM(C12:R12)</f>
        <v>14</v>
      </c>
      <c r="C12" s="31" t="n">
        <v>1</v>
      </c>
      <c r="D12" s="31" t="n">
        <v>0</v>
      </c>
      <c r="E12" s="32" t="n">
        <v>0</v>
      </c>
      <c r="F12" s="32" t="n">
        <v>0</v>
      </c>
      <c r="G12" s="32" t="n">
        <v>1</v>
      </c>
      <c r="H12" s="32" t="n">
        <v>1</v>
      </c>
      <c r="I12" s="32" t="n">
        <v>0</v>
      </c>
      <c r="J12" s="32" t="n">
        <v>0</v>
      </c>
      <c r="K12" s="32" t="n">
        <v>8</v>
      </c>
      <c r="L12" s="32" t="n">
        <v>2</v>
      </c>
      <c r="M12" s="32" t="n">
        <v>1</v>
      </c>
      <c r="N12" s="31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4"/>
      <c r="T12" s="34"/>
      <c r="U12" s="34"/>
      <c r="V12" s="34"/>
      <c r="W12" s="34"/>
    </row>
    <row r="13" customFormat="false" ht="45" hidden="true" customHeight="true" outlineLevel="0" collapsed="false">
      <c r="A13" s="30" t="s">
        <v>47</v>
      </c>
      <c r="B13" s="31" t="n">
        <f aca="false">SUM(C13:R13)</f>
        <v>14</v>
      </c>
      <c r="C13" s="31" t="n">
        <v>1</v>
      </c>
      <c r="D13" s="31" t="n">
        <v>0</v>
      </c>
      <c r="E13" s="32" t="n">
        <v>0</v>
      </c>
      <c r="F13" s="32" t="n">
        <v>0</v>
      </c>
      <c r="G13" s="32" t="n">
        <v>1</v>
      </c>
      <c r="H13" s="32" t="n">
        <v>1</v>
      </c>
      <c r="I13" s="32" t="n">
        <v>0</v>
      </c>
      <c r="J13" s="32" t="n">
        <v>0</v>
      </c>
      <c r="K13" s="32" t="n">
        <v>8</v>
      </c>
      <c r="L13" s="32" t="n">
        <v>3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4"/>
      <c r="T13" s="34"/>
      <c r="U13" s="34"/>
      <c r="V13" s="34"/>
      <c r="W13" s="34"/>
    </row>
    <row r="14" customFormat="false" ht="45" hidden="true" customHeight="true" outlineLevel="0" collapsed="false">
      <c r="A14" s="30" t="s">
        <v>48</v>
      </c>
      <c r="B14" s="31" t="n">
        <f aca="false">SUM(C14:R14)</f>
        <v>15</v>
      </c>
      <c r="C14" s="31" t="n">
        <v>2</v>
      </c>
      <c r="D14" s="31" t="n">
        <v>0</v>
      </c>
      <c r="E14" s="32" t="n">
        <v>0</v>
      </c>
      <c r="F14" s="32" t="n">
        <v>1</v>
      </c>
      <c r="G14" s="32" t="n">
        <v>0</v>
      </c>
      <c r="H14" s="32" t="n">
        <v>1</v>
      </c>
      <c r="I14" s="32" t="n">
        <v>0</v>
      </c>
      <c r="J14" s="32" t="n">
        <v>0</v>
      </c>
      <c r="K14" s="32" t="n">
        <v>7</v>
      </c>
      <c r="L14" s="32" t="n">
        <v>3</v>
      </c>
      <c r="M14" s="31" t="n">
        <v>1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4"/>
      <c r="T14" s="34"/>
      <c r="U14" s="34"/>
      <c r="V14" s="34"/>
      <c r="W14" s="34"/>
    </row>
    <row r="15" s="40" customFormat="true" ht="45" hidden="false" customHeight="true" outlineLevel="0" collapsed="false">
      <c r="A15" s="35" t="s">
        <v>49</v>
      </c>
      <c r="B15" s="31" t="n">
        <f aca="false">SUM(C15:R15)</f>
        <v>17</v>
      </c>
      <c r="C15" s="36" t="n">
        <v>2</v>
      </c>
      <c r="D15" s="36" t="n">
        <v>0</v>
      </c>
      <c r="E15" s="37" t="n">
        <v>0</v>
      </c>
      <c r="F15" s="37" t="n">
        <v>0</v>
      </c>
      <c r="G15" s="37" t="n">
        <v>0</v>
      </c>
      <c r="H15" s="37" t="n">
        <v>1</v>
      </c>
      <c r="I15" s="38" t="n">
        <v>0</v>
      </c>
      <c r="J15" s="37" t="n">
        <v>0</v>
      </c>
      <c r="K15" s="37" t="n">
        <v>9</v>
      </c>
      <c r="L15" s="37" t="n">
        <v>4</v>
      </c>
      <c r="M15" s="37" t="n">
        <v>1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9"/>
      <c r="T15" s="39"/>
      <c r="U15" s="39"/>
      <c r="V15" s="39"/>
      <c r="W15" s="39"/>
    </row>
    <row r="16" s="44" customFormat="true" ht="45" hidden="false" customHeight="true" outlineLevel="0" collapsed="false">
      <c r="A16" s="41" t="s">
        <v>50</v>
      </c>
      <c r="B16" s="42" t="n">
        <f aca="false">SUM(C16:R16)</f>
        <v>17</v>
      </c>
      <c r="C16" s="36" t="n">
        <v>1</v>
      </c>
      <c r="D16" s="36" t="n">
        <v>0</v>
      </c>
      <c r="E16" s="37" t="n">
        <v>0</v>
      </c>
      <c r="F16" s="37" t="n">
        <v>1</v>
      </c>
      <c r="G16" s="37" t="n">
        <v>0</v>
      </c>
      <c r="H16" s="37" t="n">
        <v>1</v>
      </c>
      <c r="I16" s="38" t="n">
        <v>0</v>
      </c>
      <c r="J16" s="37" t="n">
        <v>0</v>
      </c>
      <c r="K16" s="37" t="n">
        <v>9</v>
      </c>
      <c r="L16" s="37" t="n">
        <v>3</v>
      </c>
      <c r="M16" s="37" t="n">
        <v>2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43"/>
      <c r="T16" s="43"/>
      <c r="U16" s="43"/>
      <c r="V16" s="43"/>
      <c r="W16" s="43"/>
    </row>
    <row r="17" s="44" customFormat="true" ht="45" hidden="false" customHeight="true" outlineLevel="0" collapsed="false">
      <c r="A17" s="35" t="s">
        <v>51</v>
      </c>
      <c r="B17" s="31" t="n">
        <v>19</v>
      </c>
      <c r="C17" s="36" t="n">
        <v>2</v>
      </c>
      <c r="D17" s="36" t="n">
        <v>0</v>
      </c>
      <c r="E17" s="37" t="n">
        <v>0</v>
      </c>
      <c r="F17" s="37" t="n">
        <v>1</v>
      </c>
      <c r="G17" s="37" t="n">
        <v>0</v>
      </c>
      <c r="H17" s="37" t="n">
        <v>1</v>
      </c>
      <c r="I17" s="38" t="n">
        <v>0</v>
      </c>
      <c r="J17" s="37" t="n">
        <v>0</v>
      </c>
      <c r="K17" s="37" t="n">
        <v>10</v>
      </c>
      <c r="L17" s="37" t="n">
        <v>3</v>
      </c>
      <c r="M17" s="37" t="n">
        <v>2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43"/>
      <c r="T17" s="43"/>
      <c r="U17" s="43"/>
      <c r="V17" s="43"/>
      <c r="W17" s="43"/>
    </row>
    <row r="18" s="44" customFormat="true" ht="45" hidden="false" customHeight="true" outlineLevel="0" collapsed="false">
      <c r="A18" s="35" t="s">
        <v>52</v>
      </c>
      <c r="B18" s="45" t="n">
        <v>19</v>
      </c>
      <c r="C18" s="46" t="s">
        <v>53</v>
      </c>
      <c r="D18" s="47" t="n">
        <v>0</v>
      </c>
      <c r="E18" s="47" t="n">
        <v>0</v>
      </c>
      <c r="F18" s="45" t="n">
        <v>2</v>
      </c>
      <c r="G18" s="47" t="n">
        <v>0</v>
      </c>
      <c r="H18" s="45" t="n">
        <v>1</v>
      </c>
      <c r="I18" s="47" t="n">
        <v>0</v>
      </c>
      <c r="J18" s="47" t="n">
        <v>0</v>
      </c>
      <c r="K18" s="47" t="n">
        <v>10</v>
      </c>
      <c r="L18" s="45" t="n">
        <v>3</v>
      </c>
      <c r="M18" s="45" t="n">
        <v>1</v>
      </c>
      <c r="N18" s="45" t="n">
        <v>0</v>
      </c>
      <c r="O18" s="38"/>
      <c r="P18" s="38"/>
      <c r="Q18" s="38"/>
      <c r="R18" s="38"/>
      <c r="S18" s="43"/>
      <c r="T18" s="43"/>
      <c r="U18" s="43"/>
      <c r="V18" s="43"/>
      <c r="W18" s="43"/>
    </row>
    <row r="19" s="44" customFormat="true" ht="45" hidden="false" customHeight="true" outlineLevel="0" collapsed="false">
      <c r="A19" s="35" t="s">
        <v>54</v>
      </c>
      <c r="B19" s="45" t="n">
        <v>18</v>
      </c>
      <c r="C19" s="45" t="n">
        <v>2</v>
      </c>
      <c r="D19" s="47" t="n">
        <v>0</v>
      </c>
      <c r="E19" s="47" t="n">
        <v>0</v>
      </c>
      <c r="F19" s="45" t="n">
        <v>2</v>
      </c>
      <c r="G19" s="47" t="n">
        <v>0</v>
      </c>
      <c r="H19" s="45" t="n">
        <v>1</v>
      </c>
      <c r="I19" s="47" t="n">
        <v>0</v>
      </c>
      <c r="J19" s="47" t="n">
        <v>0</v>
      </c>
      <c r="K19" s="45" t="n">
        <v>10</v>
      </c>
      <c r="L19" s="45" t="n">
        <v>2</v>
      </c>
      <c r="M19" s="45" t="n">
        <v>1</v>
      </c>
      <c r="S19" s="43"/>
      <c r="T19" s="43"/>
      <c r="U19" s="43"/>
      <c r="V19" s="43"/>
      <c r="W19" s="43"/>
    </row>
    <row r="20" s="44" customFormat="true" ht="45" hidden="false" customHeight="true" outlineLevel="0" collapsed="false">
      <c r="A20" s="35" t="s">
        <v>55</v>
      </c>
      <c r="B20" s="48" t="n">
        <v>18</v>
      </c>
      <c r="C20" s="48" t="n">
        <v>2</v>
      </c>
      <c r="D20" s="48" t="n">
        <v>0</v>
      </c>
      <c r="E20" s="48" t="n">
        <v>0</v>
      </c>
      <c r="F20" s="48" t="n">
        <v>2</v>
      </c>
      <c r="G20" s="48" t="n">
        <v>0</v>
      </c>
      <c r="H20" s="48" t="n">
        <v>1</v>
      </c>
      <c r="I20" s="48" t="n">
        <v>0</v>
      </c>
      <c r="J20" s="48" t="n">
        <v>0</v>
      </c>
      <c r="K20" s="48" t="n">
        <v>10</v>
      </c>
      <c r="L20" s="48" t="n">
        <v>3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/>
      <c r="T20" s="48"/>
      <c r="U20" s="48"/>
      <c r="V20" s="43"/>
      <c r="W20" s="43"/>
    </row>
    <row r="21" s="44" customFormat="true" ht="45" hidden="false" customHeight="true" outlineLevel="0" collapsed="false">
      <c r="A21" s="35" t="s">
        <v>56</v>
      </c>
      <c r="B21" s="48" t="n">
        <f aca="false">SUM(C21:R21)</f>
        <v>14</v>
      </c>
      <c r="C21" s="48" t="n">
        <v>2</v>
      </c>
      <c r="D21" s="48" t="n">
        <v>0</v>
      </c>
      <c r="E21" s="48" t="n">
        <v>0</v>
      </c>
      <c r="F21" s="48" t="n">
        <v>1</v>
      </c>
      <c r="G21" s="48" t="n">
        <v>0</v>
      </c>
      <c r="H21" s="48" t="n">
        <v>1</v>
      </c>
      <c r="I21" s="48" t="n">
        <v>0</v>
      </c>
      <c r="J21" s="48" t="n">
        <v>0</v>
      </c>
      <c r="K21" s="48" t="n">
        <v>6</v>
      </c>
      <c r="L21" s="48" t="n">
        <v>3</v>
      </c>
      <c r="M21" s="48" t="n">
        <v>1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/>
      <c r="T21" s="48"/>
      <c r="U21" s="48"/>
      <c r="V21" s="43"/>
      <c r="W21" s="43"/>
    </row>
    <row r="22" s="44" customFormat="true" ht="45" hidden="false" customHeight="true" outlineLevel="0" collapsed="false">
      <c r="A22" s="35" t="s">
        <v>57</v>
      </c>
      <c r="B22" s="48" t="n">
        <f aca="false">SUM(C22:R22)</f>
        <v>13</v>
      </c>
      <c r="C22" s="48" t="n">
        <v>2</v>
      </c>
      <c r="D22" s="48" t="n">
        <v>0</v>
      </c>
      <c r="E22" s="48" t="n">
        <v>0</v>
      </c>
      <c r="F22" s="48" t="n">
        <v>1</v>
      </c>
      <c r="G22" s="48" t="n">
        <v>0</v>
      </c>
      <c r="H22" s="48" t="n">
        <v>1</v>
      </c>
      <c r="I22" s="48" t="n">
        <v>0</v>
      </c>
      <c r="J22" s="48" t="n">
        <v>0</v>
      </c>
      <c r="K22" s="48" t="n">
        <v>9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/>
      <c r="T22" s="48"/>
      <c r="U22" s="48"/>
      <c r="V22" s="43"/>
      <c r="W22" s="43"/>
    </row>
    <row r="23" s="44" customFormat="true" ht="45" hidden="false" customHeight="true" outlineLevel="0" collapsed="false">
      <c r="A23" s="35" t="s">
        <v>58</v>
      </c>
      <c r="B23" s="48" t="n">
        <f aca="false">SUM(C23:R23)</f>
        <v>12</v>
      </c>
      <c r="C23" s="48" t="n">
        <v>1</v>
      </c>
      <c r="D23" s="48" t="n">
        <v>0</v>
      </c>
      <c r="E23" s="48" t="n">
        <v>0</v>
      </c>
      <c r="F23" s="48" t="n">
        <v>1</v>
      </c>
      <c r="G23" s="48" t="n">
        <v>0</v>
      </c>
      <c r="H23" s="48" t="n">
        <v>1</v>
      </c>
      <c r="I23" s="48" t="n">
        <v>0</v>
      </c>
      <c r="J23" s="48" t="n">
        <v>0</v>
      </c>
      <c r="K23" s="48" t="n">
        <v>9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/>
      <c r="T23" s="48"/>
      <c r="U23" s="48"/>
      <c r="V23" s="43"/>
      <c r="W23" s="43"/>
    </row>
    <row r="24" s="44" customFormat="true" ht="45" hidden="false" customHeight="true" outlineLevel="0" collapsed="false">
      <c r="A24" s="35" t="s">
        <v>59</v>
      </c>
      <c r="B24" s="48" t="n">
        <f aca="false">SUM(C24:R24)</f>
        <v>12</v>
      </c>
      <c r="C24" s="48" t="n">
        <v>1</v>
      </c>
      <c r="D24" s="48" t="n">
        <v>0</v>
      </c>
      <c r="E24" s="48" t="n">
        <v>0</v>
      </c>
      <c r="F24" s="48" t="n">
        <v>1</v>
      </c>
      <c r="G24" s="48" t="n">
        <v>0</v>
      </c>
      <c r="H24" s="48" t="n">
        <v>1</v>
      </c>
      <c r="I24" s="48" t="n">
        <v>0</v>
      </c>
      <c r="J24" s="48" t="n">
        <v>0</v>
      </c>
      <c r="K24" s="48" t="n">
        <v>9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/>
      <c r="T24" s="48"/>
      <c r="U24" s="48"/>
      <c r="V24" s="43"/>
      <c r="W24" s="43"/>
    </row>
    <row r="25" s="44" customFormat="true" ht="45" hidden="false" customHeight="true" outlineLevel="0" collapsed="false">
      <c r="A25" s="35" t="s">
        <v>60</v>
      </c>
      <c r="B25" s="48" t="n">
        <v>12</v>
      </c>
      <c r="C25" s="48" t="n">
        <v>1</v>
      </c>
      <c r="D25" s="48" t="n">
        <v>0</v>
      </c>
      <c r="E25" s="48" t="n">
        <v>0</v>
      </c>
      <c r="F25" s="48" t="n">
        <v>1</v>
      </c>
      <c r="G25" s="48" t="n">
        <v>0</v>
      </c>
      <c r="H25" s="48" t="n">
        <v>1</v>
      </c>
      <c r="I25" s="48" t="n">
        <v>0</v>
      </c>
      <c r="J25" s="48" t="n">
        <v>0</v>
      </c>
      <c r="K25" s="48" t="n">
        <v>8</v>
      </c>
      <c r="L25" s="48" t="n">
        <v>1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/>
      <c r="T25" s="48"/>
      <c r="U25" s="48"/>
      <c r="V25" s="43"/>
      <c r="W25" s="43"/>
    </row>
    <row r="26" s="44" customFormat="true" ht="45" hidden="false" customHeight="true" outlineLevel="0" collapsed="false">
      <c r="A26" s="35" t="s">
        <v>61</v>
      </c>
      <c r="B26" s="48" t="n">
        <v>17</v>
      </c>
      <c r="C26" s="48" t="n">
        <v>2</v>
      </c>
      <c r="D26" s="48" t="n">
        <v>0</v>
      </c>
      <c r="E26" s="48" t="n">
        <v>0</v>
      </c>
      <c r="F26" s="48" t="n">
        <v>1</v>
      </c>
      <c r="G26" s="48" t="n">
        <v>0</v>
      </c>
      <c r="H26" s="48" t="n">
        <v>1</v>
      </c>
      <c r="I26" s="48" t="n">
        <v>0</v>
      </c>
      <c r="J26" s="48" t="n">
        <v>0</v>
      </c>
      <c r="K26" s="48" t="n">
        <v>12</v>
      </c>
      <c r="L26" s="48" t="n">
        <v>1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/>
      <c r="T26" s="48"/>
      <c r="U26" s="48"/>
      <c r="V26" s="43"/>
      <c r="W26" s="43"/>
    </row>
    <row r="27" s="44" customFormat="true" ht="45" hidden="false" customHeight="true" outlineLevel="0" collapsed="false">
      <c r="A27" s="35" t="s">
        <v>62</v>
      </c>
      <c r="B27" s="48" t="n">
        <v>16</v>
      </c>
      <c r="C27" s="48" t="n">
        <v>2</v>
      </c>
      <c r="D27" s="48" t="n">
        <v>0</v>
      </c>
      <c r="E27" s="48" t="n">
        <v>0</v>
      </c>
      <c r="F27" s="48" t="n">
        <v>1</v>
      </c>
      <c r="G27" s="48" t="n">
        <v>0</v>
      </c>
      <c r="H27" s="48" t="n">
        <v>1</v>
      </c>
      <c r="I27" s="48" t="n">
        <v>0</v>
      </c>
      <c r="J27" s="48" t="n">
        <v>0</v>
      </c>
      <c r="K27" s="48" t="n">
        <v>11</v>
      </c>
      <c r="L27" s="48" t="n">
        <v>1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/>
      <c r="T27" s="48"/>
      <c r="U27" s="48"/>
      <c r="V27" s="43"/>
      <c r="W27" s="43"/>
    </row>
    <row r="28" s="44" customFormat="true" ht="45" hidden="false" customHeight="true" outlineLevel="0" collapsed="false">
      <c r="A28" s="35" t="s">
        <v>63</v>
      </c>
      <c r="B28" s="48" t="n">
        <v>16</v>
      </c>
      <c r="C28" s="48" t="n">
        <v>2</v>
      </c>
      <c r="D28" s="48" t="n">
        <v>0</v>
      </c>
      <c r="E28" s="48" t="n">
        <v>0</v>
      </c>
      <c r="F28" s="48" t="n">
        <v>1</v>
      </c>
      <c r="G28" s="48" t="n">
        <v>0</v>
      </c>
      <c r="H28" s="48" t="n">
        <v>1</v>
      </c>
      <c r="I28" s="48" t="n">
        <v>0</v>
      </c>
      <c r="J28" s="48" t="n">
        <v>0</v>
      </c>
      <c r="K28" s="48" t="n">
        <v>11</v>
      </c>
      <c r="L28" s="48" t="n">
        <v>1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/>
      <c r="T28" s="48"/>
      <c r="U28" s="48"/>
      <c r="V28" s="43"/>
      <c r="W28" s="43"/>
    </row>
    <row r="29" s="44" customFormat="true" ht="45" hidden="false" customHeight="true" outlineLevel="0" collapsed="false">
      <c r="A29" s="35" t="s">
        <v>64</v>
      </c>
      <c r="B29" s="48" t="n">
        <v>17</v>
      </c>
      <c r="C29" s="48" t="n">
        <v>2</v>
      </c>
      <c r="D29" s="48" t="n">
        <v>0</v>
      </c>
      <c r="E29" s="48" t="n">
        <v>0</v>
      </c>
      <c r="F29" s="48" t="n">
        <v>1</v>
      </c>
      <c r="G29" s="48" t="n">
        <v>0</v>
      </c>
      <c r="H29" s="48" t="n">
        <v>1</v>
      </c>
      <c r="I29" s="48" t="n">
        <v>0</v>
      </c>
      <c r="J29" s="48" t="n">
        <v>0</v>
      </c>
      <c r="K29" s="48" t="n">
        <v>12</v>
      </c>
      <c r="L29" s="48" t="n">
        <v>1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/>
      <c r="T29" s="48"/>
      <c r="U29" s="48"/>
      <c r="V29" s="43"/>
      <c r="W29" s="43"/>
    </row>
    <row r="30" customFormat="false" ht="18.75" hidden="false" customHeight="true" outlineLevel="0" collapsed="false">
      <c r="A30" s="49" t="s">
        <v>65</v>
      </c>
      <c r="B30" s="49"/>
      <c r="C30" s="49"/>
      <c r="D30" s="50"/>
      <c r="E30" s="51"/>
      <c r="F30" s="51"/>
      <c r="G30" s="51"/>
      <c r="H30" s="51"/>
      <c r="I30" s="51"/>
      <c r="J30" s="51"/>
      <c r="K30" s="51" t="s">
        <v>66</v>
      </c>
      <c r="L30" s="51"/>
      <c r="M30" s="51"/>
      <c r="N30" s="51"/>
      <c r="O30" s="52"/>
      <c r="P30" s="51"/>
      <c r="Q30" s="52"/>
      <c r="R30" s="52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</row>
  </sheetData>
  <mergeCells count="5">
    <mergeCell ref="A2:I2"/>
    <mergeCell ref="J2:R2"/>
    <mergeCell ref="Q4:R4"/>
    <mergeCell ref="A5:A6"/>
    <mergeCell ref="A30:C3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13" activeCellId="0" sqref="E13"/>
    </sheetView>
  </sheetViews>
  <sheetFormatPr defaultColWidth="7.76953125" defaultRowHeight="15.75" zeroHeight="false" outlineLevelRow="0" outlineLevelCol="0"/>
  <cols>
    <col collapsed="false" customWidth="true" hidden="false" outlineLevel="0" max="1" min="1" style="34" width="8.21"/>
    <col collapsed="false" customWidth="true" hidden="false" outlineLevel="0" max="8" min="2" style="34" width="5.76"/>
    <col collapsed="false" customWidth="true" hidden="false" outlineLevel="0" max="9" min="9" style="34" width="6.43"/>
    <col collapsed="false" customWidth="true" hidden="false" outlineLevel="0" max="10" min="10" style="34" width="6.55"/>
    <col collapsed="false" customWidth="true" hidden="false" outlineLevel="0" max="11" min="11" style="34" width="5.76"/>
    <col collapsed="false" customWidth="true" hidden="false" outlineLevel="0" max="12" min="12" style="34" width="6.66"/>
    <col collapsed="false" customWidth="true" hidden="false" outlineLevel="0" max="15" min="13" style="34" width="7.43"/>
    <col collapsed="false" customWidth="true" hidden="false" outlineLevel="0" max="16" min="16" style="34" width="6.55"/>
    <col collapsed="false" customWidth="true" hidden="false" outlineLevel="0" max="17" min="17" style="34" width="5.99"/>
    <col collapsed="false" customWidth="true" hidden="false" outlineLevel="0" max="18" min="18" style="34" width="6.77"/>
    <col collapsed="false" customWidth="true" hidden="false" outlineLevel="0" max="19" min="19" style="34" width="4.99"/>
    <col collapsed="false" customWidth="true" hidden="false" outlineLevel="0" max="20" min="20" style="34" width="6.88"/>
    <col collapsed="false" customWidth="true" hidden="false" outlineLevel="0" max="23" min="21" style="34" width="7.43"/>
    <col collapsed="false" customWidth="false" hidden="false" outlineLevel="0" max="257" min="24" style="34" width="7.77"/>
  </cols>
  <sheetData>
    <row r="1" s="54" customFormat="true" ht="14.25" hidden="false" customHeight="false" outlineLevel="0" collapsed="false">
      <c r="A1" s="54" t="s">
        <v>67</v>
      </c>
      <c r="W1" s="55" t="s">
        <v>68</v>
      </c>
    </row>
    <row r="2" s="59" customFormat="true" ht="27.75" hidden="false" customHeight="true" outlineLevel="0" collapsed="false">
      <c r="A2" s="56" t="s">
        <v>6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 t="s">
        <v>70</v>
      </c>
      <c r="N2" s="57"/>
      <c r="O2" s="57"/>
      <c r="P2" s="57"/>
      <c r="Q2" s="57"/>
      <c r="R2" s="57"/>
      <c r="S2" s="57"/>
      <c r="T2" s="57"/>
      <c r="U2" s="57"/>
      <c r="V2" s="57"/>
      <c r="W2" s="57"/>
      <c r="X2" s="58"/>
      <c r="Y2" s="58"/>
    </row>
    <row r="3" s="59" customFormat="true" ht="18.75" hidden="false" customHeight="true" outlineLevel="0" collapsed="false">
      <c r="A3" s="60" t="s">
        <v>71</v>
      </c>
      <c r="B3" s="60"/>
      <c r="C3" s="61"/>
      <c r="D3" s="61"/>
      <c r="E3" s="62"/>
      <c r="F3" s="62"/>
      <c r="G3" s="62"/>
      <c r="H3" s="63"/>
      <c r="I3" s="63"/>
      <c r="J3" s="62"/>
      <c r="K3" s="64"/>
      <c r="L3" s="65"/>
      <c r="M3" s="62"/>
      <c r="N3" s="62"/>
      <c r="O3" s="62"/>
      <c r="P3" s="62"/>
      <c r="Q3" s="63"/>
      <c r="R3" s="63"/>
      <c r="S3" s="62"/>
      <c r="T3" s="65"/>
      <c r="U3" s="65"/>
      <c r="V3" s="65"/>
      <c r="W3" s="66"/>
      <c r="X3" s="67"/>
      <c r="Y3" s="67"/>
    </row>
    <row r="4" s="59" customFormat="true" ht="27.75" hidden="false" customHeight="true" outlineLevel="0" collapsed="false">
      <c r="A4" s="16" t="s">
        <v>72</v>
      </c>
      <c r="B4" s="68" t="s">
        <v>73</v>
      </c>
      <c r="C4" s="68" t="s">
        <v>74</v>
      </c>
      <c r="D4" s="68" t="s">
        <v>75</v>
      </c>
      <c r="E4" s="69" t="s">
        <v>76</v>
      </c>
      <c r="F4" s="70" t="s">
        <v>77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1" t="s">
        <v>78</v>
      </c>
      <c r="T4" s="72" t="s">
        <v>79</v>
      </c>
      <c r="U4" s="72"/>
      <c r="V4" s="72"/>
      <c r="W4" s="73" t="s">
        <v>80</v>
      </c>
      <c r="X4" s="74"/>
      <c r="Y4" s="74"/>
    </row>
    <row r="5" s="59" customFormat="true" ht="27" hidden="false" customHeight="true" outlineLevel="0" collapsed="false">
      <c r="A5" s="16"/>
      <c r="B5" s="68"/>
      <c r="C5" s="68"/>
      <c r="D5" s="68"/>
      <c r="E5" s="68"/>
      <c r="F5" s="75" t="s">
        <v>81</v>
      </c>
      <c r="G5" s="76" t="s">
        <v>82</v>
      </c>
      <c r="H5" s="76"/>
      <c r="I5" s="76"/>
      <c r="J5" s="76"/>
      <c r="K5" s="76"/>
      <c r="L5" s="76"/>
      <c r="M5" s="76"/>
      <c r="N5" s="71" t="s">
        <v>83</v>
      </c>
      <c r="O5" s="71"/>
      <c r="P5" s="69" t="s">
        <v>84</v>
      </c>
      <c r="Q5" s="69" t="s">
        <v>85</v>
      </c>
      <c r="R5" s="69" t="s">
        <v>86</v>
      </c>
      <c r="S5" s="71"/>
      <c r="T5" s="77" t="s">
        <v>81</v>
      </c>
      <c r="U5" s="78" t="s">
        <v>87</v>
      </c>
      <c r="V5" s="78" t="s">
        <v>88</v>
      </c>
      <c r="W5" s="73"/>
      <c r="X5" s="74"/>
      <c r="Y5" s="74"/>
    </row>
    <row r="6" s="59" customFormat="true" ht="36" hidden="false" customHeight="true" outlineLevel="0" collapsed="false">
      <c r="A6" s="16"/>
      <c r="B6" s="79" t="s">
        <v>89</v>
      </c>
      <c r="C6" s="79" t="s">
        <v>90</v>
      </c>
      <c r="D6" s="79" t="s">
        <v>91</v>
      </c>
      <c r="E6" s="80" t="s">
        <v>92</v>
      </c>
      <c r="F6" s="79" t="s">
        <v>93</v>
      </c>
      <c r="G6" s="81" t="s">
        <v>94</v>
      </c>
      <c r="H6" s="70" t="s">
        <v>95</v>
      </c>
      <c r="I6" s="70"/>
      <c r="J6" s="70"/>
      <c r="K6" s="70"/>
      <c r="L6" s="70"/>
      <c r="M6" s="70"/>
      <c r="N6" s="75" t="s">
        <v>96</v>
      </c>
      <c r="O6" s="75" t="s">
        <v>97</v>
      </c>
      <c r="P6" s="69"/>
      <c r="Q6" s="69"/>
      <c r="R6" s="69"/>
      <c r="S6" s="71"/>
      <c r="T6" s="77"/>
      <c r="U6" s="78"/>
      <c r="V6" s="78"/>
      <c r="W6" s="73"/>
      <c r="X6" s="74"/>
      <c r="Y6" s="74"/>
    </row>
    <row r="7" s="59" customFormat="true" ht="56.25" hidden="false" customHeight="true" outlineLevel="0" collapsed="false">
      <c r="A7" s="16"/>
      <c r="B7" s="79"/>
      <c r="C7" s="79"/>
      <c r="D7" s="79"/>
      <c r="E7" s="79"/>
      <c r="F7" s="79"/>
      <c r="G7" s="82" t="s">
        <v>98</v>
      </c>
      <c r="H7" s="83" t="s">
        <v>99</v>
      </c>
      <c r="I7" s="83" t="s">
        <v>100</v>
      </c>
      <c r="J7" s="83" t="s">
        <v>101</v>
      </c>
      <c r="K7" s="83" t="s">
        <v>102</v>
      </c>
      <c r="L7" s="84" t="s">
        <v>103</v>
      </c>
      <c r="M7" s="85" t="s">
        <v>104</v>
      </c>
      <c r="N7" s="86" t="s">
        <v>105</v>
      </c>
      <c r="O7" s="86" t="s">
        <v>106</v>
      </c>
      <c r="P7" s="86" t="s">
        <v>106</v>
      </c>
      <c r="Q7" s="87" t="s">
        <v>107</v>
      </c>
      <c r="R7" s="87" t="s">
        <v>108</v>
      </c>
      <c r="S7" s="71"/>
      <c r="T7" s="79" t="s">
        <v>93</v>
      </c>
      <c r="U7" s="88" t="s">
        <v>109</v>
      </c>
      <c r="V7" s="89" t="s">
        <v>110</v>
      </c>
      <c r="W7" s="90" t="s">
        <v>111</v>
      </c>
      <c r="X7" s="74"/>
      <c r="Y7" s="74"/>
    </row>
    <row r="8" s="95" customFormat="true" ht="38.25" hidden="false" customHeight="true" outlineLevel="0" collapsed="false">
      <c r="A8" s="91" t="s">
        <v>112</v>
      </c>
      <c r="B8" s="92" t="n">
        <f aca="false">SUM(C8:D8)</f>
        <v>1</v>
      </c>
      <c r="C8" s="93" t="n">
        <v>0</v>
      </c>
      <c r="D8" s="92" t="n">
        <v>1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2" t="n">
        <v>0</v>
      </c>
      <c r="U8" s="93" t="n">
        <v>0</v>
      </c>
      <c r="V8" s="93" t="n">
        <v>0</v>
      </c>
      <c r="W8" s="93" t="n">
        <v>0</v>
      </c>
      <c r="X8" s="94"/>
      <c r="Y8" s="94"/>
    </row>
    <row r="9" customFormat="false" ht="38.25" hidden="false" customHeight="true" outlineLevel="0" collapsed="false">
      <c r="A9" s="91" t="s">
        <v>113</v>
      </c>
      <c r="B9" s="92" t="n">
        <f aca="false">SUM(C9:D9)</f>
        <v>1</v>
      </c>
      <c r="C9" s="96" t="n">
        <v>0</v>
      </c>
      <c r="D9" s="92" t="n">
        <v>1</v>
      </c>
      <c r="E9" s="93" t="n">
        <v>0</v>
      </c>
      <c r="F9" s="93" t="n">
        <v>0</v>
      </c>
      <c r="G9" s="93" t="n">
        <v>0</v>
      </c>
      <c r="H9" s="96" t="n">
        <v>0</v>
      </c>
      <c r="I9" s="96" t="n">
        <v>0</v>
      </c>
      <c r="J9" s="96" t="n">
        <v>0</v>
      </c>
      <c r="K9" s="93" t="n">
        <v>0</v>
      </c>
      <c r="L9" s="96" t="n">
        <v>0</v>
      </c>
      <c r="M9" s="93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2" t="n">
        <v>0</v>
      </c>
      <c r="U9" s="93" t="n">
        <v>0</v>
      </c>
      <c r="V9" s="96" t="n">
        <v>0</v>
      </c>
      <c r="W9" s="96" t="n">
        <v>0</v>
      </c>
      <c r="X9" s="94"/>
      <c r="Y9" s="94"/>
    </row>
    <row r="10" customFormat="false" ht="38.25" hidden="false" customHeight="true" outlineLevel="0" collapsed="false">
      <c r="A10" s="91" t="s">
        <v>114</v>
      </c>
      <c r="B10" s="92" t="n">
        <f aca="false">SUM(C10:D10)</f>
        <v>1</v>
      </c>
      <c r="C10" s="96" t="n">
        <v>0</v>
      </c>
      <c r="D10" s="92" t="n">
        <v>1</v>
      </c>
      <c r="E10" s="93" t="n">
        <v>0</v>
      </c>
      <c r="F10" s="93" t="n">
        <f aca="false">SUM(G10:R10)</f>
        <v>0</v>
      </c>
      <c r="G10" s="93" t="n">
        <v>0</v>
      </c>
      <c r="H10" s="96" t="n">
        <v>0</v>
      </c>
      <c r="I10" s="96" t="n">
        <v>0</v>
      </c>
      <c r="J10" s="96" t="n">
        <v>0</v>
      </c>
      <c r="K10" s="93" t="n">
        <v>0</v>
      </c>
      <c r="L10" s="96" t="n">
        <v>0</v>
      </c>
      <c r="M10" s="93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2" t="n">
        <v>0</v>
      </c>
      <c r="U10" s="93" t="n">
        <v>0</v>
      </c>
      <c r="V10" s="96" t="n">
        <v>0</v>
      </c>
      <c r="W10" s="96" t="n">
        <v>0</v>
      </c>
    </row>
    <row r="11" s="95" customFormat="true" ht="38.25" hidden="false" customHeight="true" outlineLevel="0" collapsed="false">
      <c r="A11" s="91" t="s">
        <v>115</v>
      </c>
      <c r="B11" s="97" t="n">
        <f aca="false">SUM(C11:D11)</f>
        <v>1</v>
      </c>
      <c r="C11" s="96" t="n">
        <v>0</v>
      </c>
      <c r="D11" s="92" t="n">
        <v>1</v>
      </c>
      <c r="E11" s="93" t="n">
        <v>0</v>
      </c>
      <c r="F11" s="93" t="n">
        <f aca="false">SUM(G11:R11)</f>
        <v>0</v>
      </c>
      <c r="G11" s="93" t="n">
        <v>0</v>
      </c>
      <c r="H11" s="96" t="n">
        <v>0</v>
      </c>
      <c r="I11" s="96" t="n">
        <v>0</v>
      </c>
      <c r="J11" s="96" t="n">
        <v>0</v>
      </c>
      <c r="K11" s="93" t="n">
        <v>0</v>
      </c>
      <c r="L11" s="96" t="n">
        <v>0</v>
      </c>
      <c r="M11" s="93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2" t="n">
        <v>0</v>
      </c>
      <c r="U11" s="93" t="n">
        <v>0</v>
      </c>
      <c r="V11" s="96" t="n">
        <v>0</v>
      </c>
      <c r="W11" s="96" t="n">
        <v>0</v>
      </c>
    </row>
    <row r="12" s="43" customFormat="true" ht="38.25" hidden="false" customHeight="true" outlineLevel="0" collapsed="false">
      <c r="A12" s="98" t="s">
        <v>116</v>
      </c>
      <c r="B12" s="97" t="n">
        <f aca="false">SUM(C12:D12)</f>
        <v>1</v>
      </c>
      <c r="C12" s="96" t="n">
        <v>0</v>
      </c>
      <c r="D12" s="92" t="n">
        <v>1</v>
      </c>
      <c r="E12" s="99" t="n">
        <v>0</v>
      </c>
      <c r="F12" s="99" t="n">
        <f aca="false">SUM(G12:R12)</f>
        <v>0</v>
      </c>
      <c r="G12" s="99" t="n">
        <v>0</v>
      </c>
      <c r="H12" s="96" t="n">
        <v>0</v>
      </c>
      <c r="I12" s="96" t="n">
        <v>0</v>
      </c>
      <c r="J12" s="96" t="n">
        <v>0</v>
      </c>
      <c r="K12" s="99" t="n">
        <v>0</v>
      </c>
      <c r="L12" s="96" t="n">
        <v>0</v>
      </c>
      <c r="M12" s="99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2" t="n">
        <v>0</v>
      </c>
      <c r="U12" s="99" t="n">
        <v>0</v>
      </c>
      <c r="V12" s="96" t="n">
        <v>0</v>
      </c>
      <c r="W12" s="96" t="n">
        <v>0</v>
      </c>
    </row>
    <row r="13" s="43" customFormat="true" ht="38.25" hidden="false" customHeight="true" outlineLevel="0" collapsed="false">
      <c r="A13" s="98" t="s">
        <v>117</v>
      </c>
      <c r="B13" s="92" t="n">
        <f aca="false">SUM(C13:D13)</f>
        <v>1</v>
      </c>
      <c r="C13" s="96" t="n">
        <v>0</v>
      </c>
      <c r="D13" s="92" t="n">
        <v>1</v>
      </c>
      <c r="E13" s="99" t="n">
        <v>0</v>
      </c>
      <c r="F13" s="99" t="n">
        <f aca="false">SUM(G13:R13)</f>
        <v>0</v>
      </c>
      <c r="G13" s="99" t="n">
        <v>0</v>
      </c>
      <c r="H13" s="96" t="n">
        <v>0</v>
      </c>
      <c r="I13" s="96" t="n">
        <v>0</v>
      </c>
      <c r="J13" s="96" t="n">
        <v>0</v>
      </c>
      <c r="K13" s="99" t="n">
        <v>0</v>
      </c>
      <c r="L13" s="96" t="n">
        <v>0</v>
      </c>
      <c r="M13" s="99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2" t="n">
        <v>0</v>
      </c>
      <c r="U13" s="99" t="n">
        <v>0</v>
      </c>
      <c r="V13" s="96" t="n">
        <v>0</v>
      </c>
      <c r="W13" s="96" t="n">
        <v>0</v>
      </c>
    </row>
    <row r="14" s="43" customFormat="true" ht="38.25" hidden="false" customHeight="true" outlineLevel="0" collapsed="false">
      <c r="A14" s="98" t="s">
        <v>118</v>
      </c>
      <c r="B14" s="97" t="n">
        <f aca="false">SUM(C14:D14)</f>
        <v>1</v>
      </c>
      <c r="C14" s="96" t="n">
        <v>0</v>
      </c>
      <c r="D14" s="92" t="n">
        <v>1</v>
      </c>
      <c r="E14" s="99" t="n">
        <v>0</v>
      </c>
      <c r="F14" s="99" t="n">
        <f aca="false">SUM(G14:R14)</f>
        <v>0</v>
      </c>
      <c r="G14" s="99" t="n">
        <v>0</v>
      </c>
      <c r="H14" s="96" t="n">
        <v>0</v>
      </c>
      <c r="I14" s="96" t="n">
        <v>0</v>
      </c>
      <c r="J14" s="96" t="n">
        <v>0</v>
      </c>
      <c r="K14" s="99" t="n">
        <v>0</v>
      </c>
      <c r="L14" s="96" t="n">
        <v>0</v>
      </c>
      <c r="M14" s="99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2" t="n">
        <v>0</v>
      </c>
      <c r="U14" s="99" t="n">
        <v>0</v>
      </c>
      <c r="V14" s="96" t="n">
        <v>0</v>
      </c>
      <c r="W14" s="96" t="n">
        <v>0</v>
      </c>
    </row>
    <row r="15" s="43" customFormat="true" ht="38.25" hidden="false" customHeight="true" outlineLevel="0" collapsed="false">
      <c r="A15" s="98" t="s">
        <v>119</v>
      </c>
      <c r="B15" s="97" t="n">
        <v>1</v>
      </c>
      <c r="C15" s="96" t="n">
        <v>0</v>
      </c>
      <c r="D15" s="92" t="n">
        <v>1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</row>
    <row r="16" s="43" customFormat="true" ht="38.25" hidden="false" customHeight="true" outlineLevel="0" collapsed="false">
      <c r="A16" s="98" t="s">
        <v>120</v>
      </c>
      <c r="B16" s="97" t="n">
        <v>1</v>
      </c>
      <c r="C16" s="96" t="n">
        <v>0</v>
      </c>
      <c r="D16" s="92" t="n">
        <v>1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</row>
    <row r="17" s="43" customFormat="true" ht="38.25" hidden="false" customHeight="true" outlineLevel="0" collapsed="false">
      <c r="A17" s="98" t="s">
        <v>121</v>
      </c>
      <c r="B17" s="100" t="n">
        <v>1</v>
      </c>
      <c r="C17" s="100" t="s">
        <v>122</v>
      </c>
      <c r="D17" s="100" t="n">
        <v>1</v>
      </c>
      <c r="E17" s="100" t="s">
        <v>122</v>
      </c>
      <c r="F17" s="100" t="s">
        <v>122</v>
      </c>
      <c r="G17" s="100" t="s">
        <v>122</v>
      </c>
      <c r="H17" s="100" t="s">
        <v>122</v>
      </c>
      <c r="I17" s="100" t="s">
        <v>122</v>
      </c>
      <c r="J17" s="100" t="s">
        <v>122</v>
      </c>
      <c r="K17" s="101" t="s">
        <v>122</v>
      </c>
      <c r="L17" s="101" t="s">
        <v>122</v>
      </c>
      <c r="M17" s="100" t="s">
        <v>122</v>
      </c>
      <c r="N17" s="100" t="s">
        <v>122</v>
      </c>
      <c r="O17" s="100" t="s">
        <v>122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</row>
    <row r="18" s="43" customFormat="true" ht="38.25" hidden="false" customHeight="true" outlineLevel="0" collapsed="false">
      <c r="A18" s="98" t="s">
        <v>123</v>
      </c>
      <c r="B18" s="100" t="n">
        <v>1</v>
      </c>
      <c r="C18" s="100" t="s">
        <v>122</v>
      </c>
      <c r="D18" s="100" t="n">
        <v>1</v>
      </c>
      <c r="E18" s="100" t="s">
        <v>122</v>
      </c>
      <c r="F18" s="100" t="s">
        <v>122</v>
      </c>
      <c r="G18" s="100" t="s">
        <v>122</v>
      </c>
      <c r="H18" s="100" t="s">
        <v>122</v>
      </c>
      <c r="I18" s="100" t="s">
        <v>122</v>
      </c>
      <c r="J18" s="100" t="s">
        <v>122</v>
      </c>
      <c r="K18" s="101" t="s">
        <v>122</v>
      </c>
      <c r="L18" s="101" t="s">
        <v>122</v>
      </c>
      <c r="M18" s="100" t="s">
        <v>122</v>
      </c>
      <c r="N18" s="100" t="s">
        <v>122</v>
      </c>
      <c r="O18" s="100" t="s">
        <v>122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</row>
    <row r="19" s="43" customFormat="true" ht="38.25" hidden="false" customHeight="true" outlineLevel="0" collapsed="false">
      <c r="A19" s="98" t="s">
        <v>124</v>
      </c>
      <c r="B19" s="100" t="n">
        <v>1</v>
      </c>
      <c r="C19" s="100" t="s">
        <v>122</v>
      </c>
      <c r="D19" s="100" t="n">
        <v>1</v>
      </c>
      <c r="E19" s="100" t="s">
        <v>122</v>
      </c>
      <c r="F19" s="100" t="s">
        <v>122</v>
      </c>
      <c r="G19" s="100" t="s">
        <v>122</v>
      </c>
      <c r="H19" s="100" t="s">
        <v>122</v>
      </c>
      <c r="I19" s="100" t="s">
        <v>122</v>
      </c>
      <c r="J19" s="100" t="s">
        <v>122</v>
      </c>
      <c r="K19" s="101" t="s">
        <v>122</v>
      </c>
      <c r="L19" s="101" t="s">
        <v>122</v>
      </c>
      <c r="M19" s="100" t="s">
        <v>122</v>
      </c>
      <c r="N19" s="100" t="s">
        <v>122</v>
      </c>
      <c r="O19" s="100" t="s">
        <v>122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</row>
    <row r="20" s="43" customFormat="true" ht="38.25" hidden="false" customHeight="true" outlineLevel="0" collapsed="false">
      <c r="A20" s="98" t="s">
        <v>125</v>
      </c>
      <c r="B20" s="100" t="n">
        <v>1</v>
      </c>
      <c r="C20" s="100" t="s">
        <v>122</v>
      </c>
      <c r="D20" s="100" t="n">
        <v>1</v>
      </c>
      <c r="E20" s="100" t="s">
        <v>122</v>
      </c>
      <c r="F20" s="100" t="s">
        <v>122</v>
      </c>
      <c r="G20" s="100" t="s">
        <v>122</v>
      </c>
      <c r="H20" s="100" t="s">
        <v>122</v>
      </c>
      <c r="I20" s="100" t="s">
        <v>122</v>
      </c>
      <c r="J20" s="100" t="s">
        <v>122</v>
      </c>
      <c r="K20" s="101" t="s">
        <v>122</v>
      </c>
      <c r="L20" s="101" t="s">
        <v>122</v>
      </c>
      <c r="M20" s="100" t="s">
        <v>122</v>
      </c>
      <c r="N20" s="100" t="s">
        <v>122</v>
      </c>
      <c r="O20" s="100" t="s">
        <v>122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</row>
    <row r="21" s="43" customFormat="true" ht="38.25" hidden="false" customHeight="true" outlineLevel="0" collapsed="false">
      <c r="A21" s="98" t="s">
        <v>126</v>
      </c>
      <c r="B21" s="100" t="n">
        <v>1</v>
      </c>
      <c r="C21" s="100" t="n">
        <v>0</v>
      </c>
      <c r="D21" s="100" t="n">
        <v>1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1" t="n">
        <v>0</v>
      </c>
      <c r="L21" s="101" t="n">
        <v>0</v>
      </c>
      <c r="M21" s="100" t="n">
        <v>0</v>
      </c>
      <c r="N21" s="100" t="n">
        <v>0</v>
      </c>
      <c r="O21" s="100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</row>
    <row r="22" s="43" customFormat="true" ht="38.25" hidden="false" customHeight="true" outlineLevel="0" collapsed="false">
      <c r="A22" s="98" t="s">
        <v>127</v>
      </c>
      <c r="B22" s="100" t="n">
        <v>1</v>
      </c>
      <c r="C22" s="100" t="s">
        <v>122</v>
      </c>
      <c r="D22" s="100" t="n">
        <v>1</v>
      </c>
      <c r="E22" s="100" t="s">
        <v>122</v>
      </c>
      <c r="F22" s="100" t="s">
        <v>122</v>
      </c>
      <c r="G22" s="100" t="s">
        <v>122</v>
      </c>
      <c r="H22" s="100" t="s">
        <v>122</v>
      </c>
      <c r="I22" s="100" t="s">
        <v>122</v>
      </c>
      <c r="J22" s="100" t="s">
        <v>122</v>
      </c>
      <c r="K22" s="101" t="s">
        <v>122</v>
      </c>
      <c r="L22" s="101" t="s">
        <v>122</v>
      </c>
      <c r="M22" s="100" t="s">
        <v>122</v>
      </c>
      <c r="N22" s="100" t="s">
        <v>122</v>
      </c>
      <c r="O22" s="100" t="s">
        <v>122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</row>
    <row r="23" s="43" customFormat="true" ht="38.25" hidden="false" customHeight="true" outlineLevel="0" collapsed="false">
      <c r="A23" s="98" t="s">
        <v>128</v>
      </c>
      <c r="B23" s="100" t="n">
        <v>1</v>
      </c>
      <c r="C23" s="100" t="s">
        <v>122</v>
      </c>
      <c r="D23" s="100" t="n">
        <v>1</v>
      </c>
      <c r="E23" s="100" t="s">
        <v>122</v>
      </c>
      <c r="F23" s="100" t="s">
        <v>122</v>
      </c>
      <c r="G23" s="100" t="s">
        <v>122</v>
      </c>
      <c r="H23" s="100" t="s">
        <v>122</v>
      </c>
      <c r="I23" s="100" t="s">
        <v>122</v>
      </c>
      <c r="J23" s="100" t="s">
        <v>122</v>
      </c>
      <c r="K23" s="101" t="s">
        <v>122</v>
      </c>
      <c r="L23" s="101" t="s">
        <v>122</v>
      </c>
      <c r="M23" s="100" t="s">
        <v>122</v>
      </c>
      <c r="N23" s="100" t="s">
        <v>122</v>
      </c>
      <c r="O23" s="100" t="s">
        <v>122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</row>
    <row r="24" s="43" customFormat="true" ht="38.25" hidden="false" customHeight="true" outlineLevel="0" collapsed="false">
      <c r="A24" s="98" t="s">
        <v>129</v>
      </c>
      <c r="B24" s="100" t="n">
        <v>1</v>
      </c>
      <c r="C24" s="100" t="s">
        <v>122</v>
      </c>
      <c r="D24" s="100" t="n">
        <v>1</v>
      </c>
      <c r="E24" s="100" t="s">
        <v>122</v>
      </c>
      <c r="F24" s="100" t="s">
        <v>122</v>
      </c>
      <c r="G24" s="100" t="s">
        <v>122</v>
      </c>
      <c r="H24" s="100" t="s">
        <v>122</v>
      </c>
      <c r="I24" s="100" t="s">
        <v>122</v>
      </c>
      <c r="J24" s="100" t="s">
        <v>122</v>
      </c>
      <c r="K24" s="101" t="s">
        <v>122</v>
      </c>
      <c r="L24" s="101" t="s">
        <v>122</v>
      </c>
      <c r="M24" s="100" t="s">
        <v>122</v>
      </c>
      <c r="N24" s="100" t="s">
        <v>122</v>
      </c>
      <c r="O24" s="100" t="s">
        <v>122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</row>
    <row r="25" s="43" customFormat="true" ht="38.25" hidden="false" customHeight="true" outlineLevel="0" collapsed="false">
      <c r="A25" s="98" t="s">
        <v>130</v>
      </c>
      <c r="B25" s="100" t="n">
        <v>1</v>
      </c>
      <c r="C25" s="100" t="s">
        <v>122</v>
      </c>
      <c r="D25" s="100" t="n">
        <v>1</v>
      </c>
      <c r="E25" s="100" t="s">
        <v>122</v>
      </c>
      <c r="F25" s="100" t="s">
        <v>122</v>
      </c>
      <c r="G25" s="100" t="s">
        <v>122</v>
      </c>
      <c r="H25" s="100" t="s">
        <v>122</v>
      </c>
      <c r="I25" s="100" t="s">
        <v>122</v>
      </c>
      <c r="J25" s="100" t="s">
        <v>122</v>
      </c>
      <c r="K25" s="101" t="s">
        <v>122</v>
      </c>
      <c r="L25" s="101" t="s">
        <v>122</v>
      </c>
      <c r="M25" s="100" t="s">
        <v>122</v>
      </c>
      <c r="N25" s="100" t="s">
        <v>122</v>
      </c>
      <c r="O25" s="100" t="s">
        <v>122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</row>
    <row r="26" s="43" customFormat="true" ht="38.25" hidden="false" customHeight="true" outlineLevel="0" collapsed="false">
      <c r="A26" s="98" t="s">
        <v>131</v>
      </c>
      <c r="B26" s="100" t="n">
        <v>1</v>
      </c>
      <c r="C26" s="100" t="s">
        <v>122</v>
      </c>
      <c r="D26" s="100" t="n">
        <v>1</v>
      </c>
      <c r="E26" s="100" t="s">
        <v>122</v>
      </c>
      <c r="F26" s="100" t="s">
        <v>122</v>
      </c>
      <c r="G26" s="100" t="s">
        <v>122</v>
      </c>
      <c r="H26" s="100" t="s">
        <v>122</v>
      </c>
      <c r="I26" s="100" t="s">
        <v>122</v>
      </c>
      <c r="J26" s="100" t="s">
        <v>122</v>
      </c>
      <c r="K26" s="101" t="s">
        <v>122</v>
      </c>
      <c r="L26" s="101" t="s">
        <v>122</v>
      </c>
      <c r="M26" s="100" t="s">
        <v>122</v>
      </c>
      <c r="N26" s="100" t="s">
        <v>122</v>
      </c>
      <c r="O26" s="100" t="s">
        <v>122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</row>
    <row r="27" customFormat="false" ht="19.5" hidden="false" customHeight="true" outlineLevel="0" collapsed="false">
      <c r="A27" s="60" t="s">
        <v>65</v>
      </c>
      <c r="B27" s="60"/>
      <c r="C27" s="60"/>
      <c r="D27" s="60"/>
      <c r="E27" s="102"/>
      <c r="F27" s="102"/>
      <c r="G27" s="102"/>
      <c r="H27" s="103"/>
      <c r="I27" s="103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4"/>
      <c r="X27" s="105"/>
      <c r="Y27" s="105"/>
      <c r="Z27" s="95"/>
    </row>
    <row r="28" customFormat="false" ht="21.95" hidden="false" customHeight="true" outlineLevel="0" collapsed="false"/>
  </sheetData>
  <mergeCells count="27">
    <mergeCell ref="A2:L2"/>
    <mergeCell ref="M2:W2"/>
    <mergeCell ref="A3:B3"/>
    <mergeCell ref="A4:A7"/>
    <mergeCell ref="B4:B5"/>
    <mergeCell ref="C4:C5"/>
    <mergeCell ref="D4:D5"/>
    <mergeCell ref="E4:E5"/>
    <mergeCell ref="F4:R4"/>
    <mergeCell ref="S4:S7"/>
    <mergeCell ref="T4:V4"/>
    <mergeCell ref="W4:W6"/>
    <mergeCell ref="G5:M5"/>
    <mergeCell ref="N5:O5"/>
    <mergeCell ref="P5:P6"/>
    <mergeCell ref="Q5:Q6"/>
    <mergeCell ref="R5:R6"/>
    <mergeCell ref="T5:T6"/>
    <mergeCell ref="U5:U6"/>
    <mergeCell ref="V5:V6"/>
    <mergeCell ref="B6:B7"/>
    <mergeCell ref="C6:C7"/>
    <mergeCell ref="D6:D7"/>
    <mergeCell ref="E6:E7"/>
    <mergeCell ref="F6:F7"/>
    <mergeCell ref="H6:M6"/>
    <mergeCell ref="A27:D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5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O20" activeCellId="0" sqref="O20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06" width="8.99"/>
    <col collapsed="false" customWidth="true" hidden="false" outlineLevel="0" max="4" min="2" style="107" width="8.21"/>
    <col collapsed="false" customWidth="true" hidden="false" outlineLevel="0" max="8" min="5" style="106" width="8.21"/>
    <col collapsed="false" customWidth="true" hidden="false" outlineLevel="0" max="9" min="9" style="106" width="7.77"/>
    <col collapsed="false" customWidth="true" hidden="false" outlineLevel="0" max="10" min="10" style="106" width="8.21"/>
    <col collapsed="false" customWidth="true" hidden="false" outlineLevel="0" max="11" min="11" style="106" width="8.1"/>
    <col collapsed="false" customWidth="true" hidden="false" outlineLevel="0" max="12" min="12" style="108" width="8.1"/>
    <col collapsed="false" customWidth="true" hidden="false" outlineLevel="0" max="18" min="13" style="106" width="8.1"/>
    <col collapsed="false" customWidth="true" hidden="false" outlineLevel="0" max="19" min="19" style="108" width="8.1"/>
    <col collapsed="false" customWidth="true" hidden="false" outlineLevel="0" max="20" min="20" style="106" width="8.1"/>
  </cols>
  <sheetData>
    <row r="1" customFormat="false" ht="15.75" hidden="false" customHeight="false" outlineLevel="0" collapsed="false">
      <c r="A1" s="109" t="s">
        <v>132</v>
      </c>
      <c r="T1" s="110" t="s">
        <v>133</v>
      </c>
    </row>
    <row r="2" s="113" customFormat="true" ht="24.75" hidden="false" customHeight="true" outlineLevel="0" collapsed="false">
      <c r="A2" s="111" t="s">
        <v>134</v>
      </c>
      <c r="B2" s="111"/>
      <c r="C2" s="111"/>
      <c r="D2" s="111"/>
      <c r="E2" s="111"/>
      <c r="F2" s="111"/>
      <c r="G2" s="111"/>
      <c r="H2" s="111"/>
      <c r="I2" s="111"/>
      <c r="J2" s="111"/>
      <c r="K2" s="112" t="s">
        <v>135</v>
      </c>
      <c r="L2" s="112"/>
      <c r="M2" s="112"/>
      <c r="N2" s="112"/>
      <c r="O2" s="112"/>
      <c r="P2" s="112"/>
      <c r="Q2" s="112"/>
      <c r="R2" s="112"/>
      <c r="S2" s="112"/>
      <c r="T2" s="112"/>
    </row>
    <row r="3" s="113" customFormat="true" ht="20.25" hidden="false" customHeight="true" outlineLevel="0" collapsed="false">
      <c r="A3" s="114" t="s">
        <v>136</v>
      </c>
      <c r="B3" s="107"/>
      <c r="C3" s="107"/>
      <c r="D3" s="107"/>
      <c r="E3" s="106"/>
      <c r="F3" s="106" t="s">
        <v>137</v>
      </c>
      <c r="G3" s="106"/>
      <c r="H3" s="106"/>
      <c r="I3" s="108"/>
      <c r="J3" s="34"/>
      <c r="K3" s="106"/>
      <c r="L3" s="106"/>
      <c r="M3" s="106"/>
      <c r="N3" s="106"/>
      <c r="O3" s="106"/>
      <c r="P3" s="106"/>
      <c r="Q3" s="106"/>
      <c r="R3" s="106"/>
      <c r="S3" s="115" t="s">
        <v>138</v>
      </c>
      <c r="T3" s="115"/>
    </row>
    <row r="4" s="34" customFormat="true" ht="34.5" hidden="false" customHeight="true" outlineLevel="0" collapsed="false">
      <c r="A4" s="116" t="s">
        <v>139</v>
      </c>
      <c r="B4" s="117" t="s">
        <v>140</v>
      </c>
      <c r="C4" s="117"/>
      <c r="D4" s="118" t="s">
        <v>141</v>
      </c>
      <c r="E4" s="118"/>
      <c r="F4" s="118"/>
      <c r="G4" s="118"/>
      <c r="H4" s="118"/>
      <c r="I4" s="119" t="s">
        <v>142</v>
      </c>
      <c r="J4" s="119"/>
      <c r="K4" s="120" t="s">
        <v>143</v>
      </c>
      <c r="L4" s="120"/>
      <c r="M4" s="120"/>
      <c r="N4" s="120"/>
      <c r="O4" s="121" t="s">
        <v>144</v>
      </c>
      <c r="P4" s="121"/>
      <c r="Q4" s="118" t="s">
        <v>145</v>
      </c>
      <c r="R4" s="122" t="s">
        <v>146</v>
      </c>
      <c r="S4" s="122"/>
      <c r="T4" s="122"/>
      <c r="U4" s="95"/>
    </row>
    <row r="5" s="59" customFormat="true" ht="27" hidden="false" customHeight="true" outlineLevel="0" collapsed="false">
      <c r="A5" s="123" t="s">
        <v>147</v>
      </c>
      <c r="B5" s="124" t="s">
        <v>148</v>
      </c>
      <c r="C5" s="124" t="s">
        <v>149</v>
      </c>
      <c r="D5" s="124" t="s">
        <v>148</v>
      </c>
      <c r="E5" s="124" t="s">
        <v>150</v>
      </c>
      <c r="F5" s="124" t="s">
        <v>151</v>
      </c>
      <c r="G5" s="124" t="s">
        <v>149</v>
      </c>
      <c r="H5" s="118" t="s">
        <v>152</v>
      </c>
      <c r="I5" s="124" t="s">
        <v>153</v>
      </c>
      <c r="J5" s="125" t="s">
        <v>150</v>
      </c>
      <c r="K5" s="126" t="s">
        <v>151</v>
      </c>
      <c r="L5" s="118" t="s">
        <v>154</v>
      </c>
      <c r="M5" s="127" t="s">
        <v>155</v>
      </c>
      <c r="N5" s="118" t="s">
        <v>156</v>
      </c>
      <c r="O5" s="118" t="s">
        <v>157</v>
      </c>
      <c r="P5" s="118" t="s">
        <v>158</v>
      </c>
      <c r="Q5" s="118" t="s">
        <v>159</v>
      </c>
      <c r="R5" s="118" t="s">
        <v>159</v>
      </c>
      <c r="S5" s="118" t="s">
        <v>157</v>
      </c>
      <c r="T5" s="122" t="s">
        <v>160</v>
      </c>
      <c r="U5" s="128"/>
    </row>
    <row r="6" customFormat="false" ht="32.45" hidden="false" customHeight="true" outlineLevel="0" collapsed="false">
      <c r="A6" s="129" t="s">
        <v>161</v>
      </c>
      <c r="B6" s="130" t="n">
        <v>0</v>
      </c>
      <c r="C6" s="131" t="n">
        <v>0</v>
      </c>
      <c r="D6" s="130" t="n">
        <v>29</v>
      </c>
      <c r="E6" s="132" t="n">
        <v>18</v>
      </c>
      <c r="F6" s="132" t="n">
        <v>20</v>
      </c>
      <c r="G6" s="132" t="n">
        <v>29</v>
      </c>
      <c r="H6" s="131" t="n">
        <v>0</v>
      </c>
      <c r="I6" s="132" t="n">
        <v>28</v>
      </c>
      <c r="J6" s="132" t="n">
        <v>17</v>
      </c>
      <c r="K6" s="132" t="n">
        <v>20</v>
      </c>
      <c r="L6" s="131" t="n">
        <v>27</v>
      </c>
      <c r="M6" s="132" t="n">
        <v>32</v>
      </c>
      <c r="N6" s="132" t="n">
        <v>3</v>
      </c>
      <c r="O6" s="132" t="n">
        <v>32</v>
      </c>
      <c r="P6" s="132" t="n">
        <v>0</v>
      </c>
      <c r="Q6" s="132" t="n">
        <v>30</v>
      </c>
      <c r="R6" s="132" t="n">
        <v>29</v>
      </c>
      <c r="S6" s="131" t="n">
        <v>39</v>
      </c>
      <c r="T6" s="132" t="n">
        <v>3</v>
      </c>
    </row>
    <row r="7" customFormat="false" ht="32.45" hidden="false" customHeight="true" outlineLevel="0" collapsed="false">
      <c r="A7" s="129" t="s">
        <v>162</v>
      </c>
      <c r="B7" s="130" t="n">
        <v>5</v>
      </c>
      <c r="C7" s="133" t="n">
        <v>0</v>
      </c>
      <c r="D7" s="130" t="n">
        <v>24</v>
      </c>
      <c r="E7" s="130" t="n">
        <v>33</v>
      </c>
      <c r="F7" s="131" t="n">
        <v>30</v>
      </c>
      <c r="G7" s="131" t="n">
        <v>25</v>
      </c>
      <c r="H7" s="131" t="n">
        <v>0</v>
      </c>
      <c r="I7" s="131" t="n">
        <v>26</v>
      </c>
      <c r="J7" s="131" t="n">
        <v>34</v>
      </c>
      <c r="K7" s="131" t="n">
        <v>30</v>
      </c>
      <c r="L7" s="131" t="n">
        <v>27</v>
      </c>
      <c r="M7" s="131" t="n">
        <v>37</v>
      </c>
      <c r="N7" s="131" t="n">
        <v>1</v>
      </c>
      <c r="O7" s="131" t="n">
        <v>37</v>
      </c>
      <c r="P7" s="131" t="n">
        <v>1</v>
      </c>
      <c r="Q7" s="131" t="n">
        <v>31</v>
      </c>
      <c r="R7" s="131" t="n">
        <v>26</v>
      </c>
      <c r="S7" s="131" t="n">
        <v>0</v>
      </c>
      <c r="T7" s="131" t="n">
        <v>0</v>
      </c>
      <c r="V7" s="134"/>
    </row>
    <row r="8" customFormat="false" ht="32.45" hidden="false" customHeight="true" outlineLevel="0" collapsed="false">
      <c r="A8" s="129" t="s">
        <v>163</v>
      </c>
      <c r="B8" s="130" t="n">
        <v>1</v>
      </c>
      <c r="C8" s="133" t="n">
        <v>0</v>
      </c>
      <c r="D8" s="130" t="n">
        <v>19</v>
      </c>
      <c r="E8" s="130" t="n">
        <v>21</v>
      </c>
      <c r="F8" s="135" t="n">
        <v>24</v>
      </c>
      <c r="G8" s="135" t="n">
        <v>21</v>
      </c>
      <c r="H8" s="135" t="n">
        <v>0</v>
      </c>
      <c r="I8" s="135" t="n">
        <v>19</v>
      </c>
      <c r="J8" s="135" t="n">
        <v>21</v>
      </c>
      <c r="K8" s="135" t="n">
        <v>24</v>
      </c>
      <c r="L8" s="135" t="n">
        <v>21</v>
      </c>
      <c r="M8" s="135" t="n">
        <v>31</v>
      </c>
      <c r="N8" s="135" t="n">
        <v>0</v>
      </c>
      <c r="O8" s="135" t="n">
        <v>31</v>
      </c>
      <c r="P8" s="135" t="n">
        <v>0</v>
      </c>
      <c r="Q8" s="135" t="n">
        <v>2</v>
      </c>
      <c r="R8" s="135" t="n">
        <v>35</v>
      </c>
      <c r="S8" s="135" t="n">
        <v>31</v>
      </c>
      <c r="T8" s="135" t="n">
        <v>0</v>
      </c>
    </row>
    <row r="9" customFormat="false" ht="32.45" hidden="false" customHeight="true" outlineLevel="0" collapsed="false">
      <c r="A9" s="129" t="s">
        <v>164</v>
      </c>
      <c r="B9" s="130" t="n">
        <v>0</v>
      </c>
      <c r="C9" s="133" t="n">
        <v>0</v>
      </c>
      <c r="D9" s="130" t="n">
        <v>16</v>
      </c>
      <c r="E9" s="130" t="n">
        <v>19</v>
      </c>
      <c r="F9" s="135" t="n">
        <v>25</v>
      </c>
      <c r="G9" s="135" t="n">
        <v>28</v>
      </c>
      <c r="H9" s="135" t="n">
        <v>0</v>
      </c>
      <c r="I9" s="135" t="n">
        <v>16</v>
      </c>
      <c r="J9" s="135" t="n">
        <v>19</v>
      </c>
      <c r="K9" s="135" t="n">
        <v>25</v>
      </c>
      <c r="L9" s="135" t="n">
        <v>28</v>
      </c>
      <c r="M9" s="135" t="n">
        <v>25</v>
      </c>
      <c r="N9" s="135" t="n">
        <v>0</v>
      </c>
      <c r="O9" s="135" t="n">
        <v>25</v>
      </c>
      <c r="P9" s="135" t="n">
        <v>0</v>
      </c>
      <c r="Q9" s="135" t="n">
        <v>0</v>
      </c>
      <c r="R9" s="135" t="n">
        <v>38</v>
      </c>
      <c r="S9" s="135" t="n">
        <v>25</v>
      </c>
      <c r="T9" s="135" t="n">
        <v>0</v>
      </c>
    </row>
    <row r="10" s="40" customFormat="true" ht="32.45" hidden="false" customHeight="true" outlineLevel="0" collapsed="false">
      <c r="A10" s="136" t="s">
        <v>165</v>
      </c>
      <c r="B10" s="130" t="n">
        <v>0</v>
      </c>
      <c r="C10" s="133" t="n">
        <v>0</v>
      </c>
      <c r="D10" s="130" t="n">
        <v>16</v>
      </c>
      <c r="E10" s="130" t="n">
        <v>14</v>
      </c>
      <c r="F10" s="135" t="n">
        <v>14</v>
      </c>
      <c r="G10" s="135" t="n">
        <v>22</v>
      </c>
      <c r="H10" s="135" t="n">
        <v>0</v>
      </c>
      <c r="I10" s="135" t="n">
        <v>16</v>
      </c>
      <c r="J10" s="135" t="n">
        <v>14</v>
      </c>
      <c r="K10" s="135" t="n">
        <v>14</v>
      </c>
      <c r="L10" s="135" t="n">
        <v>22</v>
      </c>
      <c r="M10" s="135" t="n">
        <v>31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21</v>
      </c>
      <c r="S10" s="135" t="n">
        <v>31</v>
      </c>
      <c r="T10" s="135" t="n">
        <v>0</v>
      </c>
    </row>
    <row r="11" s="40" customFormat="true" ht="32.45" hidden="false" customHeight="true" outlineLevel="0" collapsed="false">
      <c r="A11" s="136" t="s">
        <v>166</v>
      </c>
      <c r="B11" s="130" t="n">
        <v>10</v>
      </c>
      <c r="C11" s="133" t="n">
        <v>0</v>
      </c>
      <c r="D11" s="130" t="n">
        <v>15</v>
      </c>
      <c r="E11" s="130" t="n">
        <v>17</v>
      </c>
      <c r="F11" s="135" t="n">
        <v>13</v>
      </c>
      <c r="G11" s="135" t="n">
        <v>30</v>
      </c>
      <c r="H11" s="135" t="n">
        <v>0</v>
      </c>
      <c r="I11" s="135" t="n">
        <v>15</v>
      </c>
      <c r="J11" s="135" t="n">
        <v>17</v>
      </c>
      <c r="K11" s="135" t="n">
        <v>13</v>
      </c>
      <c r="L11" s="135" t="n">
        <v>30</v>
      </c>
      <c r="M11" s="135" t="n">
        <v>36</v>
      </c>
      <c r="N11" s="135" t="n">
        <v>0</v>
      </c>
      <c r="O11" s="135" t="n">
        <v>36</v>
      </c>
      <c r="P11" s="135" t="n">
        <v>0</v>
      </c>
      <c r="Q11" s="135" t="n">
        <v>0</v>
      </c>
      <c r="R11" s="135" t="n">
        <v>19</v>
      </c>
      <c r="S11" s="135" t="n">
        <v>36</v>
      </c>
      <c r="T11" s="135" t="n">
        <v>0</v>
      </c>
    </row>
    <row r="12" s="40" customFormat="true" ht="32.45" hidden="false" customHeight="true" outlineLevel="0" collapsed="false">
      <c r="A12" s="136" t="s">
        <v>167</v>
      </c>
      <c r="B12" s="130" t="n">
        <v>4</v>
      </c>
      <c r="C12" s="133" t="n">
        <v>0</v>
      </c>
      <c r="D12" s="130" t="n">
        <v>0</v>
      </c>
      <c r="E12" s="130" t="n">
        <v>4</v>
      </c>
      <c r="F12" s="135" t="n">
        <v>7</v>
      </c>
      <c r="G12" s="135" t="n">
        <v>3</v>
      </c>
      <c r="H12" s="135" t="n">
        <v>0</v>
      </c>
      <c r="I12" s="135" t="n">
        <v>0</v>
      </c>
      <c r="J12" s="135" t="n">
        <v>4</v>
      </c>
      <c r="K12" s="135" t="n">
        <v>7</v>
      </c>
      <c r="L12" s="135" t="n">
        <v>3</v>
      </c>
      <c r="M12" s="135" t="n">
        <v>32</v>
      </c>
      <c r="N12" s="135" t="n">
        <v>0</v>
      </c>
      <c r="O12" s="135" t="n">
        <v>32</v>
      </c>
      <c r="P12" s="135" t="n">
        <v>0</v>
      </c>
      <c r="Q12" s="135" t="n">
        <v>0</v>
      </c>
      <c r="R12" s="135" t="n">
        <v>17</v>
      </c>
      <c r="S12" s="135" t="n">
        <v>32</v>
      </c>
      <c r="T12" s="135" t="n">
        <v>0</v>
      </c>
    </row>
    <row r="13" s="40" customFormat="true" ht="32.45" hidden="false" customHeight="true" outlineLevel="0" collapsed="false">
      <c r="A13" s="136" t="s">
        <v>168</v>
      </c>
      <c r="B13" s="137" t="n">
        <v>4</v>
      </c>
      <c r="C13" s="138" t="n">
        <v>0</v>
      </c>
      <c r="D13" s="139" t="n">
        <v>7</v>
      </c>
      <c r="E13" s="139" t="n">
        <v>18</v>
      </c>
      <c r="F13" s="45" t="n">
        <v>23</v>
      </c>
      <c r="G13" s="140" t="n">
        <v>28</v>
      </c>
      <c r="H13" s="138" t="n">
        <v>0</v>
      </c>
      <c r="I13" s="47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21</v>
      </c>
      <c r="P13" s="47" t="n">
        <v>0</v>
      </c>
      <c r="Q13" s="47" t="n">
        <v>0</v>
      </c>
      <c r="R13" s="141"/>
      <c r="S13" s="47" t="n">
        <v>0</v>
      </c>
      <c r="T13" s="47" t="n">
        <v>0</v>
      </c>
    </row>
    <row r="14" s="40" customFormat="true" ht="32.45" hidden="false" customHeight="true" outlineLevel="0" collapsed="false">
      <c r="A14" s="136" t="s">
        <v>168</v>
      </c>
      <c r="B14" s="137" t="n">
        <v>5</v>
      </c>
      <c r="C14" s="138" t="n">
        <v>0</v>
      </c>
      <c r="D14" s="139" t="n">
        <v>13</v>
      </c>
      <c r="E14" s="139" t="n">
        <v>15</v>
      </c>
      <c r="F14" s="45" t="n">
        <v>10</v>
      </c>
      <c r="G14" s="140" t="n">
        <v>20</v>
      </c>
      <c r="H14" s="138" t="n">
        <v>0</v>
      </c>
      <c r="I14" s="47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  <c r="P14" s="47" t="n">
        <v>0</v>
      </c>
      <c r="Q14" s="47" t="n">
        <v>0</v>
      </c>
      <c r="R14" s="141" t="n">
        <v>0</v>
      </c>
      <c r="S14" s="47" t="n">
        <v>0</v>
      </c>
      <c r="T14" s="47" t="n">
        <v>0</v>
      </c>
    </row>
    <row r="15" s="40" customFormat="true" ht="32.45" hidden="false" customHeight="true" outlineLevel="0" collapsed="false">
      <c r="A15" s="136" t="s">
        <v>169</v>
      </c>
      <c r="B15" s="137" t="n">
        <v>12</v>
      </c>
      <c r="C15" s="138" t="n">
        <v>0</v>
      </c>
      <c r="D15" s="139" t="n">
        <v>21</v>
      </c>
      <c r="E15" s="139" t="n">
        <v>17</v>
      </c>
      <c r="F15" s="45" t="n">
        <v>22</v>
      </c>
      <c r="G15" s="140" t="n">
        <v>22</v>
      </c>
      <c r="H15" s="138" t="n">
        <v>0</v>
      </c>
      <c r="I15" s="47" t="n">
        <v>18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  <c r="P15" s="47" t="n">
        <v>0</v>
      </c>
      <c r="Q15" s="47" t="n">
        <v>0</v>
      </c>
      <c r="R15" s="141" t="n">
        <v>23</v>
      </c>
      <c r="S15" s="47" t="n">
        <v>29</v>
      </c>
      <c r="T15" s="47" t="n">
        <v>0</v>
      </c>
    </row>
    <row r="16" s="40" customFormat="true" ht="32.45" hidden="false" customHeight="true" outlineLevel="0" collapsed="false">
      <c r="A16" s="136" t="s">
        <v>170</v>
      </c>
      <c r="B16" s="142" t="n">
        <v>17</v>
      </c>
      <c r="C16" s="143" t="n">
        <v>0</v>
      </c>
      <c r="D16" s="144" t="n">
        <v>8</v>
      </c>
      <c r="E16" s="144" t="n">
        <v>13</v>
      </c>
      <c r="F16" s="145" t="n">
        <v>3</v>
      </c>
      <c r="G16" s="146" t="n">
        <v>38</v>
      </c>
      <c r="H16" s="143" t="n">
        <v>0</v>
      </c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5</v>
      </c>
      <c r="P16" s="148" t="n">
        <v>0</v>
      </c>
      <c r="Q16" s="148" t="n">
        <v>0</v>
      </c>
      <c r="R16" s="147" t="n">
        <v>19</v>
      </c>
      <c r="S16" s="148" t="n">
        <v>36</v>
      </c>
      <c r="T16" s="148" t="n">
        <v>0</v>
      </c>
    </row>
    <row r="17" s="40" customFormat="true" ht="32.45" hidden="false" customHeight="true" outlineLevel="0" collapsed="false">
      <c r="A17" s="136" t="s">
        <v>171</v>
      </c>
      <c r="B17" s="142" t="n">
        <v>20</v>
      </c>
      <c r="C17" s="143" t="n">
        <v>0</v>
      </c>
      <c r="D17" s="144" t="n">
        <v>0</v>
      </c>
      <c r="E17" s="144" t="n">
        <v>0</v>
      </c>
      <c r="F17" s="145" t="n">
        <v>0</v>
      </c>
      <c r="G17" s="146" t="n">
        <v>0</v>
      </c>
      <c r="H17" s="143" t="n">
        <v>0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8" t="n">
        <v>0</v>
      </c>
      <c r="Q17" s="148" t="n">
        <v>0</v>
      </c>
      <c r="R17" s="147" t="n">
        <v>15</v>
      </c>
      <c r="S17" s="148" t="n">
        <v>15</v>
      </c>
      <c r="T17" s="148" t="n">
        <v>0</v>
      </c>
    </row>
    <row r="18" s="40" customFormat="true" ht="32.45" hidden="false" customHeight="true" outlineLevel="0" collapsed="false">
      <c r="A18" s="136" t="s">
        <v>172</v>
      </c>
      <c r="B18" s="142" t="n">
        <v>17</v>
      </c>
      <c r="C18" s="143" t="n">
        <v>0</v>
      </c>
      <c r="D18" s="144" t="n">
        <v>17</v>
      </c>
      <c r="E18" s="144" t="n">
        <v>20</v>
      </c>
      <c r="F18" s="145" t="n">
        <v>20</v>
      </c>
      <c r="G18" s="146" t="n">
        <v>17</v>
      </c>
      <c r="H18" s="143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27</v>
      </c>
      <c r="P18" s="148" t="n">
        <v>0</v>
      </c>
      <c r="Q18" s="148" t="n">
        <v>0</v>
      </c>
      <c r="R18" s="147" t="n">
        <v>20</v>
      </c>
      <c r="S18" s="148" t="n">
        <v>25</v>
      </c>
      <c r="T18" s="148" t="n">
        <v>0</v>
      </c>
    </row>
    <row r="19" s="40" customFormat="true" ht="32.45" hidden="false" customHeight="true" outlineLevel="0" collapsed="false">
      <c r="A19" s="136" t="s">
        <v>173</v>
      </c>
      <c r="B19" s="143" t="n">
        <v>0</v>
      </c>
      <c r="C19" s="143" t="n">
        <v>0</v>
      </c>
      <c r="D19" s="144" t="n">
        <v>11</v>
      </c>
      <c r="E19" s="144" t="n">
        <v>13</v>
      </c>
      <c r="F19" s="145" t="n">
        <v>10</v>
      </c>
      <c r="G19" s="146" t="n">
        <v>19</v>
      </c>
      <c r="H19" s="143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25</v>
      </c>
      <c r="P19" s="148" t="n">
        <v>0</v>
      </c>
      <c r="Q19" s="148" t="n">
        <v>0</v>
      </c>
      <c r="R19" s="147" t="n">
        <v>15</v>
      </c>
      <c r="S19" s="148" t="n">
        <v>24</v>
      </c>
      <c r="T19" s="148" t="n">
        <v>0</v>
      </c>
    </row>
    <row r="20" s="40" customFormat="true" ht="32.45" hidden="false" customHeight="true" outlineLevel="0" collapsed="false">
      <c r="A20" s="136" t="s">
        <v>174</v>
      </c>
      <c r="B20" s="149" t="n">
        <v>12</v>
      </c>
      <c r="C20" s="143" t="n">
        <v>0</v>
      </c>
      <c r="D20" s="144" t="n">
        <v>14</v>
      </c>
      <c r="E20" s="144" t="n">
        <v>14</v>
      </c>
      <c r="F20" s="145" t="n">
        <v>15</v>
      </c>
      <c r="G20" s="146" t="n">
        <v>20</v>
      </c>
      <c r="H20" s="143" t="n">
        <v>0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48" t="n">
        <v>0</v>
      </c>
      <c r="Q20" s="148" t="n">
        <v>0</v>
      </c>
      <c r="R20" s="147" t="n">
        <v>28</v>
      </c>
      <c r="S20" s="148" t="n">
        <v>27</v>
      </c>
      <c r="T20" s="148" t="n">
        <v>0</v>
      </c>
    </row>
    <row r="21" s="155" customFormat="true" ht="24.75" hidden="false" customHeight="true" outlineLevel="0" collapsed="false">
      <c r="A21" s="116" t="s">
        <v>139</v>
      </c>
      <c r="B21" s="150" t="s">
        <v>175</v>
      </c>
      <c r="C21" s="150"/>
      <c r="D21" s="150"/>
      <c r="E21" s="150"/>
      <c r="F21" s="151" t="s">
        <v>176</v>
      </c>
      <c r="G21" s="151"/>
      <c r="H21" s="151"/>
      <c r="I21" s="151"/>
      <c r="J21" s="151"/>
      <c r="K21" s="151"/>
      <c r="L21" s="151"/>
      <c r="M21" s="151"/>
      <c r="N21" s="151" t="s">
        <v>177</v>
      </c>
      <c r="O21" s="152" t="s">
        <v>178</v>
      </c>
      <c r="P21" s="152"/>
      <c r="Q21" s="152"/>
      <c r="R21" s="152"/>
      <c r="S21" s="153" t="s">
        <v>179</v>
      </c>
      <c r="T21" s="153"/>
      <c r="U21" s="154"/>
      <c r="V21" s="154"/>
    </row>
    <row r="22" s="22" customFormat="true" ht="28.5" hidden="false" customHeight="true" outlineLevel="0" collapsed="false">
      <c r="A22" s="156" t="s">
        <v>147</v>
      </c>
      <c r="B22" s="124" t="s">
        <v>148</v>
      </c>
      <c r="C22" s="124"/>
      <c r="D22" s="157" t="s">
        <v>180</v>
      </c>
      <c r="E22" s="157"/>
      <c r="F22" s="124" t="s">
        <v>148</v>
      </c>
      <c r="G22" s="124"/>
      <c r="H22" s="157" t="s">
        <v>180</v>
      </c>
      <c r="I22" s="157"/>
      <c r="J22" s="125" t="s">
        <v>181</v>
      </c>
      <c r="K22" s="158" t="s">
        <v>182</v>
      </c>
      <c r="L22" s="158"/>
      <c r="M22" s="158" t="s">
        <v>183</v>
      </c>
      <c r="N22" s="158" t="s">
        <v>159</v>
      </c>
      <c r="O22" s="126" t="s">
        <v>153</v>
      </c>
      <c r="P22" s="126" t="s">
        <v>184</v>
      </c>
      <c r="Q22" s="126" t="s">
        <v>181</v>
      </c>
      <c r="R22" s="158" t="s">
        <v>185</v>
      </c>
      <c r="S22" s="118" t="s">
        <v>159</v>
      </c>
      <c r="T22" s="122" t="s">
        <v>186</v>
      </c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</row>
    <row r="23" customFormat="false" ht="32.1" hidden="false" customHeight="true" outlineLevel="0" collapsed="false">
      <c r="A23" s="129" t="s">
        <v>161</v>
      </c>
      <c r="B23" s="160" t="n">
        <v>38</v>
      </c>
      <c r="C23" s="160"/>
      <c r="D23" s="133" t="n">
        <v>22</v>
      </c>
      <c r="E23" s="133"/>
      <c r="F23" s="131" t="n">
        <v>27</v>
      </c>
      <c r="G23" s="131"/>
      <c r="H23" s="131" t="n">
        <v>26</v>
      </c>
      <c r="I23" s="131"/>
      <c r="J23" s="131" t="n">
        <v>37</v>
      </c>
      <c r="K23" s="131" t="n">
        <v>33</v>
      </c>
      <c r="L23" s="131"/>
      <c r="M23" s="133" t="n">
        <v>1</v>
      </c>
      <c r="N23" s="133" t="n">
        <v>0</v>
      </c>
      <c r="O23" s="131" t="n">
        <v>6</v>
      </c>
      <c r="P23" s="131" t="n">
        <v>18</v>
      </c>
      <c r="Q23" s="131" t="n">
        <v>18</v>
      </c>
      <c r="R23" s="135" t="n">
        <v>0</v>
      </c>
      <c r="S23" s="133" t="n">
        <v>29</v>
      </c>
      <c r="T23" s="133" t="n">
        <v>1</v>
      </c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</row>
    <row r="24" customFormat="false" ht="32.1" hidden="false" customHeight="true" outlineLevel="0" collapsed="false">
      <c r="A24" s="129" t="s">
        <v>162</v>
      </c>
      <c r="B24" s="160" t="n">
        <v>38</v>
      </c>
      <c r="C24" s="160"/>
      <c r="D24" s="133" t="n">
        <v>42</v>
      </c>
      <c r="E24" s="133"/>
      <c r="F24" s="131" t="n">
        <v>30</v>
      </c>
      <c r="G24" s="131"/>
      <c r="H24" s="131" t="n">
        <v>23</v>
      </c>
      <c r="I24" s="131"/>
      <c r="J24" s="131" t="n">
        <v>30</v>
      </c>
      <c r="K24" s="131" t="n">
        <v>3</v>
      </c>
      <c r="L24" s="131"/>
      <c r="M24" s="133" t="n">
        <v>0</v>
      </c>
      <c r="N24" s="133" t="n">
        <v>0</v>
      </c>
      <c r="O24" s="131" t="n">
        <v>3</v>
      </c>
      <c r="P24" s="131" t="n">
        <v>15</v>
      </c>
      <c r="Q24" s="131" t="n">
        <v>30</v>
      </c>
      <c r="R24" s="135" t="n">
        <v>0</v>
      </c>
      <c r="S24" s="135" t="n">
        <v>26</v>
      </c>
      <c r="T24" s="133" t="n">
        <v>1</v>
      </c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</row>
    <row r="25" customFormat="false" ht="32.1" hidden="false" customHeight="true" outlineLevel="0" collapsed="false">
      <c r="A25" s="129" t="s">
        <v>163</v>
      </c>
      <c r="B25" s="160" t="n">
        <v>40</v>
      </c>
      <c r="C25" s="160"/>
      <c r="D25" s="133" t="n">
        <v>40</v>
      </c>
      <c r="E25" s="133"/>
      <c r="F25" s="135" t="n">
        <v>36</v>
      </c>
      <c r="G25" s="135"/>
      <c r="H25" s="135" t="n">
        <v>36</v>
      </c>
      <c r="I25" s="135"/>
      <c r="J25" s="135" t="n">
        <v>29</v>
      </c>
      <c r="K25" s="135" t="n">
        <v>32</v>
      </c>
      <c r="L25" s="135"/>
      <c r="M25" s="133" t="n">
        <v>0</v>
      </c>
      <c r="N25" s="133" t="n">
        <v>0</v>
      </c>
      <c r="O25" s="135" t="n">
        <v>1</v>
      </c>
      <c r="P25" s="135" t="n">
        <v>15</v>
      </c>
      <c r="Q25" s="135" t="n">
        <v>20</v>
      </c>
      <c r="R25" s="135" t="n">
        <v>0</v>
      </c>
      <c r="S25" s="135" t="n">
        <v>29</v>
      </c>
      <c r="T25" s="133" t="n">
        <v>0</v>
      </c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</row>
    <row r="26" s="53" customFormat="true" ht="32.1" hidden="false" customHeight="true" outlineLevel="0" collapsed="false">
      <c r="A26" s="129" t="s">
        <v>164</v>
      </c>
      <c r="B26" s="160" t="n">
        <v>43</v>
      </c>
      <c r="C26" s="160"/>
      <c r="D26" s="133" t="n">
        <v>39</v>
      </c>
      <c r="E26" s="133"/>
      <c r="F26" s="131" t="n">
        <v>34</v>
      </c>
      <c r="G26" s="131"/>
      <c r="H26" s="131" t="n">
        <v>29</v>
      </c>
      <c r="I26" s="131"/>
      <c r="J26" s="131" t="n">
        <v>33</v>
      </c>
      <c r="K26" s="131" t="n">
        <v>31</v>
      </c>
      <c r="L26" s="131"/>
      <c r="M26" s="133" t="n">
        <v>0</v>
      </c>
      <c r="N26" s="133" t="n">
        <v>0</v>
      </c>
      <c r="O26" s="131" t="n">
        <v>5</v>
      </c>
      <c r="P26" s="131" t="n">
        <v>15</v>
      </c>
      <c r="Q26" s="131" t="n">
        <v>25</v>
      </c>
      <c r="R26" s="131" t="n">
        <v>0</v>
      </c>
      <c r="S26" s="131" t="n">
        <v>24</v>
      </c>
      <c r="T26" s="133" t="n">
        <v>0</v>
      </c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</row>
    <row r="27" s="40" customFormat="true" ht="32.1" hidden="false" customHeight="true" outlineLevel="0" collapsed="false">
      <c r="A27" s="136" t="s">
        <v>165</v>
      </c>
      <c r="B27" s="160" t="n">
        <v>28</v>
      </c>
      <c r="C27" s="160"/>
      <c r="D27" s="133" t="n">
        <v>28</v>
      </c>
      <c r="E27" s="133"/>
      <c r="F27" s="135" t="n">
        <v>27</v>
      </c>
      <c r="G27" s="135"/>
      <c r="H27" s="135" t="n">
        <v>26</v>
      </c>
      <c r="I27" s="135"/>
      <c r="J27" s="135" t="n">
        <v>34</v>
      </c>
      <c r="K27" s="135" t="n">
        <v>27</v>
      </c>
      <c r="L27" s="135"/>
      <c r="M27" s="133" t="n">
        <v>0</v>
      </c>
      <c r="N27" s="133" t="n">
        <v>0</v>
      </c>
      <c r="O27" s="135" t="n">
        <v>3</v>
      </c>
      <c r="P27" s="135" t="n">
        <v>13</v>
      </c>
      <c r="Q27" s="135" t="n">
        <v>20</v>
      </c>
      <c r="R27" s="135" t="n">
        <v>0</v>
      </c>
      <c r="S27" s="135" t="n">
        <v>13</v>
      </c>
      <c r="T27" s="133" t="n">
        <v>0</v>
      </c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</row>
    <row r="28" s="44" customFormat="true" ht="32.1" hidden="false" customHeight="true" outlineLevel="0" collapsed="false">
      <c r="A28" s="164" t="s">
        <v>166</v>
      </c>
      <c r="B28" s="160" t="n">
        <v>33</v>
      </c>
      <c r="C28" s="160"/>
      <c r="D28" s="133" t="n">
        <v>24</v>
      </c>
      <c r="E28" s="133"/>
      <c r="F28" s="135" t="n">
        <v>25</v>
      </c>
      <c r="G28" s="135"/>
      <c r="H28" s="135" t="n">
        <v>25</v>
      </c>
      <c r="I28" s="135"/>
      <c r="J28" s="135" t="n">
        <v>28</v>
      </c>
      <c r="K28" s="135" t="n">
        <v>28</v>
      </c>
      <c r="L28" s="135"/>
      <c r="M28" s="133" t="n">
        <v>0</v>
      </c>
      <c r="N28" s="133" t="n">
        <v>0</v>
      </c>
      <c r="O28" s="135" t="n">
        <v>1</v>
      </c>
      <c r="P28" s="135" t="n">
        <v>9</v>
      </c>
      <c r="Q28" s="135" t="n">
        <v>15</v>
      </c>
      <c r="R28" s="135" t="n">
        <v>0</v>
      </c>
      <c r="S28" s="135" t="n">
        <v>28</v>
      </c>
      <c r="T28" s="133" t="n">
        <v>0</v>
      </c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</row>
    <row r="29" s="44" customFormat="true" ht="32.1" hidden="false" customHeight="true" outlineLevel="0" collapsed="false">
      <c r="A29" s="136" t="s">
        <v>167</v>
      </c>
      <c r="B29" s="160" t="n">
        <v>30</v>
      </c>
      <c r="C29" s="160"/>
      <c r="D29" s="133" t="n">
        <v>24</v>
      </c>
      <c r="E29" s="133"/>
      <c r="F29" s="135" t="n">
        <v>26</v>
      </c>
      <c r="G29" s="135"/>
      <c r="H29" s="135" t="n">
        <v>26</v>
      </c>
      <c r="I29" s="135"/>
      <c r="J29" s="135" t="n">
        <v>28</v>
      </c>
      <c r="K29" s="135" t="n">
        <v>33</v>
      </c>
      <c r="L29" s="135"/>
      <c r="M29" s="133" t="n">
        <v>0</v>
      </c>
      <c r="N29" s="133" t="n">
        <v>0</v>
      </c>
      <c r="O29" s="135" t="n">
        <v>5</v>
      </c>
      <c r="P29" s="135" t="n">
        <v>17</v>
      </c>
      <c r="Q29" s="135" t="n">
        <v>12</v>
      </c>
      <c r="R29" s="135" t="n">
        <v>0</v>
      </c>
      <c r="S29" s="135" t="n">
        <v>20</v>
      </c>
      <c r="T29" s="133" t="n">
        <v>0</v>
      </c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</row>
    <row r="30" s="44" customFormat="true" ht="32.1" hidden="false" customHeight="true" outlineLevel="0" collapsed="false">
      <c r="A30" s="136" t="s">
        <v>168</v>
      </c>
      <c r="B30" s="141" t="n">
        <v>40</v>
      </c>
      <c r="C30" s="141"/>
      <c r="D30" s="141" t="n">
        <v>38</v>
      </c>
      <c r="E30" s="141"/>
      <c r="F30" s="141" t="n">
        <v>30</v>
      </c>
      <c r="G30" s="141"/>
      <c r="H30" s="141" t="n">
        <v>28</v>
      </c>
      <c r="I30" s="141"/>
      <c r="J30" s="141" t="n">
        <v>34</v>
      </c>
      <c r="K30" s="141" t="n">
        <v>30</v>
      </c>
      <c r="L30" s="141"/>
      <c r="M30" s="47" t="n">
        <v>0</v>
      </c>
      <c r="N30" s="47" t="n">
        <v>0</v>
      </c>
      <c r="O30" s="141" t="n">
        <v>0</v>
      </c>
      <c r="P30" s="141" t="n">
        <v>5</v>
      </c>
      <c r="Q30" s="141" t="n">
        <v>17</v>
      </c>
      <c r="R30" s="47" t="n">
        <v>0</v>
      </c>
      <c r="S30" s="141" t="n">
        <v>20</v>
      </c>
      <c r="T30" s="47" t="n">
        <v>0</v>
      </c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</row>
    <row r="31" s="44" customFormat="true" ht="32.1" hidden="false" customHeight="true" outlineLevel="0" collapsed="false">
      <c r="A31" s="164" t="s">
        <v>187</v>
      </c>
      <c r="B31" s="166" t="n">
        <v>30</v>
      </c>
      <c r="C31" s="166"/>
      <c r="D31" s="141" t="n">
        <v>20</v>
      </c>
      <c r="E31" s="141"/>
      <c r="F31" s="141" t="n">
        <v>22</v>
      </c>
      <c r="G31" s="141"/>
      <c r="H31" s="141" t="n">
        <v>25</v>
      </c>
      <c r="I31" s="141"/>
      <c r="J31" s="141" t="n">
        <v>27</v>
      </c>
      <c r="K31" s="141" t="n">
        <v>18</v>
      </c>
      <c r="L31" s="141"/>
      <c r="M31" s="47" t="n">
        <v>0</v>
      </c>
      <c r="N31" s="47" t="n">
        <v>0</v>
      </c>
      <c r="O31" s="141" t="n">
        <v>0</v>
      </c>
      <c r="P31" s="141" t="n">
        <v>9</v>
      </c>
      <c r="Q31" s="141" t="n">
        <v>9</v>
      </c>
      <c r="R31" s="47" t="n">
        <v>0</v>
      </c>
      <c r="S31" s="141" t="n">
        <v>19</v>
      </c>
      <c r="T31" s="47" t="n">
        <v>0</v>
      </c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</row>
    <row r="32" s="44" customFormat="true" ht="32.1" hidden="false" customHeight="true" outlineLevel="0" collapsed="false">
      <c r="A32" s="136" t="s">
        <v>169</v>
      </c>
      <c r="B32" s="141" t="n">
        <v>23</v>
      </c>
      <c r="C32" s="141"/>
      <c r="D32" s="141" t="n">
        <v>24</v>
      </c>
      <c r="E32" s="141"/>
      <c r="F32" s="141" t="n">
        <v>24</v>
      </c>
      <c r="G32" s="141"/>
      <c r="H32" s="141" t="n">
        <v>29</v>
      </c>
      <c r="I32" s="141"/>
      <c r="J32" s="141" t="n">
        <v>23</v>
      </c>
      <c r="K32" s="141" t="n">
        <v>29</v>
      </c>
      <c r="L32" s="141"/>
      <c r="M32" s="47" t="n">
        <v>0</v>
      </c>
      <c r="N32" s="47" t="n">
        <v>0</v>
      </c>
      <c r="O32" s="141" t="n">
        <v>0</v>
      </c>
      <c r="P32" s="141" t="n">
        <v>11</v>
      </c>
      <c r="Q32" s="141" t="n">
        <v>23</v>
      </c>
      <c r="R32" s="47" t="n">
        <v>0</v>
      </c>
      <c r="S32" s="141" t="n">
        <v>24</v>
      </c>
      <c r="T32" s="47" t="n">
        <v>0</v>
      </c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</row>
    <row r="33" s="44" customFormat="true" ht="31.9" hidden="false" customHeight="true" outlineLevel="0" collapsed="false">
      <c r="A33" s="136" t="s">
        <v>170</v>
      </c>
      <c r="B33" s="147" t="n">
        <v>28</v>
      </c>
      <c r="C33" s="147"/>
      <c r="D33" s="147" t="n">
        <v>20</v>
      </c>
      <c r="E33" s="147"/>
      <c r="F33" s="147" t="n">
        <v>4</v>
      </c>
      <c r="G33" s="147"/>
      <c r="H33" s="147" t="n">
        <v>11</v>
      </c>
      <c r="I33" s="147"/>
      <c r="J33" s="147" t="n">
        <v>5</v>
      </c>
      <c r="K33" s="147" t="n">
        <v>15</v>
      </c>
      <c r="L33" s="147"/>
      <c r="M33" s="148" t="n">
        <v>0</v>
      </c>
      <c r="N33" s="148" t="n">
        <v>0</v>
      </c>
      <c r="O33" s="147" t="n">
        <v>0</v>
      </c>
      <c r="P33" s="147" t="n">
        <v>9</v>
      </c>
      <c r="Q33" s="147" t="n">
        <v>6</v>
      </c>
      <c r="R33" s="148" t="n">
        <v>0</v>
      </c>
      <c r="S33" s="147" t="n">
        <v>0</v>
      </c>
      <c r="T33" s="148" t="n">
        <v>0</v>
      </c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</row>
    <row r="34" s="44" customFormat="true" ht="31.9" hidden="false" customHeight="true" outlineLevel="0" collapsed="false">
      <c r="A34" s="136" t="s">
        <v>188</v>
      </c>
      <c r="B34" s="167" t="n">
        <v>14</v>
      </c>
      <c r="C34" s="167"/>
      <c r="D34" s="168" t="n">
        <v>25</v>
      </c>
      <c r="E34" s="168"/>
      <c r="F34" s="168" t="n">
        <v>30</v>
      </c>
      <c r="G34" s="168"/>
      <c r="H34" s="168" t="n">
        <v>9</v>
      </c>
      <c r="I34" s="168"/>
      <c r="J34" s="147" t="n">
        <v>0</v>
      </c>
      <c r="K34" s="168" t="n">
        <v>16</v>
      </c>
      <c r="L34" s="168"/>
      <c r="M34" s="148" t="n">
        <v>0</v>
      </c>
      <c r="N34" s="148" t="n">
        <v>0</v>
      </c>
      <c r="O34" s="147" t="n">
        <v>0</v>
      </c>
      <c r="P34" s="147" t="n">
        <v>20</v>
      </c>
      <c r="Q34" s="147" t="n">
        <v>20</v>
      </c>
      <c r="R34" s="148" t="n">
        <v>0</v>
      </c>
      <c r="S34" s="147" t="n">
        <v>15</v>
      </c>
      <c r="T34" s="148" t="n">
        <v>0</v>
      </c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</row>
    <row r="35" s="44" customFormat="true" ht="31.9" hidden="false" customHeight="true" outlineLevel="0" collapsed="false">
      <c r="A35" s="136" t="s">
        <v>189</v>
      </c>
      <c r="B35" s="167" t="n">
        <v>30</v>
      </c>
      <c r="C35" s="167"/>
      <c r="D35" s="168" t="n">
        <v>30</v>
      </c>
      <c r="E35" s="168"/>
      <c r="F35" s="168" t="n">
        <v>0</v>
      </c>
      <c r="G35" s="168"/>
      <c r="H35" s="168" t="n">
        <v>0</v>
      </c>
      <c r="I35" s="168"/>
      <c r="J35" s="147" t="n">
        <v>0</v>
      </c>
      <c r="K35" s="168" t="n">
        <v>0</v>
      </c>
      <c r="L35" s="168"/>
      <c r="M35" s="148" t="n">
        <v>0</v>
      </c>
      <c r="N35" s="148" t="n">
        <v>0</v>
      </c>
      <c r="O35" s="147" t="n">
        <v>17</v>
      </c>
      <c r="P35" s="147" t="n">
        <v>16</v>
      </c>
      <c r="Q35" s="147" t="n">
        <v>19</v>
      </c>
      <c r="R35" s="148" t="n">
        <v>0</v>
      </c>
      <c r="S35" s="147" t="n">
        <v>21</v>
      </c>
      <c r="T35" s="148" t="n">
        <v>0</v>
      </c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</row>
    <row r="36" s="44" customFormat="true" ht="31.9" hidden="false" customHeight="true" outlineLevel="0" collapsed="false">
      <c r="A36" s="136" t="s">
        <v>190</v>
      </c>
      <c r="B36" s="167" t="n">
        <v>26</v>
      </c>
      <c r="C36" s="167"/>
      <c r="D36" s="168" t="n">
        <v>21</v>
      </c>
      <c r="E36" s="168"/>
      <c r="F36" s="168" t="n">
        <v>0</v>
      </c>
      <c r="G36" s="168"/>
      <c r="H36" s="168" t="n">
        <v>0</v>
      </c>
      <c r="I36" s="168"/>
      <c r="J36" s="147" t="n">
        <v>0</v>
      </c>
      <c r="K36" s="168" t="n">
        <v>0</v>
      </c>
      <c r="L36" s="168"/>
      <c r="M36" s="148" t="n">
        <v>0</v>
      </c>
      <c r="N36" s="148" t="n">
        <v>0</v>
      </c>
      <c r="O36" s="147" t="n">
        <v>0</v>
      </c>
      <c r="P36" s="147" t="n">
        <v>0</v>
      </c>
      <c r="Q36" s="147" t="n">
        <v>0</v>
      </c>
      <c r="R36" s="148" t="n">
        <v>0</v>
      </c>
      <c r="S36" s="147" t="n">
        <v>87</v>
      </c>
      <c r="T36" s="148" t="n">
        <v>0</v>
      </c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</row>
    <row r="37" s="44" customFormat="true" ht="31.9" hidden="false" customHeight="true" outlineLevel="0" collapsed="false">
      <c r="A37" s="136" t="s">
        <v>191</v>
      </c>
      <c r="B37" s="167" t="n">
        <v>21</v>
      </c>
      <c r="C37" s="167"/>
      <c r="D37" s="168" t="n">
        <v>19</v>
      </c>
      <c r="E37" s="168"/>
      <c r="F37" s="168" t="n">
        <v>0</v>
      </c>
      <c r="G37" s="168"/>
      <c r="H37" s="168" t="n">
        <v>0</v>
      </c>
      <c r="I37" s="168"/>
      <c r="J37" s="147" t="n">
        <v>0</v>
      </c>
      <c r="K37" s="168" t="n">
        <v>0</v>
      </c>
      <c r="L37" s="168"/>
      <c r="M37" s="148" t="n">
        <v>0</v>
      </c>
      <c r="N37" s="148" t="n">
        <v>0</v>
      </c>
      <c r="O37" s="147" t="n">
        <v>0</v>
      </c>
      <c r="P37" s="147" t="n">
        <v>3</v>
      </c>
      <c r="Q37" s="147" t="n">
        <v>9</v>
      </c>
      <c r="R37" s="148" t="n">
        <v>0</v>
      </c>
      <c r="S37" s="147" t="n">
        <v>15</v>
      </c>
      <c r="T37" s="148" t="n">
        <v>0</v>
      </c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</row>
    <row r="38" s="44" customFormat="true" ht="31.9" hidden="false" customHeight="true" outlineLevel="0" collapsed="false">
      <c r="A38" s="136" t="s">
        <v>192</v>
      </c>
      <c r="B38" s="167" t="n">
        <v>28</v>
      </c>
      <c r="C38" s="167"/>
      <c r="D38" s="168" t="n">
        <v>28</v>
      </c>
      <c r="E38" s="168"/>
      <c r="F38" s="168" t="n">
        <v>0</v>
      </c>
      <c r="G38" s="168"/>
      <c r="H38" s="168" t="n">
        <v>0</v>
      </c>
      <c r="I38" s="168"/>
      <c r="J38" s="147" t="n">
        <v>0</v>
      </c>
      <c r="K38" s="168" t="n">
        <v>0</v>
      </c>
      <c r="L38" s="168"/>
      <c r="M38" s="148" t="n">
        <v>0</v>
      </c>
      <c r="N38" s="148" t="n">
        <v>1</v>
      </c>
      <c r="O38" s="147" t="n">
        <v>13</v>
      </c>
      <c r="P38" s="147" t="n">
        <v>14</v>
      </c>
      <c r="Q38" s="147" t="n">
        <v>17</v>
      </c>
      <c r="R38" s="148" t="n">
        <v>0</v>
      </c>
      <c r="S38" s="147" t="n">
        <v>20</v>
      </c>
      <c r="T38" s="148" t="n">
        <v>0</v>
      </c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</row>
    <row r="39" customFormat="false" ht="22.5" hidden="false" customHeight="true" outlineLevel="0" collapsed="false">
      <c r="A39" s="60" t="s">
        <v>193</v>
      </c>
      <c r="B39" s="60"/>
      <c r="C39" s="106"/>
      <c r="D39" s="106"/>
      <c r="F39" s="108"/>
      <c r="H39" s="169" t="s">
        <v>137</v>
      </c>
      <c r="I39" s="169"/>
      <c r="J39" s="108"/>
      <c r="L39" s="106"/>
      <c r="T39" s="108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</row>
    <row r="40" customFormat="false" ht="21.75" hidden="false" customHeight="true" outlineLevel="0" collapsed="false"/>
  </sheetData>
  <mergeCells count="100">
    <mergeCell ref="A2:J2"/>
    <mergeCell ref="K2:T2"/>
    <mergeCell ref="S3:T3"/>
    <mergeCell ref="B4:C4"/>
    <mergeCell ref="D4:H4"/>
    <mergeCell ref="I4:J4"/>
    <mergeCell ref="K4:N4"/>
    <mergeCell ref="O4:P4"/>
    <mergeCell ref="R4:T4"/>
    <mergeCell ref="B21:E21"/>
    <mergeCell ref="F21:M21"/>
    <mergeCell ref="O21:R21"/>
    <mergeCell ref="S21:T21"/>
    <mergeCell ref="B22:C22"/>
    <mergeCell ref="D22:E22"/>
    <mergeCell ref="F22:G22"/>
    <mergeCell ref="H22:I22"/>
    <mergeCell ref="K22:L22"/>
    <mergeCell ref="B23:C23"/>
    <mergeCell ref="D23:E23"/>
    <mergeCell ref="F23:G23"/>
    <mergeCell ref="H23:I23"/>
    <mergeCell ref="K23:L23"/>
    <mergeCell ref="B24:C24"/>
    <mergeCell ref="D24:E24"/>
    <mergeCell ref="F24:G24"/>
    <mergeCell ref="H24:I24"/>
    <mergeCell ref="K24:L24"/>
    <mergeCell ref="B25:C25"/>
    <mergeCell ref="D25:E25"/>
    <mergeCell ref="F25:G25"/>
    <mergeCell ref="H25:I25"/>
    <mergeCell ref="K25:L25"/>
    <mergeCell ref="B26:C26"/>
    <mergeCell ref="D26:E26"/>
    <mergeCell ref="F26:G26"/>
    <mergeCell ref="H26:I26"/>
    <mergeCell ref="K26:L26"/>
    <mergeCell ref="B27:C27"/>
    <mergeCell ref="D27:E27"/>
    <mergeCell ref="F27:G27"/>
    <mergeCell ref="H27:I27"/>
    <mergeCell ref="K27:L27"/>
    <mergeCell ref="B28:C28"/>
    <mergeCell ref="D28:E28"/>
    <mergeCell ref="F28:G28"/>
    <mergeCell ref="H28:I28"/>
    <mergeCell ref="K28:L28"/>
    <mergeCell ref="B29:C29"/>
    <mergeCell ref="D29:E29"/>
    <mergeCell ref="F29:G29"/>
    <mergeCell ref="H29:I29"/>
    <mergeCell ref="K29:L29"/>
    <mergeCell ref="B30:C30"/>
    <mergeCell ref="D30:E30"/>
    <mergeCell ref="F30:G30"/>
    <mergeCell ref="H30:I30"/>
    <mergeCell ref="K30:L30"/>
    <mergeCell ref="B31:C31"/>
    <mergeCell ref="D31:E31"/>
    <mergeCell ref="F31:G31"/>
    <mergeCell ref="H31:I31"/>
    <mergeCell ref="K31:L31"/>
    <mergeCell ref="B32:C32"/>
    <mergeCell ref="D32:E32"/>
    <mergeCell ref="F32:G32"/>
    <mergeCell ref="H32:I32"/>
    <mergeCell ref="K32:L32"/>
    <mergeCell ref="B33:C33"/>
    <mergeCell ref="D33:E33"/>
    <mergeCell ref="F33:G33"/>
    <mergeCell ref="H33:I33"/>
    <mergeCell ref="K33:L33"/>
    <mergeCell ref="B34:C34"/>
    <mergeCell ref="D34:E34"/>
    <mergeCell ref="F34:G34"/>
    <mergeCell ref="H34:I34"/>
    <mergeCell ref="K34:L34"/>
    <mergeCell ref="B35:C35"/>
    <mergeCell ref="D35:E35"/>
    <mergeCell ref="F35:G35"/>
    <mergeCell ref="H35:I35"/>
    <mergeCell ref="K35:L35"/>
    <mergeCell ref="B36:C36"/>
    <mergeCell ref="D36:E36"/>
    <mergeCell ref="F36:G36"/>
    <mergeCell ref="H36:I36"/>
    <mergeCell ref="K36:L36"/>
    <mergeCell ref="B37:C37"/>
    <mergeCell ref="D37:E37"/>
    <mergeCell ref="F37:G37"/>
    <mergeCell ref="H37:I37"/>
    <mergeCell ref="K37:L37"/>
    <mergeCell ref="B38:C38"/>
    <mergeCell ref="D38:E38"/>
    <mergeCell ref="F38:G38"/>
    <mergeCell ref="H38:I38"/>
    <mergeCell ref="K38:L38"/>
    <mergeCell ref="A39:B39"/>
    <mergeCell ref="H39:I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4" activeCellId="0" sqref="I4"/>
    </sheetView>
  </sheetViews>
  <sheetFormatPr defaultColWidth="7.66015625" defaultRowHeight="15.75" zeroHeight="false" outlineLevelRow="0" outlineLevelCol="0"/>
  <cols>
    <col collapsed="false" customWidth="true" hidden="false" outlineLevel="0" max="1" min="1" style="0" width="6.21"/>
    <col collapsed="false" customWidth="true" hidden="true" outlineLevel="0" max="2" min="2" style="0" width="7.77"/>
    <col collapsed="false" customWidth="true" hidden="false" outlineLevel="0" max="3" min="3" style="0" width="8.43"/>
    <col collapsed="false" customWidth="true" hidden="false" outlineLevel="0" max="4" min="4" style="0" width="8.76"/>
    <col collapsed="false" customWidth="true" hidden="false" outlineLevel="0" max="6" min="6" style="0" width="8.55"/>
    <col collapsed="false" customWidth="true" hidden="false" outlineLevel="0" max="7" min="7" style="0" width="10.1"/>
    <col collapsed="false" customWidth="true" hidden="false" outlineLevel="0" max="8" min="8" style="0" width="7.87"/>
    <col collapsed="false" customWidth="true" hidden="false" outlineLevel="0" max="10" min="9" style="0" width="9.21"/>
    <col collapsed="false" customWidth="true" hidden="false" outlineLevel="0" max="12" min="12" style="0" width="9.66"/>
  </cols>
  <sheetData>
    <row r="1" customFormat="false" ht="15.75" hidden="false" customHeight="false" outlineLevel="0" collapsed="false">
      <c r="A1" s="109" t="s">
        <v>194</v>
      </c>
      <c r="B1" s="107"/>
      <c r="C1" s="107"/>
      <c r="D1" s="107"/>
      <c r="E1" s="106"/>
      <c r="F1" s="106"/>
      <c r="G1" s="106"/>
      <c r="H1" s="106"/>
      <c r="I1" s="106"/>
      <c r="J1" s="106"/>
      <c r="K1" s="106"/>
      <c r="L1" s="108"/>
      <c r="M1" s="106"/>
      <c r="N1" s="106"/>
      <c r="O1" s="106"/>
      <c r="P1" s="106"/>
      <c r="Q1" s="106"/>
      <c r="R1" s="110" t="s">
        <v>195</v>
      </c>
    </row>
    <row r="2" customFormat="false" ht="25.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  <c r="H2" s="111"/>
      <c r="I2" s="111"/>
      <c r="J2" s="111"/>
      <c r="K2" s="112" t="s">
        <v>135</v>
      </c>
      <c r="L2" s="112"/>
      <c r="M2" s="112"/>
      <c r="N2" s="112"/>
      <c r="O2" s="112"/>
      <c r="P2" s="112"/>
      <c r="Q2" s="112"/>
      <c r="R2" s="112"/>
      <c r="S2" s="112"/>
      <c r="T2" s="170"/>
    </row>
    <row r="4" customFormat="false" ht="141.6" hidden="false" customHeight="true" outlineLevel="0" collapsed="false">
      <c r="A4" s="171" t="s">
        <v>197</v>
      </c>
      <c r="B4" s="171"/>
      <c r="C4" s="172" t="s">
        <v>198</v>
      </c>
      <c r="D4" s="172"/>
      <c r="E4" s="173" t="s">
        <v>199</v>
      </c>
      <c r="F4" s="173"/>
      <c r="G4" s="173"/>
      <c r="H4" s="173"/>
      <c r="I4" s="172" t="s">
        <v>200</v>
      </c>
      <c r="J4" s="158" t="s">
        <v>201</v>
      </c>
      <c r="K4" s="174" t="s">
        <v>202</v>
      </c>
      <c r="L4" s="175" t="s">
        <v>203</v>
      </c>
      <c r="M4" s="176" t="s">
        <v>204</v>
      </c>
      <c r="N4" s="176"/>
      <c r="O4" s="176"/>
      <c r="P4" s="176"/>
      <c r="Q4" s="177" t="s">
        <v>205</v>
      </c>
      <c r="R4" s="177"/>
    </row>
    <row r="5" customFormat="false" ht="31.5" hidden="false" customHeight="false" outlineLevel="0" collapsed="false">
      <c r="A5" s="171"/>
      <c r="B5" s="171"/>
      <c r="C5" s="178" t="s">
        <v>206</v>
      </c>
      <c r="D5" s="179" t="s">
        <v>207</v>
      </c>
      <c r="E5" s="180" t="s">
        <v>208</v>
      </c>
      <c r="F5" s="179" t="s">
        <v>209</v>
      </c>
      <c r="G5" s="179" t="s">
        <v>210</v>
      </c>
      <c r="H5" s="179" t="s">
        <v>211</v>
      </c>
      <c r="I5" s="178" t="s">
        <v>212</v>
      </c>
      <c r="J5" s="179" t="s">
        <v>207</v>
      </c>
      <c r="K5" s="179" t="s">
        <v>207</v>
      </c>
      <c r="L5" s="181" t="s">
        <v>213</v>
      </c>
      <c r="M5" s="180" t="s">
        <v>208</v>
      </c>
      <c r="N5" s="179" t="s">
        <v>209</v>
      </c>
      <c r="O5" s="179" t="s">
        <v>210</v>
      </c>
      <c r="P5" s="179" t="s">
        <v>207</v>
      </c>
      <c r="Q5" s="172" t="s">
        <v>213</v>
      </c>
      <c r="R5" s="182" t="s">
        <v>214</v>
      </c>
    </row>
    <row r="6" customFormat="false" ht="15.75" hidden="false" customHeight="true" outlineLevel="0" collapsed="false">
      <c r="A6" s="183" t="s">
        <v>215</v>
      </c>
      <c r="B6" s="183"/>
      <c r="C6" s="184" t="n">
        <v>5</v>
      </c>
      <c r="D6" s="185" t="n">
        <v>0</v>
      </c>
      <c r="E6" s="185" t="n">
        <v>9</v>
      </c>
      <c r="F6" s="185" t="n">
        <v>5</v>
      </c>
      <c r="G6" s="185" t="n">
        <v>9</v>
      </c>
      <c r="H6" s="185" t="n">
        <v>19</v>
      </c>
      <c r="I6" s="185" t="n">
        <v>33</v>
      </c>
      <c r="J6" s="185" t="n">
        <v>0</v>
      </c>
      <c r="K6" s="185" t="n">
        <v>0</v>
      </c>
      <c r="L6" s="185" t="n">
        <v>0</v>
      </c>
      <c r="M6" s="185" t="n">
        <v>0</v>
      </c>
      <c r="N6" s="185" t="n">
        <v>7</v>
      </c>
      <c r="O6" s="185" t="n">
        <v>13</v>
      </c>
      <c r="P6" s="185" t="n">
        <v>0</v>
      </c>
      <c r="Q6" s="185" t="n">
        <v>18</v>
      </c>
      <c r="R6" s="185" t="n">
        <v>0</v>
      </c>
    </row>
    <row r="7" customFormat="false" ht="15.75" hidden="false" customHeight="true" outlineLevel="0" collapsed="false">
      <c r="A7" s="183"/>
      <c r="B7" s="183"/>
      <c r="C7" s="184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</row>
    <row r="8" customFormat="false" ht="33.75" hidden="false" customHeight="true" outlineLevel="0" collapsed="false">
      <c r="A8" s="186" t="s">
        <v>216</v>
      </c>
      <c r="B8" s="187"/>
      <c r="C8" s="188" t="n">
        <v>13</v>
      </c>
      <c r="D8" s="189" t="s">
        <v>122</v>
      </c>
      <c r="E8" s="189" t="n">
        <v>20</v>
      </c>
      <c r="F8" s="189" t="n">
        <v>20</v>
      </c>
      <c r="G8" s="189" t="n">
        <v>23</v>
      </c>
      <c r="H8" s="189" t="n">
        <v>13</v>
      </c>
      <c r="I8" s="190" t="n">
        <v>35</v>
      </c>
      <c r="J8" s="189" t="s">
        <v>122</v>
      </c>
      <c r="K8" s="190" t="s">
        <v>122</v>
      </c>
      <c r="L8" s="189" t="s">
        <v>122</v>
      </c>
      <c r="M8" s="189" t="s">
        <v>122</v>
      </c>
      <c r="N8" s="189" t="n">
        <v>13</v>
      </c>
      <c r="O8" s="189" t="n">
        <v>23</v>
      </c>
      <c r="P8" s="189" t="s">
        <v>122</v>
      </c>
      <c r="Q8" s="189" t="n">
        <v>22</v>
      </c>
      <c r="R8" s="189" t="s">
        <v>122</v>
      </c>
      <c r="S8" s="53"/>
    </row>
    <row r="9" customFormat="false" ht="33.75" hidden="false" customHeight="true" outlineLevel="0" collapsed="false">
      <c r="A9" s="191" t="s">
        <v>217</v>
      </c>
      <c r="B9" s="192"/>
      <c r="C9" s="189" t="n">
        <v>6</v>
      </c>
      <c r="D9" s="189" t="s">
        <v>122</v>
      </c>
      <c r="E9" s="189" t="n">
        <v>9</v>
      </c>
      <c r="F9" s="189" t="n">
        <v>12</v>
      </c>
      <c r="G9" s="189" t="n">
        <v>13</v>
      </c>
      <c r="H9" s="189" t="n">
        <v>7</v>
      </c>
      <c r="I9" s="190" t="n">
        <v>30</v>
      </c>
      <c r="J9" s="189" t="s">
        <v>122</v>
      </c>
      <c r="K9" s="190" t="s">
        <v>122</v>
      </c>
      <c r="L9" s="189" t="s">
        <v>122</v>
      </c>
      <c r="M9" s="189" t="n">
        <v>3</v>
      </c>
      <c r="N9" s="189" t="n">
        <v>7</v>
      </c>
      <c r="O9" s="189" t="n">
        <v>18</v>
      </c>
      <c r="P9" s="189" t="s">
        <v>122</v>
      </c>
      <c r="Q9" s="189" t="n">
        <v>22</v>
      </c>
      <c r="R9" s="189" t="s">
        <v>122</v>
      </c>
      <c r="S9" s="53"/>
    </row>
    <row r="10" customFormat="false" ht="33.75" hidden="false" customHeight="true" outlineLevel="0" collapsed="false">
      <c r="A10" s="191" t="s">
        <v>218</v>
      </c>
      <c r="B10" s="192"/>
      <c r="C10" s="189" t="n">
        <v>5</v>
      </c>
      <c r="D10" s="189" t="s">
        <v>122</v>
      </c>
      <c r="E10" s="189" t="n">
        <v>13</v>
      </c>
      <c r="F10" s="189" t="n">
        <v>15</v>
      </c>
      <c r="G10" s="189" t="n">
        <v>10</v>
      </c>
      <c r="H10" s="189" t="n">
        <v>20</v>
      </c>
      <c r="I10" s="190" t="n">
        <v>12</v>
      </c>
      <c r="J10" s="189" t="s">
        <v>122</v>
      </c>
      <c r="K10" s="190" t="n">
        <v>0</v>
      </c>
      <c r="L10" s="189" t="s">
        <v>122</v>
      </c>
      <c r="M10" s="189" t="s">
        <v>122</v>
      </c>
      <c r="N10" s="189" t="n">
        <v>9</v>
      </c>
      <c r="O10" s="189" t="n">
        <v>9</v>
      </c>
      <c r="P10" s="189" t="s">
        <v>122</v>
      </c>
      <c r="Q10" s="189" t="n">
        <v>19</v>
      </c>
      <c r="R10" s="189" t="s">
        <v>122</v>
      </c>
      <c r="S10" s="53"/>
    </row>
    <row r="11" customFormat="false" ht="33.75" hidden="false" customHeight="true" outlineLevel="0" collapsed="false">
      <c r="A11" s="191" t="s">
        <v>219</v>
      </c>
      <c r="B11" s="192"/>
      <c r="C11" s="189" t="n">
        <v>12</v>
      </c>
      <c r="D11" s="189" t="s">
        <v>122</v>
      </c>
      <c r="E11" s="189" t="n">
        <v>21</v>
      </c>
      <c r="F11" s="189" t="n">
        <v>17</v>
      </c>
      <c r="G11" s="189" t="n">
        <v>22</v>
      </c>
      <c r="H11" s="189" t="n">
        <v>22</v>
      </c>
      <c r="I11" s="190" t="n">
        <v>18</v>
      </c>
      <c r="J11" s="189" t="s">
        <v>122</v>
      </c>
      <c r="K11" s="190" t="n">
        <v>0</v>
      </c>
      <c r="L11" s="189" t="s">
        <v>122</v>
      </c>
      <c r="M11" s="189" t="s">
        <v>122</v>
      </c>
      <c r="N11" s="189" t="n">
        <v>11</v>
      </c>
      <c r="O11" s="189" t="n">
        <v>23</v>
      </c>
      <c r="P11" s="189" t="s">
        <v>122</v>
      </c>
      <c r="Q11" s="189" t="n">
        <v>24</v>
      </c>
      <c r="R11" s="189" t="s">
        <v>122</v>
      </c>
      <c r="S11" s="53"/>
    </row>
    <row r="12" customFormat="false" ht="33.75" hidden="false" customHeight="true" outlineLevel="0" collapsed="false">
      <c r="A12" s="191" t="s">
        <v>220</v>
      </c>
      <c r="B12" s="192"/>
      <c r="C12" s="193" t="n">
        <v>17</v>
      </c>
      <c r="D12" s="193" t="s">
        <v>122</v>
      </c>
      <c r="E12" s="193" t="n">
        <v>8</v>
      </c>
      <c r="F12" s="193" t="n">
        <v>13</v>
      </c>
      <c r="G12" s="193" t="n">
        <v>3</v>
      </c>
      <c r="H12" s="193" t="n">
        <v>38</v>
      </c>
      <c r="I12" s="194" t="n">
        <v>24</v>
      </c>
      <c r="J12" s="193" t="s">
        <v>122</v>
      </c>
      <c r="K12" s="194" t="n">
        <v>0</v>
      </c>
      <c r="L12" s="193" t="s">
        <v>122</v>
      </c>
      <c r="M12" s="193" t="s">
        <v>122</v>
      </c>
      <c r="N12" s="193" t="n">
        <v>9</v>
      </c>
      <c r="O12" s="193" t="n">
        <v>6</v>
      </c>
      <c r="P12" s="193" t="s">
        <v>122</v>
      </c>
      <c r="Q12" s="193" t="n">
        <v>19</v>
      </c>
      <c r="R12" s="193" t="s">
        <v>122</v>
      </c>
      <c r="S12" s="53"/>
    </row>
    <row r="13" customFormat="false" ht="33.75" hidden="false" customHeight="true" outlineLevel="0" collapsed="false">
      <c r="A13" s="191" t="s">
        <v>221</v>
      </c>
      <c r="B13" s="192"/>
      <c r="C13" s="195" t="n">
        <v>17</v>
      </c>
      <c r="D13" s="195" t="s">
        <v>122</v>
      </c>
      <c r="E13" s="195" t="n">
        <v>8</v>
      </c>
      <c r="F13" s="195" t="n">
        <v>13</v>
      </c>
      <c r="G13" s="195" t="n">
        <v>3</v>
      </c>
      <c r="H13" s="195" t="n">
        <v>38</v>
      </c>
      <c r="I13" s="194" t="n">
        <v>24</v>
      </c>
      <c r="J13" s="195" t="n">
        <v>0</v>
      </c>
      <c r="K13" s="194" t="n">
        <v>0</v>
      </c>
      <c r="L13" s="195" t="s">
        <v>122</v>
      </c>
      <c r="M13" s="195" t="n">
        <v>0</v>
      </c>
      <c r="N13" s="195" t="n">
        <v>9</v>
      </c>
      <c r="O13" s="195" t="n">
        <v>6</v>
      </c>
      <c r="P13" s="195" t="n">
        <v>0</v>
      </c>
      <c r="Q13" s="195" t="n">
        <v>19</v>
      </c>
      <c r="R13" s="195" t="s">
        <v>122</v>
      </c>
      <c r="S13" s="53"/>
    </row>
    <row r="14" customFormat="false" ht="33.75" hidden="false" customHeight="true" outlineLevel="0" collapsed="false">
      <c r="A14" s="191" t="s">
        <v>222</v>
      </c>
      <c r="B14" s="192"/>
      <c r="C14" s="195" t="n">
        <v>17</v>
      </c>
      <c r="D14" s="195" t="s">
        <v>122</v>
      </c>
      <c r="E14" s="195" t="n">
        <v>17</v>
      </c>
      <c r="F14" s="195" t="n">
        <v>20</v>
      </c>
      <c r="G14" s="195" t="n">
        <v>20</v>
      </c>
      <c r="H14" s="195" t="n">
        <v>17</v>
      </c>
      <c r="I14" s="194" t="n">
        <v>0</v>
      </c>
      <c r="J14" s="195" t="n">
        <v>27</v>
      </c>
      <c r="K14" s="194" t="n">
        <v>2</v>
      </c>
      <c r="L14" s="195" t="s">
        <v>122</v>
      </c>
      <c r="M14" s="195" t="n">
        <v>17</v>
      </c>
      <c r="N14" s="195" t="n">
        <v>16</v>
      </c>
      <c r="O14" s="195" t="n">
        <v>19</v>
      </c>
      <c r="P14" s="195" t="s">
        <v>122</v>
      </c>
      <c r="Q14" s="195" t="n">
        <v>21</v>
      </c>
      <c r="R14" s="195" t="s">
        <v>122</v>
      </c>
      <c r="S14" s="53"/>
    </row>
    <row r="15" customFormat="false" ht="33.75" hidden="false" customHeight="true" outlineLevel="0" collapsed="false">
      <c r="A15" s="191" t="s">
        <v>223</v>
      </c>
      <c r="B15" s="192"/>
      <c r="C15" s="195" t="n">
        <v>26</v>
      </c>
      <c r="D15" s="195" t="s">
        <v>122</v>
      </c>
      <c r="E15" s="195" t="n">
        <v>23</v>
      </c>
      <c r="F15" s="195" t="n">
        <v>25</v>
      </c>
      <c r="G15" s="195" t="n">
        <v>28</v>
      </c>
      <c r="H15" s="195" t="n">
        <v>17</v>
      </c>
      <c r="I15" s="194" t="n">
        <v>0</v>
      </c>
      <c r="J15" s="195" t="n">
        <v>21</v>
      </c>
      <c r="K15" s="194" t="n">
        <v>0</v>
      </c>
      <c r="L15" s="195" t="s">
        <v>122</v>
      </c>
      <c r="M15" s="195" t="n">
        <v>21</v>
      </c>
      <c r="N15" s="195" t="n">
        <v>25</v>
      </c>
      <c r="O15" s="195" t="n">
        <v>29</v>
      </c>
      <c r="P15" s="195" t="s">
        <v>122</v>
      </c>
      <c r="Q15" s="195" t="n">
        <v>18</v>
      </c>
      <c r="R15" s="195" t="n">
        <v>1</v>
      </c>
      <c r="S15" s="53"/>
    </row>
    <row r="16" customFormat="false" ht="33.75" hidden="false" customHeight="true" outlineLevel="0" collapsed="false">
      <c r="A16" s="191" t="s">
        <v>224</v>
      </c>
      <c r="B16" s="192"/>
      <c r="C16" s="195" t="n">
        <v>0</v>
      </c>
      <c r="D16" s="195" t="s">
        <v>122</v>
      </c>
      <c r="E16" s="195" t="n">
        <v>11</v>
      </c>
      <c r="F16" s="195" t="n">
        <v>13</v>
      </c>
      <c r="G16" s="195" t="n">
        <v>10</v>
      </c>
      <c r="H16" s="195" t="n">
        <v>19</v>
      </c>
      <c r="I16" s="194" t="n">
        <v>0</v>
      </c>
      <c r="J16" s="195" t="n">
        <v>25</v>
      </c>
      <c r="K16" s="194" t="n">
        <v>0</v>
      </c>
      <c r="L16" s="195" t="s">
        <v>122</v>
      </c>
      <c r="M16" s="195" t="n">
        <v>0</v>
      </c>
      <c r="N16" s="195" t="n">
        <v>3</v>
      </c>
      <c r="O16" s="195" t="n">
        <v>9</v>
      </c>
      <c r="P16" s="195" t="s">
        <v>122</v>
      </c>
      <c r="Q16" s="195" t="n">
        <v>15</v>
      </c>
      <c r="R16" s="195" t="n">
        <v>0</v>
      </c>
      <c r="S16" s="53"/>
    </row>
    <row r="17" customFormat="false" ht="33.75" hidden="false" customHeight="true" outlineLevel="0" collapsed="false">
      <c r="A17" s="191" t="s">
        <v>225</v>
      </c>
      <c r="B17" s="192"/>
      <c r="C17" s="195" t="n">
        <v>12</v>
      </c>
      <c r="D17" s="195" t="s">
        <v>122</v>
      </c>
      <c r="E17" s="195" t="n">
        <v>14</v>
      </c>
      <c r="F17" s="195" t="n">
        <v>14</v>
      </c>
      <c r="G17" s="195" t="n">
        <v>15</v>
      </c>
      <c r="H17" s="195" t="n">
        <v>20</v>
      </c>
      <c r="I17" s="194" t="n">
        <v>0</v>
      </c>
      <c r="J17" s="195" t="n">
        <v>0</v>
      </c>
      <c r="K17" s="194" t="n">
        <v>0</v>
      </c>
      <c r="L17" s="195" t="n">
        <v>1</v>
      </c>
      <c r="M17" s="195" t="n">
        <v>13</v>
      </c>
      <c r="N17" s="195" t="n">
        <v>14</v>
      </c>
      <c r="O17" s="195" t="n">
        <v>17</v>
      </c>
      <c r="P17" s="195" t="s">
        <v>122</v>
      </c>
      <c r="Q17" s="195" t="n">
        <v>20</v>
      </c>
      <c r="R17" s="195" t="n">
        <v>0</v>
      </c>
      <c r="S17" s="53"/>
    </row>
    <row r="18" customFormat="false" ht="53.25" hidden="false" customHeight="true" outlineLevel="0" collapsed="false">
      <c r="A18" s="196" t="s">
        <v>197</v>
      </c>
      <c r="B18" s="196"/>
      <c r="C18" s="197" t="s">
        <v>226</v>
      </c>
      <c r="D18" s="197"/>
      <c r="E18" s="197"/>
      <c r="F18" s="197"/>
      <c r="G18" s="197" t="s">
        <v>227</v>
      </c>
      <c r="H18" s="197"/>
      <c r="I18" s="197"/>
      <c r="J18" s="198" t="s">
        <v>227</v>
      </c>
      <c r="K18" s="198"/>
      <c r="L18" s="197" t="s">
        <v>228</v>
      </c>
      <c r="M18" s="197"/>
      <c r="N18" s="197"/>
      <c r="O18" s="177" t="s">
        <v>229</v>
      </c>
      <c r="P18" s="177"/>
      <c r="Q18" s="177"/>
      <c r="R18" s="177"/>
    </row>
    <row r="19" customFormat="false" ht="45" hidden="false" customHeight="true" outlineLevel="0" collapsed="false">
      <c r="A19" s="196"/>
      <c r="B19" s="196"/>
      <c r="C19" s="178" t="s">
        <v>230</v>
      </c>
      <c r="D19" s="179" t="s">
        <v>231</v>
      </c>
      <c r="E19" s="179" t="s">
        <v>207</v>
      </c>
      <c r="F19" s="199" t="s">
        <v>232</v>
      </c>
      <c r="G19" s="178" t="s">
        <v>233</v>
      </c>
      <c r="H19" s="172" t="s">
        <v>209</v>
      </c>
      <c r="I19" s="172" t="s">
        <v>210</v>
      </c>
      <c r="J19" s="199" t="s">
        <v>234</v>
      </c>
      <c r="K19" s="179" t="s">
        <v>207</v>
      </c>
      <c r="L19" s="180" t="s">
        <v>233</v>
      </c>
      <c r="M19" s="179" t="s">
        <v>209</v>
      </c>
      <c r="N19" s="179" t="s">
        <v>207</v>
      </c>
      <c r="O19" s="178" t="s">
        <v>233</v>
      </c>
      <c r="P19" s="172" t="s">
        <v>209</v>
      </c>
      <c r="Q19" s="172" t="s">
        <v>210</v>
      </c>
      <c r="R19" s="173" t="s">
        <v>211</v>
      </c>
    </row>
    <row r="20" customFormat="false" ht="15.75" hidden="false" customHeight="true" outlineLevel="0" collapsed="false">
      <c r="A20" s="186" t="s">
        <v>215</v>
      </c>
      <c r="B20" s="186"/>
      <c r="C20" s="184" t="n">
        <v>19</v>
      </c>
      <c r="D20" s="185" t="n">
        <v>33</v>
      </c>
      <c r="E20" s="185" t="n">
        <v>0</v>
      </c>
      <c r="F20" s="185" t="n">
        <v>0</v>
      </c>
      <c r="G20" s="185" t="n">
        <v>28</v>
      </c>
      <c r="H20" s="185" t="n">
        <v>27</v>
      </c>
      <c r="I20" s="185" t="n">
        <v>35</v>
      </c>
      <c r="J20" s="185" t="n">
        <v>34</v>
      </c>
      <c r="K20" s="200" t="n">
        <v>0</v>
      </c>
      <c r="L20" s="185" t="n">
        <v>31</v>
      </c>
      <c r="M20" s="185" t="n">
        <v>33</v>
      </c>
      <c r="N20" s="185" t="n">
        <v>0</v>
      </c>
      <c r="O20" s="185" t="n">
        <v>26</v>
      </c>
      <c r="P20" s="185" t="n">
        <v>14</v>
      </c>
      <c r="Q20" s="185" t="n">
        <v>12</v>
      </c>
      <c r="R20" s="185" t="n">
        <v>19</v>
      </c>
    </row>
    <row r="21" customFormat="false" ht="15.75" hidden="false" customHeight="false" outlineLevel="0" collapsed="false">
      <c r="A21" s="186"/>
      <c r="B21" s="186"/>
      <c r="C21" s="184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</row>
    <row r="22" customFormat="false" ht="30.75" hidden="false" customHeight="true" outlineLevel="0" collapsed="false">
      <c r="A22" s="186" t="s">
        <v>216</v>
      </c>
      <c r="B22" s="192"/>
      <c r="C22" s="188" t="n">
        <v>19</v>
      </c>
      <c r="D22" s="189" t="n">
        <v>31</v>
      </c>
      <c r="E22" s="189" t="s">
        <v>122</v>
      </c>
      <c r="F22" s="189" t="s">
        <v>122</v>
      </c>
      <c r="G22" s="189" t="n">
        <v>13</v>
      </c>
      <c r="H22" s="189" t="n">
        <v>16</v>
      </c>
      <c r="I22" s="190" t="n">
        <v>28</v>
      </c>
      <c r="J22" s="189" t="n">
        <v>32</v>
      </c>
      <c r="K22" s="190" t="s">
        <v>122</v>
      </c>
      <c r="L22" s="189" t="n">
        <v>21</v>
      </c>
      <c r="M22" s="189" t="n">
        <v>32</v>
      </c>
      <c r="N22" s="189" t="s">
        <v>122</v>
      </c>
      <c r="O22" s="189" t="n">
        <v>58</v>
      </c>
      <c r="P22" s="189" t="n">
        <v>28</v>
      </c>
      <c r="Q22" s="189" t="n">
        <v>24</v>
      </c>
      <c r="R22" s="189" t="n">
        <v>22</v>
      </c>
    </row>
    <row r="23" customFormat="false" ht="30.75" hidden="false" customHeight="true" outlineLevel="0" collapsed="false">
      <c r="A23" s="191" t="s">
        <v>217</v>
      </c>
      <c r="B23" s="192"/>
      <c r="C23" s="189" t="n">
        <v>16</v>
      </c>
      <c r="D23" s="189" t="n">
        <v>27</v>
      </c>
      <c r="E23" s="189" t="n">
        <v>18</v>
      </c>
      <c r="F23" s="189" t="s">
        <v>122</v>
      </c>
      <c r="G23" s="189" t="n">
        <v>18</v>
      </c>
      <c r="H23" s="189" t="n">
        <v>18</v>
      </c>
      <c r="I23" s="190" t="n">
        <v>11</v>
      </c>
      <c r="J23" s="189" t="n">
        <v>29</v>
      </c>
      <c r="K23" s="190" t="n">
        <v>22</v>
      </c>
      <c r="L23" s="189" t="n">
        <v>33</v>
      </c>
      <c r="M23" s="189" t="n">
        <v>31</v>
      </c>
      <c r="N23" s="189" t="n">
        <v>10</v>
      </c>
      <c r="O23" s="189" t="n">
        <v>17</v>
      </c>
      <c r="P23" s="189" t="n">
        <v>17</v>
      </c>
      <c r="Q23" s="189" t="n">
        <v>17</v>
      </c>
      <c r="R23" s="189" t="n">
        <v>19</v>
      </c>
    </row>
    <row r="24" customFormat="false" ht="30.75" hidden="false" customHeight="true" outlineLevel="0" collapsed="false">
      <c r="A24" s="191" t="s">
        <v>218</v>
      </c>
      <c r="B24" s="192"/>
      <c r="C24" s="189" t="n">
        <v>17</v>
      </c>
      <c r="D24" s="189" t="n">
        <v>14</v>
      </c>
      <c r="E24" s="189" t="n">
        <v>18</v>
      </c>
      <c r="F24" s="189" t="s">
        <v>122</v>
      </c>
      <c r="G24" s="189" t="n">
        <v>22</v>
      </c>
      <c r="H24" s="189" t="n">
        <v>25</v>
      </c>
      <c r="I24" s="190" t="n">
        <v>27</v>
      </c>
      <c r="J24" s="189" t="n">
        <v>18</v>
      </c>
      <c r="K24" s="190" t="n">
        <v>0</v>
      </c>
      <c r="L24" s="189" t="n">
        <v>30</v>
      </c>
      <c r="M24" s="189" t="n">
        <v>20</v>
      </c>
      <c r="N24" s="189" t="s">
        <v>122</v>
      </c>
      <c r="O24" s="189" t="n">
        <v>17</v>
      </c>
      <c r="P24" s="189" t="n">
        <v>21</v>
      </c>
      <c r="Q24" s="189" t="n">
        <v>11</v>
      </c>
      <c r="R24" s="189" t="n">
        <v>12</v>
      </c>
    </row>
    <row r="25" customFormat="false" ht="30.75" hidden="false" customHeight="true" outlineLevel="0" collapsed="false">
      <c r="A25" s="191" t="s">
        <v>219</v>
      </c>
      <c r="B25" s="192"/>
      <c r="C25" s="188" t="n">
        <v>23</v>
      </c>
      <c r="D25" s="189" t="n">
        <v>29</v>
      </c>
      <c r="E25" s="189" t="s">
        <v>122</v>
      </c>
      <c r="F25" s="189" t="s">
        <v>122</v>
      </c>
      <c r="G25" s="189" t="n">
        <v>24</v>
      </c>
      <c r="H25" s="189" t="n">
        <v>29</v>
      </c>
      <c r="I25" s="190" t="n">
        <v>23</v>
      </c>
      <c r="J25" s="189" t="n">
        <v>29</v>
      </c>
      <c r="K25" s="190" t="n">
        <v>0</v>
      </c>
      <c r="L25" s="189" t="n">
        <v>23</v>
      </c>
      <c r="M25" s="189" t="n">
        <v>24</v>
      </c>
      <c r="N25" s="189"/>
      <c r="O25" s="189" t="n">
        <v>23</v>
      </c>
      <c r="P25" s="189" t="n">
        <v>18</v>
      </c>
      <c r="Q25" s="189" t="n">
        <v>23</v>
      </c>
      <c r="R25" s="189" t="n">
        <v>2</v>
      </c>
    </row>
    <row r="26" customFormat="false" ht="30.75" hidden="false" customHeight="true" outlineLevel="0" collapsed="false">
      <c r="A26" s="191" t="s">
        <v>220</v>
      </c>
      <c r="B26" s="192"/>
      <c r="C26" s="193" t="n">
        <v>19</v>
      </c>
      <c r="D26" s="193" t="n">
        <v>36</v>
      </c>
      <c r="E26" s="189" t="s">
        <v>122</v>
      </c>
      <c r="F26" s="189" t="s">
        <v>122</v>
      </c>
      <c r="G26" s="193" t="n">
        <v>4</v>
      </c>
      <c r="H26" s="193" t="n">
        <v>11</v>
      </c>
      <c r="I26" s="194" t="n">
        <v>5</v>
      </c>
      <c r="J26" s="193" t="n">
        <v>15</v>
      </c>
      <c r="K26" s="190" t="n">
        <v>0</v>
      </c>
      <c r="L26" s="193" t="n">
        <v>28</v>
      </c>
      <c r="M26" s="193" t="n">
        <v>20</v>
      </c>
      <c r="N26" s="201"/>
      <c r="O26" s="193" t="n">
        <v>14</v>
      </c>
      <c r="P26" s="193" t="n">
        <v>21</v>
      </c>
      <c r="Q26" s="193" t="n">
        <v>24</v>
      </c>
      <c r="R26" s="193" t="n">
        <v>0</v>
      </c>
      <c r="S26" s="53"/>
    </row>
    <row r="27" customFormat="false" ht="30.75" hidden="false" customHeight="true" outlineLevel="0" collapsed="false">
      <c r="A27" s="191" t="s">
        <v>221</v>
      </c>
      <c r="B27" s="192"/>
      <c r="C27" s="195" t="n">
        <v>19</v>
      </c>
      <c r="D27" s="195" t="n">
        <v>26</v>
      </c>
      <c r="E27" s="202" t="n">
        <v>0</v>
      </c>
      <c r="F27" s="202" t="n">
        <v>0</v>
      </c>
      <c r="G27" s="195" t="n">
        <v>4</v>
      </c>
      <c r="H27" s="195" t="n">
        <v>11</v>
      </c>
      <c r="I27" s="194" t="n">
        <v>5</v>
      </c>
      <c r="J27" s="195" t="n">
        <v>15</v>
      </c>
      <c r="K27" s="190" t="n">
        <v>0</v>
      </c>
      <c r="L27" s="195" t="n">
        <v>28</v>
      </c>
      <c r="M27" s="195" t="n">
        <v>20</v>
      </c>
      <c r="N27" s="203" t="s">
        <v>122</v>
      </c>
      <c r="O27" s="195" t="n">
        <v>14</v>
      </c>
      <c r="P27" s="195" t="n">
        <v>21</v>
      </c>
      <c r="Q27" s="195" t="n">
        <v>24</v>
      </c>
      <c r="R27" s="195" t="n">
        <v>0</v>
      </c>
      <c r="S27" s="53"/>
    </row>
    <row r="28" customFormat="false" ht="30.75" hidden="false" customHeight="true" outlineLevel="0" collapsed="false">
      <c r="A28" s="191" t="s">
        <v>222</v>
      </c>
      <c r="B28" s="192"/>
      <c r="C28" s="195" t="n">
        <v>20</v>
      </c>
      <c r="D28" s="195" t="n">
        <v>25</v>
      </c>
      <c r="E28" s="202" t="s">
        <v>122</v>
      </c>
      <c r="F28" s="202" t="s">
        <v>122</v>
      </c>
      <c r="G28" s="195" t="s">
        <v>122</v>
      </c>
      <c r="H28" s="195" t="s">
        <v>122</v>
      </c>
      <c r="I28" s="194" t="s">
        <v>122</v>
      </c>
      <c r="J28" s="195" t="s">
        <v>122</v>
      </c>
      <c r="K28" s="190" t="n">
        <v>0</v>
      </c>
      <c r="L28" s="195" t="n">
        <v>30</v>
      </c>
      <c r="M28" s="195" t="n">
        <v>30</v>
      </c>
      <c r="N28" s="203" t="s">
        <v>122</v>
      </c>
      <c r="O28" s="195" t="n">
        <v>17</v>
      </c>
      <c r="P28" s="195" t="n">
        <v>20</v>
      </c>
      <c r="Q28" s="195" t="s">
        <v>122</v>
      </c>
      <c r="R28" s="195" t="n">
        <v>0</v>
      </c>
      <c r="S28" s="53"/>
    </row>
    <row r="29" customFormat="false" ht="30.75" hidden="false" customHeight="true" outlineLevel="0" collapsed="false">
      <c r="A29" s="191" t="s">
        <v>223</v>
      </c>
      <c r="B29" s="192"/>
      <c r="C29" s="195" t="n">
        <v>40</v>
      </c>
      <c r="D29" s="195" t="n">
        <v>46</v>
      </c>
      <c r="E29" s="202" t="n">
        <v>1</v>
      </c>
      <c r="F29" s="202" t="s">
        <v>122</v>
      </c>
      <c r="G29" s="195" t="s">
        <v>122</v>
      </c>
      <c r="H29" s="195" t="s">
        <v>122</v>
      </c>
      <c r="I29" s="194" t="s">
        <v>122</v>
      </c>
      <c r="J29" s="195" t="s">
        <v>122</v>
      </c>
      <c r="K29" s="190" t="n">
        <v>0</v>
      </c>
      <c r="L29" s="195" t="n">
        <v>44</v>
      </c>
      <c r="M29" s="195" t="n">
        <v>40</v>
      </c>
      <c r="N29" s="203" t="s">
        <v>122</v>
      </c>
      <c r="O29" s="195" t="n">
        <v>34</v>
      </c>
      <c r="P29" s="195" t="n">
        <v>39</v>
      </c>
      <c r="Q29" s="195" t="n">
        <v>41</v>
      </c>
      <c r="R29" s="195" t="n">
        <v>0</v>
      </c>
      <c r="S29" s="53"/>
    </row>
    <row r="30" customFormat="false" ht="30.75" hidden="false" customHeight="true" outlineLevel="0" collapsed="false">
      <c r="A30" s="191" t="s">
        <v>224</v>
      </c>
      <c r="B30" s="192"/>
      <c r="C30" s="195" t="n">
        <v>15</v>
      </c>
      <c r="D30" s="195" t="n">
        <v>24</v>
      </c>
      <c r="E30" s="202" t="n">
        <v>0</v>
      </c>
      <c r="F30" s="202" t="s">
        <v>122</v>
      </c>
      <c r="G30" s="195" t="s">
        <v>122</v>
      </c>
      <c r="H30" s="195" t="s">
        <v>122</v>
      </c>
      <c r="I30" s="194" t="s">
        <v>122</v>
      </c>
      <c r="J30" s="195" t="s">
        <v>122</v>
      </c>
      <c r="K30" s="190" t="n">
        <v>0</v>
      </c>
      <c r="L30" s="195" t="n">
        <v>21</v>
      </c>
      <c r="M30" s="195" t="n">
        <v>19</v>
      </c>
      <c r="N30" s="203" t="s">
        <v>122</v>
      </c>
      <c r="O30" s="195" t="n">
        <v>11</v>
      </c>
      <c r="P30" s="195" t="n">
        <v>12</v>
      </c>
      <c r="Q30" s="195" t="n">
        <v>20</v>
      </c>
      <c r="R30" s="195" t="n">
        <v>0</v>
      </c>
      <c r="S30" s="53"/>
    </row>
    <row r="31" customFormat="false" ht="30.75" hidden="false" customHeight="true" outlineLevel="0" collapsed="false">
      <c r="A31" s="191" t="s">
        <v>225</v>
      </c>
      <c r="B31" s="192"/>
      <c r="C31" s="195" t="n">
        <v>28</v>
      </c>
      <c r="D31" s="195" t="n">
        <v>27</v>
      </c>
      <c r="E31" s="202" t="n">
        <v>0</v>
      </c>
      <c r="F31" s="202" t="s">
        <v>122</v>
      </c>
      <c r="G31" s="195" t="s">
        <v>122</v>
      </c>
      <c r="H31" s="195" t="s">
        <v>122</v>
      </c>
      <c r="I31" s="194" t="s">
        <v>122</v>
      </c>
      <c r="J31" s="195" t="s">
        <v>122</v>
      </c>
      <c r="K31" s="190" t="n">
        <v>0</v>
      </c>
      <c r="L31" s="195" t="n">
        <v>28</v>
      </c>
      <c r="M31" s="195" t="n">
        <v>28</v>
      </c>
      <c r="N31" s="203" t="s">
        <v>122</v>
      </c>
      <c r="O31" s="195" t="n">
        <v>30</v>
      </c>
      <c r="P31" s="195" t="n">
        <v>30</v>
      </c>
      <c r="Q31" s="195" t="n">
        <v>26</v>
      </c>
      <c r="R31" s="195" t="n">
        <v>0</v>
      </c>
      <c r="S31" s="53"/>
    </row>
  </sheetData>
  <mergeCells count="47">
    <mergeCell ref="A2:J2"/>
    <mergeCell ref="K2:S2"/>
    <mergeCell ref="A4:B5"/>
    <mergeCell ref="C4:D4"/>
    <mergeCell ref="E4:H4"/>
    <mergeCell ref="M4:P4"/>
    <mergeCell ref="Q4:R4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18:B19"/>
    <mergeCell ref="C18:F18"/>
    <mergeCell ref="G18:I18"/>
    <mergeCell ref="J18:K18"/>
    <mergeCell ref="L18:N18"/>
    <mergeCell ref="O18:R18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</mergeCells>
  <printOptions headings="false" gridLines="false" gridLinesSet="true" horizontalCentered="false" verticalCentered="false"/>
  <pageMargins left="0.511805555555556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7.76953125" defaultRowHeight="15.75" zeroHeight="false" outlineLevelRow="0" outlineLevelCol="0"/>
  <cols>
    <col collapsed="false" customWidth="true" hidden="false" outlineLevel="0" max="1" min="1" style="204" width="6.1"/>
    <col collapsed="false" customWidth="true" hidden="false" outlineLevel="0" max="3" min="2" style="204" width="4.43"/>
    <col collapsed="false" customWidth="true" hidden="false" outlineLevel="0" max="4" min="4" style="204" width="8.76"/>
    <col collapsed="false" customWidth="true" hidden="false" outlineLevel="0" max="5" min="5" style="204" width="9.66"/>
    <col collapsed="false" customWidth="true" hidden="false" outlineLevel="0" max="6" min="6" style="205" width="8.99"/>
    <col collapsed="false" customWidth="true" hidden="false" outlineLevel="0" max="7" min="7" style="204" width="10.55"/>
    <col collapsed="false" customWidth="true" hidden="false" outlineLevel="0" max="8" min="8" style="204" width="8.76"/>
    <col collapsed="false" customWidth="true" hidden="false" outlineLevel="0" max="9" min="9" style="204" width="9.66"/>
    <col collapsed="false" customWidth="false" hidden="false" outlineLevel="0" max="11" min="10" style="204" width="7.77"/>
    <col collapsed="false" customWidth="false" hidden="false" outlineLevel="0" max="257" min="12" style="206" width="7.77"/>
  </cols>
  <sheetData>
    <row r="1" s="207" customFormat="true" ht="14.25" hidden="false" customHeight="false" outlineLevel="0" collapsed="false">
      <c r="F1" s="208"/>
      <c r="I1" s="4" t="s">
        <v>235</v>
      </c>
      <c r="K1" s="209" t="s">
        <v>137</v>
      </c>
    </row>
    <row r="2" customFormat="false" ht="15.75" hidden="false" customHeight="true" outlineLevel="0" collapsed="false">
      <c r="A2" s="210" t="s">
        <v>236</v>
      </c>
      <c r="B2" s="210"/>
      <c r="C2" s="210"/>
      <c r="D2" s="210"/>
      <c r="E2" s="210"/>
      <c r="F2" s="210"/>
      <c r="G2" s="210"/>
      <c r="H2" s="210"/>
      <c r="I2" s="210"/>
      <c r="J2" s="206"/>
      <c r="K2" s="206"/>
      <c r="L2" s="211"/>
      <c r="M2" s="211"/>
      <c r="N2" s="212"/>
      <c r="O2" s="212"/>
      <c r="P2" s="212"/>
    </row>
    <row r="3" customFormat="false" ht="15.7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06"/>
      <c r="K3" s="206"/>
      <c r="L3" s="211"/>
      <c r="M3" s="211"/>
      <c r="N3" s="212"/>
      <c r="O3" s="212"/>
      <c r="P3" s="212"/>
    </row>
    <row r="4" customFormat="false" ht="23.25" hidden="false" customHeight="false" outlineLevel="0" collapsed="false">
      <c r="A4" s="213" t="s">
        <v>237</v>
      </c>
      <c r="B4" s="213"/>
      <c r="C4" s="213"/>
      <c r="D4" s="213"/>
      <c r="E4" s="213"/>
      <c r="F4" s="213"/>
      <c r="G4" s="213"/>
      <c r="H4" s="213"/>
      <c r="I4" s="213"/>
      <c r="J4" s="214"/>
      <c r="K4" s="214"/>
      <c r="L4" s="211"/>
      <c r="M4" s="211"/>
      <c r="N4" s="212"/>
      <c r="O4" s="212"/>
      <c r="P4" s="212"/>
    </row>
    <row r="5" customFormat="false" ht="15.75" hidden="false" customHeight="false" outlineLevel="0" collapsed="false">
      <c r="A5" s="215" t="s">
        <v>238</v>
      </c>
      <c r="B5" s="214"/>
      <c r="C5" s="214"/>
      <c r="D5" s="214"/>
      <c r="E5" s="214"/>
      <c r="F5" s="216"/>
      <c r="G5" s="217"/>
      <c r="H5" s="214"/>
      <c r="I5" s="218" t="s">
        <v>239</v>
      </c>
      <c r="J5" s="214"/>
      <c r="L5" s="219"/>
      <c r="M5" s="212"/>
      <c r="N5" s="212"/>
      <c r="O5" s="212"/>
      <c r="P5" s="212"/>
    </row>
    <row r="6" customFormat="false" ht="26.25" hidden="false" customHeight="true" outlineLevel="0" collapsed="false">
      <c r="A6" s="220" t="s">
        <v>240</v>
      </c>
      <c r="B6" s="121" t="s">
        <v>241</v>
      </c>
      <c r="C6" s="221" t="s">
        <v>242</v>
      </c>
      <c r="D6" s="121" t="s">
        <v>243</v>
      </c>
      <c r="E6" s="121"/>
      <c r="F6" s="121" t="s">
        <v>244</v>
      </c>
      <c r="G6" s="121"/>
      <c r="H6" s="221" t="s">
        <v>245</v>
      </c>
      <c r="I6" s="221"/>
      <c r="J6" s="206"/>
      <c r="K6" s="206"/>
    </row>
    <row r="7" customFormat="false" ht="42" hidden="false" customHeight="false" outlineLevel="0" collapsed="false">
      <c r="A7" s="220"/>
      <c r="B7" s="121"/>
      <c r="C7" s="221"/>
      <c r="D7" s="121" t="s">
        <v>246</v>
      </c>
      <c r="E7" s="121" t="s">
        <v>247</v>
      </c>
      <c r="F7" s="121" t="s">
        <v>246</v>
      </c>
      <c r="G7" s="121" t="s">
        <v>248</v>
      </c>
      <c r="H7" s="121" t="s">
        <v>246</v>
      </c>
      <c r="I7" s="221" t="s">
        <v>248</v>
      </c>
      <c r="J7" s="206"/>
      <c r="K7" s="206"/>
    </row>
    <row r="8" customFormat="false" ht="15.75" hidden="false" customHeight="false" outlineLevel="0" collapsed="false">
      <c r="A8" s="222" t="n">
        <v>100</v>
      </c>
      <c r="B8" s="223" t="n">
        <v>2</v>
      </c>
      <c r="C8" s="222"/>
      <c r="D8" s="224" t="n">
        <v>1</v>
      </c>
      <c r="E8" s="224" t="n">
        <v>0</v>
      </c>
      <c r="F8" s="224" t="n">
        <v>0</v>
      </c>
      <c r="G8" s="224" t="n">
        <v>0</v>
      </c>
      <c r="H8" s="224" t="n">
        <v>1</v>
      </c>
      <c r="I8" s="225" t="n">
        <v>0</v>
      </c>
      <c r="J8" s="206"/>
      <c r="K8" s="206"/>
    </row>
    <row r="9" s="228" customFormat="true" ht="15.75" hidden="false" customHeight="false" outlineLevel="0" collapsed="false">
      <c r="A9" s="222" t="n">
        <v>101</v>
      </c>
      <c r="B9" s="226" t="n">
        <v>3</v>
      </c>
      <c r="C9" s="224"/>
      <c r="D9" s="227" t="n">
        <v>1</v>
      </c>
      <c r="E9" s="224" t="n">
        <v>0</v>
      </c>
      <c r="F9" s="224" t="n">
        <v>0</v>
      </c>
      <c r="G9" s="224" t="n">
        <v>0</v>
      </c>
      <c r="H9" s="227" t="n">
        <v>2</v>
      </c>
      <c r="I9" s="225" t="n">
        <v>0</v>
      </c>
    </row>
    <row r="10" s="230" customFormat="true" ht="15.75" hidden="false" customHeight="false" outlineLevel="0" collapsed="false">
      <c r="A10" s="229" t="n">
        <v>102</v>
      </c>
      <c r="B10" s="227" t="n">
        <v>3</v>
      </c>
      <c r="C10" s="224"/>
      <c r="D10" s="227" t="n">
        <v>1</v>
      </c>
      <c r="E10" s="224" t="n">
        <v>0</v>
      </c>
      <c r="F10" s="224" t="n">
        <v>0</v>
      </c>
      <c r="G10" s="224" t="n">
        <v>0</v>
      </c>
      <c r="H10" s="227" t="n">
        <v>2</v>
      </c>
      <c r="I10" s="225" t="n">
        <v>0</v>
      </c>
    </row>
    <row r="11" s="230" customFormat="true" ht="15.75" hidden="false" customHeight="false" outlineLevel="0" collapsed="false">
      <c r="A11" s="229" t="n">
        <v>103</v>
      </c>
      <c r="B11" s="227" t="n">
        <v>3</v>
      </c>
      <c r="C11" s="224"/>
      <c r="D11" s="227" t="n">
        <v>1</v>
      </c>
      <c r="E11" s="224" t="n">
        <v>0</v>
      </c>
      <c r="F11" s="224" t="n">
        <v>0</v>
      </c>
      <c r="G11" s="224" t="n">
        <v>0</v>
      </c>
      <c r="H11" s="227" t="n">
        <v>2</v>
      </c>
      <c r="I11" s="225" t="n">
        <v>0</v>
      </c>
    </row>
    <row r="12" s="231" customFormat="true" ht="15.75" hidden="false" customHeight="false" outlineLevel="0" collapsed="false">
      <c r="A12" s="229" t="n">
        <v>104</v>
      </c>
      <c r="B12" s="227" t="n">
        <v>2</v>
      </c>
      <c r="C12" s="224"/>
      <c r="D12" s="227" t="n">
        <v>1</v>
      </c>
      <c r="E12" s="224" t="n">
        <v>0</v>
      </c>
      <c r="F12" s="224" t="n">
        <v>0</v>
      </c>
      <c r="G12" s="224" t="n">
        <v>0</v>
      </c>
      <c r="H12" s="227" t="n">
        <v>1</v>
      </c>
      <c r="I12" s="225" t="n">
        <v>0</v>
      </c>
    </row>
    <row r="13" s="231" customFormat="true" ht="15.75" hidden="false" customHeight="false" outlineLevel="0" collapsed="false">
      <c r="A13" s="229" t="n">
        <v>105</v>
      </c>
      <c r="B13" s="227" t="n">
        <v>2</v>
      </c>
      <c r="C13" s="224"/>
      <c r="D13" s="227" t="n">
        <v>1</v>
      </c>
      <c r="E13" s="224" t="n">
        <v>0</v>
      </c>
      <c r="F13" s="224" t="n">
        <v>0</v>
      </c>
      <c r="G13" s="224" t="n">
        <v>0</v>
      </c>
      <c r="H13" s="227" t="n">
        <v>1</v>
      </c>
      <c r="I13" s="225" t="n">
        <v>0</v>
      </c>
    </row>
    <row r="14" s="231" customFormat="true" ht="15.75" hidden="false" customHeight="false" outlineLevel="0" collapsed="false">
      <c r="A14" s="229" t="n">
        <v>106</v>
      </c>
      <c r="B14" s="227" t="n">
        <v>2</v>
      </c>
      <c r="C14" s="232"/>
      <c r="D14" s="227" t="n">
        <v>1</v>
      </c>
      <c r="E14" s="232" t="n">
        <v>0</v>
      </c>
      <c r="F14" s="232" t="n">
        <v>0</v>
      </c>
      <c r="G14" s="232" t="n">
        <v>0</v>
      </c>
      <c r="H14" s="227" t="n">
        <v>1</v>
      </c>
      <c r="I14" s="225" t="n">
        <v>0</v>
      </c>
    </row>
    <row r="15" s="231" customFormat="true" ht="15.75" hidden="false" customHeight="false" outlineLevel="0" collapsed="false">
      <c r="A15" s="229" t="n">
        <v>107</v>
      </c>
      <c r="B15" s="227" t="n">
        <v>2</v>
      </c>
      <c r="C15" s="232"/>
      <c r="D15" s="227" t="n">
        <v>1</v>
      </c>
      <c r="E15" s="232" t="n">
        <v>0</v>
      </c>
      <c r="F15" s="232" t="n">
        <v>0</v>
      </c>
      <c r="G15" s="232" t="n">
        <v>0</v>
      </c>
      <c r="H15" s="227" t="n">
        <v>1</v>
      </c>
      <c r="I15" s="225" t="n">
        <v>0</v>
      </c>
    </row>
    <row r="16" s="231" customFormat="true" ht="15.75" hidden="false" customHeight="false" outlineLevel="0" collapsed="false">
      <c r="A16" s="229" t="n">
        <v>108</v>
      </c>
      <c r="B16" s="227" t="n">
        <v>3</v>
      </c>
      <c r="C16" s="232" t="n">
        <v>0</v>
      </c>
      <c r="D16" s="227" t="n">
        <v>0</v>
      </c>
      <c r="E16" s="232" t="n">
        <v>0</v>
      </c>
      <c r="F16" s="232" t="n">
        <v>0</v>
      </c>
      <c r="G16" s="232" t="n">
        <v>0</v>
      </c>
      <c r="H16" s="227" t="n">
        <v>3</v>
      </c>
      <c r="I16" s="225" t="n">
        <v>0</v>
      </c>
    </row>
    <row r="17" s="231" customFormat="true" ht="15.75" hidden="false" customHeight="false" outlineLevel="0" collapsed="false">
      <c r="A17" s="229" t="n">
        <v>109</v>
      </c>
      <c r="B17" s="227" t="n">
        <v>3</v>
      </c>
      <c r="C17" s="232" t="n">
        <v>0</v>
      </c>
      <c r="D17" s="227" t="n">
        <v>0</v>
      </c>
      <c r="E17" s="232" t="n">
        <v>0</v>
      </c>
      <c r="F17" s="232" t="n">
        <v>0</v>
      </c>
      <c r="G17" s="232" t="n">
        <v>0</v>
      </c>
      <c r="H17" s="227" t="n">
        <v>3</v>
      </c>
      <c r="I17" s="225" t="n">
        <v>0</v>
      </c>
    </row>
    <row r="18" s="231" customFormat="true" ht="15.75" hidden="false" customHeight="false" outlineLevel="0" collapsed="false">
      <c r="A18" s="229" t="n">
        <v>110</v>
      </c>
      <c r="B18" s="227" t="n">
        <v>3</v>
      </c>
      <c r="C18" s="232" t="n">
        <v>0</v>
      </c>
      <c r="D18" s="227" t="n">
        <v>0</v>
      </c>
      <c r="E18" s="232" t="n">
        <v>0</v>
      </c>
      <c r="F18" s="232" t="n">
        <v>0</v>
      </c>
      <c r="G18" s="232" t="n">
        <v>0</v>
      </c>
      <c r="H18" s="227" t="n">
        <v>3</v>
      </c>
      <c r="I18" s="225" t="n">
        <v>0</v>
      </c>
    </row>
    <row r="19" s="231" customFormat="true" ht="15.75" hidden="false" customHeight="false" outlineLevel="0" collapsed="false">
      <c r="A19" s="229" t="n">
        <v>111</v>
      </c>
      <c r="B19" s="227" t="n">
        <v>3</v>
      </c>
      <c r="C19" s="232" t="n">
        <v>0</v>
      </c>
      <c r="D19" s="227" t="n">
        <v>0</v>
      </c>
      <c r="E19" s="232" t="n">
        <v>0</v>
      </c>
      <c r="F19" s="232" t="n">
        <v>0</v>
      </c>
      <c r="G19" s="232" t="n">
        <v>0</v>
      </c>
      <c r="H19" s="227" t="n">
        <v>3</v>
      </c>
      <c r="I19" s="225" t="n">
        <v>0</v>
      </c>
    </row>
    <row r="20" s="231" customFormat="true" ht="15.75" hidden="false" customHeight="false" outlineLevel="0" collapsed="false">
      <c r="A20" s="233" t="s">
        <v>249</v>
      </c>
      <c r="B20" s="128"/>
      <c r="C20" s="234"/>
    </row>
  </sheetData>
  <mergeCells count="8">
    <mergeCell ref="A2:I3"/>
    <mergeCell ref="A4:I4"/>
    <mergeCell ref="A6:A7"/>
    <mergeCell ref="B6:B7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達仁鄉公所 11</cp:lastModifiedBy>
  <cp:lastPrinted>2019-10-23T05:30:12Z</cp:lastPrinted>
  <dcterms:modified xsi:type="dcterms:W3CDTF">2023-10-18T08:07:25Z</dcterms:modified>
  <cp:revision>0</cp:revision>
  <dc:subject/>
  <dc:title/>
</cp:coreProperties>
</file>