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人口" sheetId="1" state="visible" r:id="rId2"/>
    <sheet name="人口年齡" sheetId="2" state="visible" r:id="rId3"/>
    <sheet name="教育婚姻程度" sheetId="3" state="visible" r:id="rId4"/>
    <sheet name="2-1ok" sheetId="4" state="visible" r:id="rId5"/>
    <sheet name="2-1-1ok" sheetId="5" state="visible" r:id="rId6"/>
    <sheet name="2-2(99年以前)" sheetId="6" state="visible" r:id="rId7"/>
    <sheet name="2-2-1ok" sheetId="7" state="visible" r:id="rId8"/>
    <sheet name="2-3ok" sheetId="8" state="visible" r:id="rId9"/>
    <sheet name="2-3-1ok" sheetId="9" state="visible" r:id="rId10"/>
    <sheet name="2-3-3ok" sheetId="10" state="visible" r:id="rId11"/>
    <sheet name="2-3-4ok" sheetId="11" state="visible" r:id="rId12"/>
    <sheet name="2-4(101年以前)" sheetId="12" state="visible" r:id="rId13"/>
    <sheet name="2-4-1ok" sheetId="13" state="visible" r:id="rId14"/>
    <sheet name="2-5ok" sheetId="14" state="visible" r:id="rId15"/>
    <sheet name="2-6ok" sheetId="15" state="visible" r:id="rId16"/>
    <sheet name="2-7ok" sheetId="16" state="visible" r:id="rId17"/>
    <sheet name="2-8ok" sheetId="17" state="visible" r:id="rId18"/>
    <sheet name="2-8-1ok" sheetId="18" state="visible" r:id="rId19"/>
    <sheet name="2-9ok" sheetId="19" state="visible" r:id="rId20"/>
    <sheet name="工作表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老比</t>
        </r>
        <r>
          <rPr>
            <sz val="9"/>
            <color rgb="FF000000"/>
            <rFont val="新細明體"/>
            <family val="1"/>
            <charset val="136"/>
          </rPr>
          <t xml:space="preserve">=(65</t>
        </r>
        <r>
          <rPr>
            <sz val="9"/>
            <color rgb="FF000000"/>
            <rFont val="DejaVu Sans"/>
            <family val="2"/>
          </rPr>
          <t xml:space="preserve">歲以上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45</xdr:rowOff>
              </xdr:from>
              <xdr:to>
                <xdr:col>9</xdr:col>
                <xdr:colOff>44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幼比</t>
        </r>
        <r>
          <rPr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sz val="9"/>
            <color rgb="FF000000"/>
            <rFont val="DejaVu Sans"/>
            <family val="2"/>
          </rPr>
          <t xml:space="preserve">歲以下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45</xdr:rowOff>
              </xdr:from>
              <xdr:to>
                <xdr:col>10</xdr:col>
                <xdr:colOff>34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扶養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b val="true"/>
            <sz val="9"/>
            <color rgb="FF000000"/>
            <rFont val="DejaVu Sans"/>
            <family val="2"/>
          </rPr>
          <t xml:space="preserve">歲以下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5</t>
        </r>
        <r>
          <rPr>
            <b val="true"/>
            <sz val="9"/>
            <color rgb="FF000000"/>
            <rFont val="DejaVu Sans"/>
            <family val="2"/>
          </rPr>
          <t xml:space="preserve">歲以上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/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歲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45</xdr:rowOff>
              </xdr:from>
              <xdr:to>
                <xdr:col>10</xdr:col>
                <xdr:colOff>4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684"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總人口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減</t>
    </r>
  </si>
  <si>
    <t xml:space="preserve">戶數</t>
  </si>
  <si>
    <t xml:space="preserve">增減</t>
  </si>
  <si>
    <t xml:space="preserve">總人口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度</t>
    </r>
  </si>
  <si>
    <t xml:space="preserve">占比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年度</t>
  </si>
  <si>
    <t xml:space="preserve">人口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0-1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0-14</t>
  </si>
  <si>
    <t xml:space="preserve">15-64</t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%</t>
  </si>
  <si>
    <t xml:space="preserve">未婚</t>
  </si>
  <si>
    <t xml:space="preserve">有偶</t>
  </si>
  <si>
    <t xml:space="preserve">離婚</t>
  </si>
  <si>
    <t xml:space="preserve">喪偶</t>
  </si>
  <si>
    <t xml:space="preserve">自修及不識字者</t>
  </si>
  <si>
    <t xml:space="preserve">小學</t>
  </si>
  <si>
    <t xml:space="preserve">國、初中職</t>
  </si>
  <si>
    <t xml:space="preserve">高中、職</t>
  </si>
  <si>
    <t xml:space="preserve">專科</t>
  </si>
  <si>
    <t xml:space="preserve">大學</t>
  </si>
  <si>
    <t xml:space="preserve">研究所</t>
  </si>
  <si>
    <t xml:space="preserve">博士</t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15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</t>
    </r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2 - 1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Number of  Households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Population Density &amp; Sex Ratio</t>
    </r>
  </si>
  <si>
    <t xml:space="preserve">單位：人</t>
  </si>
  <si>
    <r>
      <rPr>
        <sz val="11"/>
        <rFont val="Times New Roman"/>
        <family val="1"/>
      </rPr>
      <t xml:space="preserve">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r>
      <rPr>
        <sz val="11"/>
        <rFont val="Noto Sans"/>
        <family val="2"/>
      </rPr>
      <t xml:space="preserve">面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t xml:space="preserve">村里數</t>
  </si>
  <si>
    <t xml:space="preserve">鄰  數</t>
  </si>
  <si>
    <r>
      <rPr>
        <sz val="11"/>
        <rFont val="Noto Sans"/>
        <family val="2"/>
      </rPr>
      <t xml:space="preserve">現     住    戶    口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                   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Noto Sans"/>
        <family val="2"/>
      </rPr>
      <t xml:space="preserve">人口密度　
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人／平方公里 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性比例　   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男／女</t>
    </r>
    <r>
      <rPr>
        <sz val="11"/>
        <color rgb="FF000000"/>
        <rFont val="Times New Roman"/>
        <family val="1"/>
      </rPr>
      <t xml:space="preserve">)x 100</t>
    </r>
  </si>
  <si>
    <t xml:space="preserve">End of Year </t>
  </si>
  <si>
    <t xml:space="preserve">Area(km2)</t>
  </si>
  <si>
    <t xml:space="preserve"> Num. of Ts'uns &amp; Lins</t>
  </si>
  <si>
    <t xml:space="preserve">Num. of  Neighborhood</t>
  </si>
  <si>
    <r>
      <rPr>
        <sz val="10"/>
        <rFont val="Noto Sans"/>
        <family val="2"/>
      </rPr>
      <t xml:space="preserve">戶 </t>
    </r>
    <r>
      <rPr>
        <sz val="10"/>
        <color rgb="FF000000"/>
        <rFont val="Noto Sans"/>
        <family val="2"/>
      </rPr>
      <t xml:space="preserve">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   Population (Person)</t>
    </r>
  </si>
  <si>
    <t xml:space="preserve">Number of Households (Person/Households)</t>
  </si>
  <si>
    <t xml:space="preserve">Population Density (per/ km2)</t>
  </si>
  <si>
    <t xml:space="preserve"> Sex Ratio (Male/Female*100)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男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3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底                   </t>
    </r>
    <r>
      <rPr>
        <sz val="12"/>
        <rFont val="Times New Roman"/>
        <family val="1"/>
      </rPr>
      <t xml:space="preserve">2004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5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6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7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1</t>
    </r>
  </si>
  <si>
    <r>
      <rPr>
        <sz val="13"/>
        <rFont val="Times New Roman"/>
        <family val="1"/>
      </rPr>
      <t xml:space="preserve">111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7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 Households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opulation Density &amp; Sex Ratio (Cont.1)</t>
    </r>
  </si>
  <si>
    <r>
      <rPr>
        <sz val="10"/>
        <rFont val="Times New Roman"/>
        <family val="1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底別及村里別</t>
  </si>
  <si>
    <r>
      <rPr>
        <sz val="11"/>
        <rFont val="Noto Sans"/>
        <family val="2"/>
      </rPr>
      <t xml:space="preserve">面  積    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現          住    戶    口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rFont val="Noto Sans"/>
        <family val="2"/>
      </rPr>
      <t xml:space="preserve">戶</t>
    </r>
    <r>
      <rPr>
        <sz val="11"/>
        <color rgb="FF000000"/>
        <rFont val="Noto Sans"/>
        <family val="2"/>
      </rPr>
      <t xml:space="preserve">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Population (Person)</t>
    </r>
  </si>
  <si>
    <t xml:space="preserve">End of Year &amp;District</t>
  </si>
  <si>
    <t xml:space="preserve">計</t>
  </si>
  <si>
    <r>
      <rPr>
        <sz val="13"/>
        <rFont val="Times New Roman"/>
        <family val="1"/>
      </rPr>
      <t xml:space="preserve">10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1</t>
    </r>
  </si>
  <si>
    <r>
      <rPr>
        <sz val="13"/>
        <rFont val="Times New Roman"/>
        <family val="1"/>
      </rPr>
      <t xml:space="preserve">11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2</t>
    </r>
  </si>
  <si>
    <t xml:space="preserve">台坂</t>
  </si>
  <si>
    <t xml:space="preserve">土坂</t>
  </si>
  <si>
    <t xml:space="preserve">安朔</t>
  </si>
  <si>
    <t xml:space="preserve">南田</t>
  </si>
  <si>
    <t xml:space="preserve">森永</t>
  </si>
  <si>
    <t xml:space="preserve">新化</t>
  </si>
  <si>
    <t xml:space="preserve">資料來源：本鄉戶政事務所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9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20</t>
    </r>
  </si>
  <si>
    <r>
      <rPr>
        <sz val="18"/>
        <rFont val="Noto Sans"/>
        <family val="2"/>
      </rPr>
      <t xml:space="preserve">表 </t>
    </r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戶   籍   動   態</t>
    </r>
  </si>
  <si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Immigrants and Emigrants</t>
    </r>
  </si>
  <si>
    <t xml:space="preserve">年別</t>
  </si>
  <si>
    <r>
      <rPr>
        <sz val="11"/>
        <rFont val="Noto Sans"/>
        <family val="2"/>
      </rPr>
      <t xml:space="preserve">遷　　　　入　　　　人　　　　數　　　</t>
    </r>
    <r>
      <rPr>
        <sz val="11"/>
        <rFont val="Times New Roman"/>
        <family val="1"/>
      </rPr>
      <t xml:space="preserve">Num. of Immigrants</t>
    </r>
  </si>
  <si>
    <t xml:space="preserve">遷　　　　      出　    　　　人　　　　數</t>
  </si>
  <si>
    <t xml:space="preserve">同一鄉鎮市內之住址變更人數</t>
  </si>
  <si>
    <t xml:space="preserve">出　生　人　數</t>
  </si>
  <si>
    <t xml:space="preserve">粗 出 生 率 </t>
  </si>
  <si>
    <t xml:space="preserve">死　亡　人　數</t>
  </si>
  <si>
    <t xml:space="preserve">粗 死 亡 率</t>
  </si>
  <si>
    <t xml:space="preserve">結婚</t>
  </si>
  <si>
    <t xml:space="preserve"> Year </t>
  </si>
  <si>
    <t xml:space="preserve">合  計</t>
  </si>
  <si>
    <t xml:space="preserve">自外國</t>
  </si>
  <si>
    <r>
      <rPr>
        <sz val="10"/>
        <color rgb="FF000000"/>
        <rFont val="Noto Sans"/>
        <family val="2"/>
      </rPr>
      <t xml:space="preserve">自他省市 　　　　　　　                        　　　　　　　　　</t>
    </r>
    <r>
      <rPr>
        <sz val="10"/>
        <color rgb="FF000000"/>
        <rFont val="Times New Roman"/>
        <family val="1"/>
      </rPr>
      <t xml:space="preserve">From Other Provinces(Cities)</t>
    </r>
  </si>
  <si>
    <t xml:space="preserve">自本省他縣市</t>
  </si>
  <si>
    <t xml:space="preserve">自本縣
他鄉鎮市</t>
  </si>
  <si>
    <t xml:space="preserve">初設</t>
  </si>
  <si>
    <t xml:space="preserve">其他</t>
  </si>
  <si>
    <t xml:space="preserve">往外國</t>
  </si>
  <si>
    <r>
      <rPr>
        <sz val="10"/>
        <color rgb="FF000000"/>
        <rFont val="Noto Sans"/>
        <family val="2"/>
      </rPr>
      <t xml:space="preserve">往他省市  　　　                           　　　　　　　　　　　</t>
    </r>
    <r>
      <rPr>
        <sz val="10"/>
        <color rgb="FF000000"/>
        <rFont val="Times New Roman"/>
        <family val="1"/>
      </rPr>
      <t xml:space="preserve">To  Other Provinces (Cities)</t>
    </r>
  </si>
  <si>
    <t xml:space="preserve">往本省
他縣市</t>
  </si>
  <si>
    <t xml:space="preserve">往本縣
他鄉鎮市</t>
  </si>
  <si>
    <t xml:space="preserve">喪失        國籍</t>
  </si>
  <si>
    <t xml:space="preserve">Change Residence</t>
  </si>
  <si>
    <t xml:space="preserve">Num. of  Birth</t>
  </si>
  <si>
    <t xml:space="preserve">Num. of  Death</t>
  </si>
  <si>
    <t xml:space="preserve">Couple  of Married
(Couple)</t>
  </si>
  <si>
    <t xml:space="preserve">Couple of Divorce
(Couple)</t>
  </si>
  <si>
    <t xml:space="preserve">Total</t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其他省市</t>
  </si>
  <si>
    <t xml:space="preserve">Other C. &amp; City of Prov.</t>
  </si>
  <si>
    <t xml:space="preserve">Other T. , City &amp; Dist.</t>
  </si>
  <si>
    <t xml:space="preserve">戶籍</t>
  </si>
  <si>
    <t xml:space="preserve">Others</t>
  </si>
  <si>
    <t xml:space="preserve">To Foreign Countries</t>
  </si>
  <si>
    <t xml:space="preserve">金馬</t>
  </si>
  <si>
    <t xml:space="preserve">Canceled Reg.</t>
  </si>
  <si>
    <t xml:space="preserve">遷  入</t>
  </si>
  <si>
    <t xml:space="preserve">遷  出</t>
  </si>
  <si>
    <t xml:space="preserve">合計</t>
  </si>
  <si>
    <r>
      <rPr>
        <sz val="10"/>
        <rFont val="Noto Sans"/>
        <family val="2"/>
      </rPr>
      <t xml:space="preserve">對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率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-chien-Pr-ov.</t>
  </si>
  <si>
    <t xml:space="preserve">Kaohsiung 
City</t>
  </si>
  <si>
    <t xml:space="preserve">地區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1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2</t>
    </r>
    <r>
      <rPr>
        <sz val="16"/>
        <color rgb="FF000000"/>
        <rFont val="Noto Sans"/>
        <family val="2"/>
      </rPr>
      <t xml:space="preserve">、戶籍動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Immigrants and Emigrants(Cont.)</t>
    </r>
  </si>
  <si>
    <r>
      <rPr>
        <sz val="12"/>
        <rFont val="新細明體"/>
        <family val="1"/>
        <charset val="136"/>
      </rPr>
      <t xml:space="preserve"> Unit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遷入人數  </t>
    </r>
    <r>
      <rPr>
        <sz val="10"/>
        <color rgb="FF000000"/>
        <rFont val="新細明體"/>
        <family val="1"/>
        <charset val="136"/>
      </rPr>
      <t xml:space="preserve">Num. of Immigrants</t>
    </r>
  </si>
  <si>
    <r>
      <rPr>
        <sz val="9"/>
        <color rgb="FF000000"/>
        <rFont val="Noto Sans"/>
        <family val="2"/>
      </rPr>
      <t xml:space="preserve">遷出人數                                    </t>
    </r>
    <r>
      <rPr>
        <sz val="9"/>
        <color rgb="FF000000"/>
        <rFont val="新細明體"/>
        <family val="1"/>
        <charset val="136"/>
      </rPr>
      <t xml:space="preserve">Num. of Emigrants</t>
    </r>
  </si>
  <si>
    <t xml:space="preserve">出生人數   </t>
  </si>
  <si>
    <t xml:space="preserve">死 亡 人 數 </t>
  </si>
  <si>
    <r>
      <rPr>
        <sz val="10"/>
        <color rgb="FF000000"/>
        <rFont val="Noto Sans"/>
        <family val="2"/>
      </rPr>
      <t xml:space="preserve">粗
出
生
率
</t>
    </r>
    <r>
      <rPr>
        <sz val="8"/>
        <color rgb="FF000000"/>
        <rFont val="Times New Roman"/>
        <family val="1"/>
      </rPr>
      <t xml:space="preserve">(‰)
Crude
Birth
Rate</t>
    </r>
  </si>
  <si>
    <r>
      <rPr>
        <sz val="10"/>
        <color rgb="FF000000"/>
        <rFont val="Noto Sans"/>
        <family val="2"/>
      </rPr>
      <t xml:space="preserve">粗
死
亡
率
</t>
    </r>
    <r>
      <rPr>
        <sz val="8"/>
        <color rgb="FF000000"/>
        <rFont val="Times New Roman"/>
        <family val="1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Times New Roman"/>
        <family val="1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Times New Roman"/>
        <family val="1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Times New Roman"/>
        <family val="1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Times New Roman"/>
        <family val="1"/>
      </rPr>
      <t xml:space="preserve">(‰)
Social
Increase
Rate</t>
    </r>
  </si>
  <si>
    <t xml:space="preserve">Year</t>
  </si>
  <si>
    <t xml:space="preserve">合 計</t>
  </si>
  <si>
    <r>
      <rPr>
        <sz val="10"/>
        <color rgb="FF000000"/>
        <rFont val="Noto Sans"/>
        <family val="2"/>
      </rPr>
      <t xml:space="preserve">自他省市 </t>
    </r>
    <r>
      <rPr>
        <sz val="10"/>
        <color rgb="FF000000"/>
        <rFont val="新細明體"/>
        <family val="1"/>
        <charset val="136"/>
      </rPr>
      <t xml:space="preserve">From Other Provinces(Cities)</t>
    </r>
  </si>
  <si>
    <t xml:space="preserve">自本省
他縣市</t>
  </si>
  <si>
    <t xml:space="preserve">初設
戶籍</t>
  </si>
  <si>
    <r>
      <rPr>
        <sz val="9"/>
        <color rgb="FF000000"/>
        <rFont val="Noto Sans"/>
        <family val="2"/>
      </rPr>
      <t xml:space="preserve">往他省市               </t>
    </r>
    <r>
      <rPr>
        <sz val="9"/>
        <color rgb="FF000000"/>
        <rFont val="新細明體"/>
        <family val="1"/>
        <charset val="136"/>
      </rPr>
      <t xml:space="preserve">To    Other     Provinces(Cities)</t>
    </r>
  </si>
  <si>
    <t xml:space="preserve">註銷戶籍</t>
  </si>
  <si>
    <t xml:space="preserve">Num of Birth</t>
  </si>
  <si>
    <t xml:space="preserve">Num of Death</t>
  </si>
  <si>
    <t xml:space="preserve">臺北市</t>
  </si>
  <si>
    <t xml:space="preserve">桃園市</t>
  </si>
  <si>
    <t xml:space="preserve">臺中市</t>
  </si>
  <si>
    <t xml:space="preserve">臺南市</t>
  </si>
  <si>
    <t xml:space="preserve">臺灣省</t>
  </si>
  <si>
    <t xml:space="preserve">其他
省市</t>
  </si>
  <si>
    <t xml:space="preserve">遷入</t>
  </si>
  <si>
    <t xml:space="preserve">遷出</t>
  </si>
  <si>
    <t xml:space="preserve">對數</t>
  </si>
  <si>
    <t xml:space="preserve">From Foreign Coun-tries</t>
  </si>
  <si>
    <t xml:space="preserve">New Taip-ei City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8"/>
        <color rgb="FF000000"/>
        <rFont val="Times New Roman"/>
        <family val="1"/>
      </rPr>
      <t xml:space="preserve">Taichung City</t>
    </r>
  </si>
  <si>
    <t xml:space="preserve">Tain-an City</t>
  </si>
  <si>
    <t xml:space="preserve">Kaohs-iung 
City</t>
  </si>
  <si>
    <t xml:space="preserve">Ta-iwan Prov-ince</t>
  </si>
  <si>
    <t xml:space="preserve">Fuchien Provi-nce</t>
  </si>
  <si>
    <t xml:space="preserve">Ot-hers</t>
  </si>
  <si>
    <t xml:space="preserve">Oth-ers</t>
  </si>
  <si>
    <t xml:space="preserve">To Fore-ign Coun-tries</t>
  </si>
  <si>
    <t xml:space="preserve">Taouan City</t>
  </si>
  <si>
    <t xml:space="preserve">Tai-chung City</t>
  </si>
  <si>
    <t xml:space="preserve">Kaoh-siung 
City</t>
  </si>
  <si>
    <t xml:space="preserve">Taiwan Province</t>
  </si>
  <si>
    <t xml:space="preserve">Fuc-hien Pro-vince</t>
  </si>
  <si>
    <t xml:space="preserve">Ot-he-rs</t>
  </si>
  <si>
    <t xml:space="preserve">Immigr-ants</t>
  </si>
  <si>
    <t xml:space="preserve">Emigra-nts</t>
  </si>
  <si>
    <t xml:space="preserve"> Male</t>
  </si>
  <si>
    <t xml:space="preserve">Fem-ale</t>
  </si>
  <si>
    <t xml:space="preserve">Couple of Married
(Coup-le)</t>
  </si>
  <si>
    <t xml:space="preserve">Coup-le of Divo-rce
(Cou-ple)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5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現住人口之年齡分配</t>
    </r>
  </si>
  <si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Population  by  Age</t>
    </r>
  </si>
  <si>
    <r>
      <rPr>
        <sz val="10"/>
        <rFont val="新細明體"/>
        <family val="1"/>
        <charset val="136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性別</t>
  </si>
  <si>
    <t xml:space="preserve">全年齡</t>
  </si>
  <si>
    <r>
      <rPr>
        <sz val="11"/>
        <rFont val="新細明體"/>
        <family val="1"/>
        <charset val="136"/>
      </rPr>
      <t xml:space="preserve">0-4 </t>
    </r>
    <r>
      <rPr>
        <sz val="11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歲       以上</t>
    </r>
  </si>
  <si>
    <t xml:space="preserve">End  of Year</t>
  </si>
  <si>
    <t xml:space="preserve">By Sex</t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8</t>
    </r>
  </si>
  <si>
    <t xml:space="preserve">65-</t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1)</t>
    </r>
  </si>
  <si>
    <t xml:space="preserve">年底別 </t>
  </si>
  <si>
    <t xml:space="preserve">姓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1</t>
    </r>
  </si>
  <si>
    <t xml:space="preserve">-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End)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%</t>
    </r>
  </si>
  <si>
    <r>
      <rPr>
        <sz val="11"/>
        <rFont val="Noto Sans"/>
        <family val="2"/>
      </rPr>
      <t xml:space="preserve">年 齡 分 配 平 均</t>
    </r>
    <r>
      <rPr>
        <sz val="11"/>
        <rFont val="新細明體"/>
        <family val="1"/>
        <charset val="136"/>
      </rPr>
      <t xml:space="preserve">Age Distribution</t>
    </r>
  </si>
  <si>
    <t xml:space="preserve">扶老比</t>
  </si>
  <si>
    <t xml:space="preserve">扶幼比</t>
  </si>
  <si>
    <t xml:space="preserve">扶養比</t>
  </si>
  <si>
    <t xml:space="preserve">End of Year</t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    0-14  Years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15-64  Years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65Years of           Age and over</t>
    </r>
  </si>
  <si>
    <t xml:space="preserve">Elderly Depend-ency Radio</t>
  </si>
  <si>
    <t xml:space="preserve">Child    Depend-ency Radio</t>
  </si>
  <si>
    <t xml:space="preserve"> Depend-ency Radio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1999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1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2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             扶幼比</t>
    </r>
    <r>
      <rPr>
        <sz val="10"/>
        <rFont val="新細明體"/>
        <family val="1"/>
        <charset val="136"/>
      </rPr>
      <t xml:space="preserve">=0-1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r>
      <rPr>
        <sz val="10"/>
        <rFont val="Noto Sans"/>
        <family val="2"/>
      </rPr>
      <t xml:space="preserve">             扶養比</t>
    </r>
    <r>
      <rPr>
        <sz val="10"/>
        <rFont val="新細明體"/>
        <family val="1"/>
        <charset val="136"/>
      </rPr>
      <t xml:space="preserve">=(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+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t xml:space="preserve">備註：本表各欄均為新增</t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4 </t>
    </r>
    <r>
      <rPr>
        <b val="true"/>
        <sz val="14"/>
        <rFont val="Noto Sans"/>
        <family val="2"/>
      </rPr>
      <t xml:space="preserve">現住人口之年齡結構
</t>
    </r>
    <r>
      <rPr>
        <b val="true"/>
        <sz val="14"/>
        <rFont val="Times New Roman"/>
        <family val="1"/>
      </rPr>
      <t xml:space="preserve">Table 2-4 Resident Population by Age Structure</t>
    </r>
  </si>
  <si>
    <r>
      <rPr>
        <sz val="10"/>
        <rFont val="Noto Sans"/>
        <family val="2"/>
      </rPr>
      <t xml:space="preserve">年齡分配  </t>
    </r>
    <r>
      <rPr>
        <sz val="8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扶老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Old Age
Popu-
lation Ratio</t>
    </r>
  </si>
  <si>
    <r>
      <rPr>
        <sz val="10"/>
        <rFont val="Noto Sans"/>
        <family val="2"/>
      </rPr>
      <t xml:space="preserve">扶幼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Young
Age Popu-
lation Ratio</t>
    </r>
  </si>
  <si>
    <r>
      <rPr>
        <sz val="10"/>
        <rFont val="Noto Sans"/>
        <family val="2"/>
      </rPr>
      <t xml:space="preserve">扶養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 
Depen-
dency Ratio</t>
    </r>
  </si>
  <si>
    <r>
      <rPr>
        <sz val="10"/>
        <rFont val="Noto Sans"/>
        <family val="2"/>
      </rPr>
      <t xml:space="preserve">老化
指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Aged-Child Ratio</t>
    </r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0-1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15-6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
（人）
</t>
    </r>
    <r>
      <rPr>
        <sz val="8"/>
        <rFont val="Times New Roman"/>
        <family val="1"/>
      </rPr>
      <t xml:space="preserve">65 Years &amp; Over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Rate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1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ducational Attainment  of  Population Aged 15 and Over </t>
    </r>
  </si>
  <si>
    <t xml:space="preserve">年底別及性別 </t>
  </si>
  <si>
    <t xml:space="preserve">總　計</t>
  </si>
  <si>
    <r>
      <rPr>
        <sz val="10"/>
        <rFont val="Noto Sans"/>
        <family val="2"/>
      </rPr>
      <t xml:space="preserve">識</t>
    </r>
    <r>
      <rPr>
        <sz val="10"/>
        <color rgb="FF000000"/>
        <rFont val="Noto Sans"/>
        <family val="2"/>
      </rPr>
      <t xml:space="preserve">               字              者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研 究 所</t>
  </si>
  <si>
    <r>
      <rPr>
        <sz val="9"/>
        <rFont val="Noto Sans"/>
        <family val="2"/>
      </rPr>
      <t xml:space="preserve">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　科   </t>
    </r>
    <r>
      <rPr>
        <sz val="10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小      學</t>
  </si>
  <si>
    <t xml:space="preserve">自　修</t>
  </si>
  <si>
    <t xml:space="preserve">Graduate  School</t>
  </si>
  <si>
    <t xml:space="preserve">University(College)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 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9"/>
        <rFont val="Noto Sans"/>
        <family val="2"/>
      </rPr>
      <t xml:space="preserve">五年制</t>
    </r>
    <r>
      <rPr>
        <sz val="8"/>
        <rFont val="Noto Sans"/>
        <family val="2"/>
      </rPr>
      <t xml:space="preserve">                                                            </t>
    </r>
    <r>
      <rPr>
        <sz val="8"/>
        <rFont val="Times New Roman"/>
        <family val="1"/>
      </rPr>
      <t xml:space="preserve">5 Years System</t>
    </r>
  </si>
  <si>
    <t xml:space="preserve">Senior  High School</t>
  </si>
  <si>
    <t xml:space="preserve">  Senior Vocational School</t>
  </si>
  <si>
    <t xml:space="preserve">Junior  High  School</t>
  </si>
  <si>
    <t xml:space="preserve">Junior Vocational School</t>
  </si>
  <si>
    <t xml:space="preserve">Elementary School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                          </t>
    </r>
    <r>
      <rPr>
        <sz val="8"/>
        <rFont val="Times New Roman"/>
        <family val="1"/>
      </rPr>
      <t xml:space="preserve">Final 2 System </t>
    </r>
  </si>
  <si>
    <r>
      <rPr>
        <sz val="8"/>
        <rFont val="Noto Sans"/>
        <family val="2"/>
      </rPr>
      <t xml:space="preserve">前三年          </t>
    </r>
    <r>
      <rPr>
        <sz val="8"/>
        <rFont val="Times New Roman"/>
        <family val="1"/>
      </rPr>
      <t xml:space="preserve">First 3 Years</t>
    </r>
  </si>
  <si>
    <t xml:space="preserve"> Self-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</t>
    </r>
    <r>
      <rPr>
        <sz val="8"/>
        <rFont val="Times New Roman"/>
        <family val="1"/>
      </rPr>
      <t xml:space="preserve">Attended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4</t>
    </r>
  </si>
  <si>
    <r>
      <rPr>
        <sz val="18"/>
        <rFont val="Noto Sans"/>
        <family val="2"/>
      </rPr>
      <t xml:space="preserve">表</t>
    </r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細明體"/>
        <family val="3"/>
        <charset val="136"/>
      </rPr>
      <t xml:space="preserve">Educational Attainment  of  Population Aged 15 and Over </t>
    </r>
  </si>
  <si>
    <r>
      <rPr>
        <sz val="10"/>
        <rFont val="細明體"/>
        <family val="3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年底別</t>
    </r>
    <r>
      <rPr>
        <sz val="10"/>
        <color rgb="FF000000"/>
        <rFont val="細明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性別
 </t>
    </r>
    <r>
      <rPr>
        <sz val="10"/>
        <color rgb="FF000000"/>
        <rFont val="細明體"/>
        <family val="3"/>
        <charset val="136"/>
      </rPr>
      <t xml:space="preserve">End of Year&amp;Ses</t>
    </r>
  </si>
  <si>
    <r>
      <rPr>
        <sz val="10"/>
        <color rgb="FF000000"/>
        <rFont val="Noto Sans"/>
        <family val="2"/>
      </rPr>
      <t xml:space="preserve">總計
</t>
    </r>
    <r>
      <rPr>
        <sz val="10"/>
        <color rgb="FF000000"/>
        <rFont val="細明體"/>
        <family val="3"/>
        <charset val="136"/>
      </rPr>
      <t xml:space="preserve">Grand Total</t>
    </r>
  </si>
  <si>
    <t xml:space="preserve">識</t>
  </si>
  <si>
    <r>
      <rPr>
        <sz val="10"/>
        <color rgb="FF000000"/>
        <rFont val="Noto Sans"/>
        <family val="2"/>
      </rPr>
      <t xml:space="preserve">字　　　　　　　　　　　　　　　　　　　　　　　　　者　　　</t>
    </r>
    <r>
      <rPr>
        <sz val="10"/>
        <color rgb="FF000000"/>
        <rFont val="細明體"/>
        <family val="3"/>
        <charset val="136"/>
      </rPr>
      <t xml:space="preserve">Illiterate</t>
    </r>
    <r>
      <rPr>
        <sz val="10"/>
        <color rgb="FF000000"/>
        <rFont val="Noto Sans"/>
        <family val="2"/>
      </rPr>
      <t xml:space="preserve">　　　　　　　　　　　　</t>
    </r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細明體"/>
        <family val="3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博士
</t>
    </r>
    <r>
      <rPr>
        <sz val="9"/>
        <color rgb="FF000000"/>
        <rFont val="細明體"/>
        <family val="3"/>
        <charset val="136"/>
      </rPr>
      <t xml:space="preserve">Doctor</t>
    </r>
  </si>
  <si>
    <r>
      <rPr>
        <sz val="9"/>
        <color rgb="FF000000"/>
        <rFont val="Noto Sans"/>
        <family val="2"/>
      </rPr>
      <t xml:space="preserve">碩士
</t>
    </r>
    <r>
      <rPr>
        <sz val="9"/>
        <color rgb="FF000000"/>
        <rFont val="細明體"/>
        <family val="3"/>
        <charset val="136"/>
      </rPr>
      <t xml:space="preserve">Master</t>
    </r>
  </si>
  <si>
    <r>
      <rPr>
        <sz val="9"/>
        <color rgb="FF000000"/>
        <rFont val="Noto Sans"/>
        <family val="2"/>
      </rPr>
      <t xml:space="preserve">大學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含獨立學院</t>
    </r>
    <r>
      <rPr>
        <sz val="9"/>
        <color rgb="FF000000"/>
        <rFont val="細明體"/>
        <family val="3"/>
        <charset val="136"/>
      </rPr>
      <t xml:space="preserve">)university
College</t>
    </r>
  </si>
  <si>
    <r>
      <rPr>
        <sz val="10"/>
        <color rgb="FF000000"/>
        <rFont val="Noto Sans"/>
        <family val="2"/>
      </rPr>
      <t xml:space="preserve">高中
</t>
    </r>
    <r>
      <rPr>
        <sz val="9"/>
        <color rgb="FF000000"/>
        <rFont val="細明體"/>
        <family val="3"/>
        <charset val="136"/>
      </rPr>
      <t xml:space="preserve">Senior High School</t>
    </r>
  </si>
  <si>
    <r>
      <rPr>
        <sz val="10"/>
        <color rgb="FF000000"/>
        <rFont val="Noto Sans"/>
        <family val="2"/>
      </rPr>
      <t xml:space="preserve">高職
</t>
    </r>
    <r>
      <rPr>
        <sz val="8"/>
        <color rgb="FF000000"/>
        <rFont val="細明體"/>
        <family val="3"/>
        <charset val="136"/>
      </rPr>
      <t xml:space="preserve">Senior Vocational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細明體"/>
        <family val="3"/>
        <charset val="136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細明體"/>
        <family val="3"/>
        <charset val="136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細明體"/>
        <family val="3"/>
        <charset val="136"/>
      </rPr>
      <t xml:space="preserve">Primary School</t>
    </r>
  </si>
  <si>
    <t xml:space="preserve">自修</t>
  </si>
  <si>
    <t xml:space="preserve">二、三年制</t>
  </si>
  <si>
    <r>
      <rPr>
        <sz val="9"/>
        <rFont val="Noto Sans"/>
        <family val="2"/>
      </rPr>
      <t xml:space="preserve">      五年制</t>
    </r>
    <r>
      <rPr>
        <sz val="9"/>
        <rFont val="細明體"/>
        <family val="3"/>
        <charset val="136"/>
      </rPr>
      <t xml:space="preserve">5 Years System</t>
    </r>
  </si>
  <si>
    <r>
      <rPr>
        <sz val="9"/>
        <color rgb="FF000000"/>
        <rFont val="Noto Sans"/>
        <family val="2"/>
      </rPr>
      <t xml:space="preserve">後二年
 </t>
    </r>
    <r>
      <rPr>
        <sz val="9"/>
        <color rgb="FF000000"/>
        <rFont val="細明體"/>
        <family val="3"/>
        <charset val="136"/>
      </rPr>
      <t xml:space="preserve">Final  2 System </t>
    </r>
  </si>
  <si>
    <r>
      <rPr>
        <sz val="9"/>
        <color rgb="FF000000"/>
        <rFont val="Noto Sans"/>
        <family val="2"/>
      </rPr>
      <t xml:space="preserve">前三年
</t>
    </r>
    <r>
      <rPr>
        <sz val="9"/>
        <color rgb="FF000000"/>
        <rFont val="細明體"/>
        <family val="3"/>
        <charset val="136"/>
      </rPr>
      <t xml:space="preserve">First 3 Years</t>
    </r>
  </si>
  <si>
    <t xml:space="preserve"> Self-Study</t>
  </si>
  <si>
    <r>
      <rPr>
        <sz val="8"/>
        <color rgb="FF000000"/>
        <rFont val="Noto Sans"/>
        <family val="2"/>
      </rPr>
      <t xml:space="preserve">畢業            </t>
    </r>
    <r>
      <rPr>
        <sz val="8"/>
        <color rgb="FF000000"/>
        <rFont val="細明體"/>
        <family val="3"/>
        <charset val="136"/>
      </rPr>
      <t xml:space="preserve">Graduated</t>
    </r>
  </si>
  <si>
    <r>
      <rPr>
        <sz val="8"/>
        <color rgb="FF000000"/>
        <rFont val="Noto Sans"/>
        <family val="2"/>
      </rPr>
      <t xml:space="preserve">肄業
</t>
    </r>
    <r>
      <rPr>
        <sz val="8"/>
        <color rgb="FF000000"/>
        <rFont val="細明體"/>
        <family val="3"/>
        <charset val="136"/>
      </rPr>
      <t xml:space="preserve">Attended</t>
    </r>
  </si>
  <si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細明體"/>
        <family val="3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細明體"/>
        <family val="3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細明體"/>
        <family val="3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1</t>
    </r>
  </si>
  <si>
    <r>
      <rPr>
        <sz val="10"/>
        <rFont val="細明體"/>
        <family val="3"/>
        <charset val="136"/>
      </rPr>
      <t xml:space="preserve">111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5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5</t>
    </r>
    <r>
      <rPr>
        <sz val="18"/>
        <rFont val="Noto Sans"/>
        <family val="2"/>
      </rPr>
      <t xml:space="preserve">、現住人口之婚姻狀況 </t>
    </r>
  </si>
  <si>
    <r>
      <rPr>
        <sz val="18"/>
        <rFont val="新細明體"/>
        <family val="1"/>
        <charset val="136"/>
      </rPr>
      <t xml:space="preserve"> 2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Marital Status of the Population</t>
    </r>
  </si>
  <si>
    <r>
      <rPr>
        <sz val="10"/>
        <rFont val="新細明體"/>
        <family val="1"/>
        <charset val="136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年底別   </t>
  </si>
  <si>
    <r>
      <rPr>
        <sz val="11"/>
        <color rgb="FF000000"/>
        <rFont val="Noto Sans"/>
        <family val="2"/>
      </rPr>
      <t xml:space="preserve">總  計   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color rgb="FF000000"/>
        <rFont val="Noto Sans"/>
        <family val="2"/>
      </rPr>
      <t xml:space="preserve">未  婚   </t>
    </r>
    <r>
      <rPr>
        <sz val="11"/>
        <color rgb="FF000000"/>
        <rFont val="新細明體"/>
        <family val="1"/>
        <charset val="136"/>
      </rPr>
      <t xml:space="preserve">Single</t>
    </r>
  </si>
  <si>
    <r>
      <rPr>
        <sz val="11"/>
        <color rgb="FF000000"/>
        <rFont val="Noto Sans"/>
        <family val="2"/>
      </rPr>
      <t xml:space="preserve">有  偶   </t>
    </r>
    <r>
      <rPr>
        <sz val="11"/>
        <color rgb="FF000000"/>
        <rFont val="新細明體"/>
        <family val="1"/>
        <charset val="136"/>
      </rPr>
      <t xml:space="preserve">Married</t>
    </r>
  </si>
  <si>
    <r>
      <rPr>
        <sz val="11"/>
        <color rgb="FF000000"/>
        <rFont val="Noto Sans"/>
        <family val="2"/>
      </rPr>
      <t xml:space="preserve">離  婚   </t>
    </r>
    <r>
      <rPr>
        <sz val="11"/>
        <color rgb="FF000000"/>
        <rFont val="新細明體"/>
        <family val="1"/>
        <charset val="136"/>
      </rPr>
      <t xml:space="preserve">Divorced</t>
    </r>
  </si>
  <si>
    <r>
      <rPr>
        <sz val="11"/>
        <color rgb="FF000000"/>
        <rFont val="Noto Sans"/>
        <family val="2"/>
      </rPr>
      <t xml:space="preserve">喪  偶   </t>
    </r>
    <r>
      <rPr>
        <sz val="11"/>
        <color rgb="FF000000"/>
        <rFont val="新細明體"/>
        <family val="1"/>
        <charset val="136"/>
      </rPr>
      <t xml:space="preserve">Widowed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女  </t>
    </r>
    <r>
      <rPr>
        <sz val="11"/>
        <color rgb="FF000000"/>
        <rFont val="新細明體"/>
        <family val="1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計 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現住原住民戶口數</t>
    </r>
  </si>
  <si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f  Households of The Aborigines</t>
    </r>
  </si>
  <si>
    <r>
      <rPr>
        <sz val="10"/>
        <rFont val="新細明體"/>
        <family val="1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r>
      <rPr>
        <sz val="11"/>
        <color rgb="FF000000"/>
        <rFont val="Noto Sans"/>
        <family val="2"/>
      </rPr>
      <t xml:space="preserve">戶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新細明體"/>
        <family val="1"/>
        <charset val="136"/>
      </rPr>
      <t xml:space="preserve">)                                                 Num. of Household </t>
    </r>
  </si>
  <si>
    <r>
      <rPr>
        <sz val="11"/>
        <color rgb="FF000000"/>
        <rFont val="Noto Sans"/>
        <family val="2"/>
      </rPr>
      <t xml:space="preserve">人　　口　　數</t>
    </r>
    <r>
      <rPr>
        <sz val="11"/>
        <rFont val="Noto Sans"/>
        <family val="2"/>
      </rPr>
      <t xml:space="preserve">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                                                                                      Num. of Population</t>
    </r>
  </si>
  <si>
    <t xml:space="preserve">平地原住民</t>
  </si>
  <si>
    <t xml:space="preserve">山地原住民</t>
  </si>
  <si>
    <r>
      <rPr>
        <sz val="10"/>
        <color rgb="FF000000"/>
        <rFont val="Noto Sans"/>
        <family val="2"/>
      </rPr>
      <t xml:space="preserve">合計  </t>
    </r>
    <r>
      <rPr>
        <sz val="9"/>
        <color rgb="FF000000"/>
        <rFont val="新細明體"/>
        <family val="1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平地原住民                      </t>
    </r>
    <r>
      <rPr>
        <sz val="9"/>
        <color rgb="FF000000"/>
        <rFont val="新細明體"/>
        <family val="1"/>
        <charset val="136"/>
      </rPr>
      <t xml:space="preserve">Aborigines in Plains</t>
    </r>
  </si>
  <si>
    <r>
      <rPr>
        <sz val="10"/>
        <color rgb="FF000000"/>
        <rFont val="Noto Sans"/>
        <family val="2"/>
      </rPr>
      <t xml:space="preserve">山地原住民                     </t>
    </r>
    <r>
      <rPr>
        <sz val="9"/>
        <color rgb="FF000000"/>
        <rFont val="新細明體"/>
        <family val="1"/>
        <charset val="136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10"/>
        <color rgb="FF000000"/>
        <rFont val="Noto Sans"/>
        <family val="2"/>
      </rPr>
      <t xml:space="preserve">計  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男   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Male</t>
    </r>
  </si>
  <si>
    <r>
      <rPr>
        <sz val="10"/>
        <color rgb="FF000000"/>
        <rFont val="Noto Sans"/>
        <family val="2"/>
      </rPr>
      <t xml:space="preserve">女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計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計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4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.1)</t>
    </r>
  </si>
  <si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Aborigines by Age(Cont.1)    </t>
    </r>
  </si>
  <si>
    <r>
      <rPr>
        <sz val="10.5"/>
        <rFont val="Noto Sans"/>
        <family val="2"/>
      </rPr>
      <t xml:space="preserve">年底別、性別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.5"/>
        <color rgb="FF000000"/>
        <rFont val="Noto Sans"/>
        <family val="2"/>
      </rPr>
      <t xml:space="preserve">總計            </t>
    </r>
    <r>
      <rPr>
        <sz val="10.5"/>
        <color rgb="FF000000"/>
        <rFont val="新細明體"/>
        <family val="1"/>
        <charset val="136"/>
      </rPr>
      <t xml:space="preserve">Grand Total</t>
    </r>
  </si>
  <si>
    <r>
      <rPr>
        <sz val="10.5"/>
        <color rgb="FF000000"/>
        <rFont val="新細明體"/>
        <family val="1"/>
        <charset val="136"/>
      </rPr>
      <t xml:space="preserve">0-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-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0-1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5-1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0-2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5-2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0-3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5-3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0~4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5~4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0~5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5~5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0~6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5~6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0~7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5~7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rFont val="新細明體"/>
        <family val="1"/>
        <charset val="136"/>
      </rPr>
      <t xml:space="preserve">80~8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85~89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0~9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5~100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100</t>
    </r>
    <r>
      <rPr>
        <sz val="10.5"/>
        <rFont val="Noto Sans"/>
        <family val="2"/>
      </rPr>
      <t xml:space="preserve">歲以上       </t>
    </r>
    <r>
      <rPr>
        <sz val="10.5"/>
        <rFont val="新細明體"/>
        <family val="1"/>
        <charset val="136"/>
      </rPr>
      <t xml:space="preserve">100 Years of Age and Over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2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2)</t>
    </r>
  </si>
  <si>
    <t xml:space="preserve">Table 2-8 Educational Attainments of Resident Indigene Aged 15 and Over(Cont.2)</t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0.5"/>
        <rFont val="Noto Sans"/>
        <family val="2"/>
      </rPr>
      <t xml:space="preserve">年底別   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性別
</t>
    </r>
    <r>
      <rPr>
        <sz val="8"/>
        <rFont val="Times New Roman"/>
        <family val="1"/>
      </rPr>
      <t xml:space="preserve">Sex</t>
    </r>
  </si>
  <si>
    <r>
      <rPr>
        <sz val="10"/>
        <rFont val="Noto Sans"/>
        <family val="2"/>
      </rPr>
      <t xml:space="preserve">原住民身分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Indigene by Status
(Plain-land or Mountain)</t>
    </r>
  </si>
  <si>
    <r>
      <rPr>
        <sz val="10"/>
        <color rgb="FF000000"/>
        <rFont val="Noto Sans"/>
        <family val="2"/>
      </rPr>
      <t xml:space="preserve">總計
</t>
    </r>
    <r>
      <rPr>
        <sz val="8"/>
        <color rgb="FF000000"/>
        <rFont val="Times New Roman"/>
        <family val="1"/>
      </rPr>
      <t xml:space="preserve">Grand Total</t>
    </r>
  </si>
  <si>
    <t xml:space="preserve">識字者</t>
  </si>
  <si>
    <r>
      <rPr>
        <sz val="10"/>
        <color rgb="FF000000"/>
        <rFont val="新細明體"/>
        <family val="1"/>
        <charset val="136"/>
      </rPr>
      <t xml:space="preserve">Literate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博士
</t>
    </r>
    <r>
      <rPr>
        <sz val="8"/>
        <color rgb="FF000000"/>
        <rFont val="Times New Roman"/>
        <family val="1"/>
      </rPr>
      <t xml:space="preserve">Doctor</t>
    </r>
  </si>
  <si>
    <r>
      <rPr>
        <sz val="10"/>
        <color rgb="FF000000"/>
        <rFont val="Noto Sans"/>
        <family val="2"/>
      </rPr>
      <t xml:space="preserve">碩士
</t>
    </r>
    <r>
      <rPr>
        <sz val="8"/>
        <color rgb="FF000000"/>
        <rFont val="Times New Roman"/>
        <family val="1"/>
      </rPr>
      <t xml:space="preserve">Master</t>
    </r>
  </si>
  <si>
    <r>
      <rPr>
        <sz val="10"/>
        <rFont val="Noto Sans"/>
        <family val="2"/>
      </rPr>
      <t xml:space="preserve">大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University (College)</t>
    </r>
  </si>
  <si>
    <r>
      <rPr>
        <sz val="10"/>
        <rFont val="Noto Sans"/>
        <family val="2"/>
      </rPr>
      <t xml:space="preserve"> 五年制</t>
    </r>
    <r>
      <rPr>
        <sz val="8"/>
        <rFont val="Times New Roman"/>
        <family val="1"/>
      </rPr>
      <t xml:space="preserve">5 Years System</t>
    </r>
  </si>
  <si>
    <r>
      <rPr>
        <sz val="10"/>
        <color rgb="FF000000"/>
        <rFont val="Noto Sans"/>
        <family val="2"/>
      </rPr>
      <t xml:space="preserve">後二年
</t>
    </r>
    <r>
      <rPr>
        <sz val="8"/>
        <color rgb="FF000000"/>
        <rFont val="Times New Roman"/>
        <family val="1"/>
      </rPr>
      <t xml:space="preserve">Final 2 System </t>
    </r>
  </si>
  <si>
    <r>
      <rPr>
        <sz val="10"/>
        <color rgb="FF000000"/>
        <rFont val="Noto Sans"/>
        <family val="2"/>
      </rPr>
      <t xml:space="preserve">前三年
</t>
    </r>
    <r>
      <rPr>
        <sz val="8"/>
        <color rgb="FF000000"/>
        <rFont val="Times New Roman"/>
        <family val="1"/>
      </rPr>
      <t xml:space="preserve">First 3 Years</t>
    </r>
  </si>
  <si>
    <t xml:space="preserve">Un-graduated</t>
  </si>
  <si>
    <r>
      <rPr>
        <sz val="10"/>
        <color rgb="FF000000"/>
        <rFont val="Noto Sans"/>
        <family val="2"/>
      </rPr>
      <t xml:space="preserve">畢業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duated</t>
    </r>
  </si>
  <si>
    <r>
      <rPr>
        <sz val="10"/>
        <color rgb="FF000000"/>
        <rFont val="Noto Sans"/>
        <family val="2"/>
      </rPr>
      <t xml:space="preserve">肄業
</t>
    </r>
    <r>
      <rPr>
        <sz val="8"/>
        <color rgb="FF000000"/>
        <rFont val="Times New Roman"/>
        <family val="1"/>
      </rPr>
      <t xml:space="preserve">Un-graduated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3</t>
    </r>
  </si>
  <si>
    <t xml:space="preserve">平地</t>
  </si>
  <si>
    <t xml:space="preserve">In Plains</t>
  </si>
  <si>
    <t xml:space="preserve">山地</t>
  </si>
  <si>
    <t xml:space="preserve">In Mountains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4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5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6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7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8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9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0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1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2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3)         </t>
    </r>
  </si>
  <si>
    <t xml:space="preserve">Table 2-8 Educational Attainments of Resident Indigene Aged 15 and Over(Cont.3)</t>
  </si>
  <si>
    <t xml:space="preserve">Literate</t>
  </si>
  <si>
    <r>
      <rPr>
        <sz val="10"/>
        <color rgb="FF000000"/>
        <rFont val="Noto Sans"/>
        <family val="2"/>
      </rPr>
      <t xml:space="preserve">高中
</t>
    </r>
    <r>
      <rPr>
        <sz val="8"/>
        <color rgb="FF000000"/>
        <rFont val="Times New Roman"/>
        <family val="1"/>
      </rPr>
      <t xml:space="preserve">Senior High School</t>
    </r>
  </si>
  <si>
    <r>
      <rPr>
        <sz val="10"/>
        <color rgb="FF000000"/>
        <rFont val="Noto Sans"/>
        <family val="2"/>
      </rPr>
      <t xml:space="preserve">高                     職
  </t>
    </r>
    <r>
      <rPr>
        <sz val="8"/>
        <color rgb="FF000000"/>
        <rFont val="Times New Roman"/>
        <family val="1"/>
      </rPr>
      <t xml:space="preserve">Senior Vocational 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Times New Roman"/>
        <family val="1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Times New Roman"/>
        <family val="1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Times New Roman"/>
        <family val="1"/>
      </rPr>
      <t xml:space="preserve">Primary School</t>
    </r>
  </si>
  <si>
    <r>
      <rPr>
        <b val="true"/>
        <sz val="14"/>
        <color rgb="FF000000"/>
        <rFont val="Noto Sans"/>
        <family val="2"/>
      </rPr>
      <t xml:space="preserve">表 </t>
    </r>
    <r>
      <rPr>
        <b val="true"/>
        <sz val="14"/>
        <color rgb="FF000000"/>
        <rFont val="新細明體"/>
        <family val="1"/>
        <charset val="136"/>
      </rPr>
      <t xml:space="preserve">2-9 </t>
    </r>
    <r>
      <rPr>
        <b val="true"/>
        <sz val="14"/>
        <color rgb="FF000000"/>
        <rFont val="Noto Sans"/>
        <family val="2"/>
      </rPr>
      <t xml:space="preserve">現住原住民婚姻狀況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續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Table 2-9 Marital Status of Resident Indigene(Cont.End)</t>
  </si>
  <si>
    <r>
      <rPr>
        <sz val="10"/>
        <rFont val="Noto Sans"/>
        <family val="2"/>
      </rPr>
      <t xml:space="preserve">年底
</t>
    </r>
    <r>
      <rPr>
        <sz val="8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總計 </t>
    </r>
    <r>
      <rPr>
        <sz val="11"/>
        <color rgb="FF000000"/>
        <rFont val="Noto Sans"/>
        <family val="2"/>
      </rPr>
      <t xml:space="preserve"> 
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</t>
    </r>
    <r>
      <rPr>
        <sz val="11"/>
        <color rgb="FF000000"/>
        <rFont val="Noto Sans"/>
        <family val="2"/>
      </rPr>
      <t xml:space="preserve"> 
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 
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婚 
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  
</t>
    </r>
    <r>
      <rPr>
        <sz val="8"/>
        <color rgb="FF000000"/>
        <rFont val="Times New Roman"/>
        <family val="1"/>
      </rPr>
      <t xml:space="preserve">Widowed</t>
    </r>
  </si>
  <si>
    <r>
      <rPr>
        <sz val="11"/>
        <color rgb="FF000000"/>
        <rFont val="Noto Sans"/>
        <family val="2"/>
      </rPr>
      <t xml:space="preserve">計 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8"/>
        <color rgb="FF000000"/>
        <rFont val="Times New Roman"/>
        <family val="1"/>
      </rPr>
      <t xml:space="preserve">Female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2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_-;_-@_-"/>
    <numFmt numFmtId="168" formatCode="_(* #,##0_);_(* \(#,##0\);_(* \-_);_(@_)"/>
    <numFmt numFmtId="169" formatCode="0%"/>
    <numFmt numFmtId="170" formatCode="0.00%"/>
    <numFmt numFmtId="171" formatCode="#,##0_ "/>
    <numFmt numFmtId="172" formatCode="_-* #,##0_-;\-* #,##0_-;_-* \-_-;_-@_-"/>
    <numFmt numFmtId="173" formatCode="0.00_ "/>
    <numFmt numFmtId="174" formatCode="[$-409]#,##0.00_);[RED]\(#,##0.00\)"/>
    <numFmt numFmtId="175" formatCode="0.0000"/>
    <numFmt numFmtId="176" formatCode="[$-409]#,##0_);[RED]\(#,##0\)"/>
    <numFmt numFmtId="177" formatCode="#,##0.0000_);[RED]\(#,##0.0000\)"/>
    <numFmt numFmtId="178" formatCode="#,##0_);\(#,##0\)"/>
    <numFmt numFmtId="179" formatCode="#,##0_);[RED]\(#,##0\)"/>
    <numFmt numFmtId="180" formatCode="#,##0.0000_ ;[RED]\-#,##0.0000\ "/>
    <numFmt numFmtId="181" formatCode="#,##0;[RED]#,##0"/>
    <numFmt numFmtId="182" formatCode="0_);[RED]\(0\)"/>
    <numFmt numFmtId="183" formatCode="#,##0.00_);[RED]\(#,##0.00\)"/>
    <numFmt numFmtId="184" formatCode="_(* #,##0_);_(* \(#,##0\);_(* \-??_);_(@_)"/>
    <numFmt numFmtId="185" formatCode="_-* #,##0.000000_-;\-* #,##0.000000_-;_-* \-??????_-;_-@_-"/>
    <numFmt numFmtId="186" formatCode="_-* #,##0.00000_-;\-* #,##0.00000_-;_-* \-?????_-;_-@_-"/>
    <numFmt numFmtId="187" formatCode="#,##0"/>
    <numFmt numFmtId="188" formatCode="[$-409]#,##0_);\(#,##0\)"/>
    <numFmt numFmtId="189" formatCode="#,##0.00"/>
    <numFmt numFmtId="190" formatCode="#,##0.00_ "/>
    <numFmt numFmtId="191" formatCode="0.00"/>
    <numFmt numFmtId="192" formatCode="\ #,##0;&quot;- &quot;#,##0;&quot; -&quot;"/>
    <numFmt numFmtId="193" formatCode="_-* #,##0_-;\-* #,##0_-;_-* \-??_-;_-@_-"/>
    <numFmt numFmtId="194" formatCode="@"/>
    <numFmt numFmtId="195" formatCode="#,##0_ ;[RED]\-#,##0\ "/>
    <numFmt numFmtId="196" formatCode="[=0]\-;General"/>
  </numFmts>
  <fonts count="9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color rgb="FF424242"/>
      <name val="Noto Sans"/>
      <family val="2"/>
    </font>
    <font>
      <sz val="9"/>
      <color rgb="FF424242"/>
      <name val="新細明體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0.7"/>
      <color rgb="FF000000"/>
      <name val="新細明體"/>
      <family val="2"/>
    </font>
    <font>
      <sz val="11.5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華康中黑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華康中黑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華康中黑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name val="華康中黑體"/>
      <family val="3"/>
      <charset val="136"/>
    </font>
    <font>
      <sz val="1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name val="Times New Roman"/>
      <family val="1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18"/>
      <name val="細明體"/>
      <family val="3"/>
      <charset val="136"/>
    </font>
    <font>
      <sz val="16"/>
      <name val="細明體"/>
      <family val="3"/>
      <charset val="136"/>
    </font>
    <font>
      <sz val="9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b val="true"/>
      <sz val="10.5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6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7" fontId="7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 2 2 2" xfId="20"/>
    <cellStyle name="一般 12" xfId="21"/>
    <cellStyle name="一般 14" xfId="22"/>
    <cellStyle name="一般 2" xfId="23"/>
    <cellStyle name="一般 2 2" xfId="24"/>
    <cellStyle name="一般 3" xfId="25"/>
    <cellStyle name="一般 4" xfId="26"/>
    <cellStyle name="千分位 2" xfId="27"/>
    <cellStyle name="千分位 3" xfId="28"/>
    <cellStyle name="千分位[0] 2" xfId="29"/>
    <cellStyle name="千分位[0]_公務統計表格" xfId="30"/>
    <cellStyle name="百分比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8064A2"/>
      <rgbColor rgb="FF003366"/>
      <rgbColor rgb="FF4BACC6"/>
      <rgbColor rgb="FF003300"/>
      <rgbColor rgb="FF333300"/>
      <rgbColor rgb="FF772C2A"/>
      <rgbColor rgb="FF993366"/>
      <rgbColor rgb="FF2C4D7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</a:t>
            </a:r>
          </a:p>
        </c:rich>
      </c:tx>
      <c:layout>
        <c:manualLayout>
          <c:xMode val="edge"/>
          <c:yMode val="edge"/>
          <c:x val="0.457700491598797"/>
          <c:y val="0.040934138021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28666813413"/>
          <c:y val="0.138808711624246"/>
          <c:w val="0.951573849878935"/>
          <c:h val="0.861191288375754"/>
        </c:manualLayout>
      </c:layout>
      <c:lineChart>
        <c:grouping val="standard"/>
        <c:varyColors val="0"/>
        <c:ser>
          <c:idx val="0"/>
          <c:order val="0"/>
          <c:tx>
            <c:strRef>
              <c:f>人口!$C$1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!$B$12:$B$30</c:f>
              <c:strCache>
                <c:ptCount val="19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  <c:pt idx="12">
                  <c:v>105年</c:v>
                </c:pt>
                <c:pt idx="13">
                  <c:v>106年</c:v>
                </c:pt>
                <c:pt idx="14">
                  <c:v>107年</c:v>
                </c:pt>
                <c:pt idx="15">
                  <c:v>108年</c:v>
                </c:pt>
                <c:pt idx="16">
                  <c:v>109年</c:v>
                </c:pt>
                <c:pt idx="17">
                  <c:v>110年</c:v>
                </c:pt>
                <c:pt idx="18">
                  <c:v>111年</c:v>
                </c:pt>
              </c:strCache>
            </c:strRef>
          </c:cat>
          <c:val>
            <c:numRef>
              <c:f>人口!$C$12:$C$30</c:f>
              <c:numCache>
                <c:formatCode>General</c:formatCode>
                <c:ptCount val="19"/>
                <c:pt idx="0">
                  <c:v>3959</c:v>
                </c:pt>
                <c:pt idx="1">
                  <c:v>3990</c:v>
                </c:pt>
                <c:pt idx="2">
                  <c:v>3815</c:v>
                </c:pt>
                <c:pt idx="3">
                  <c:v>3739</c:v>
                </c:pt>
                <c:pt idx="4">
                  <c:v>3722</c:v>
                </c:pt>
                <c:pt idx="5">
                  <c:v>4103</c:v>
                </c:pt>
                <c:pt idx="6">
                  <c:v>4095</c:v>
                </c:pt>
                <c:pt idx="7">
                  <c:v>3965</c:v>
                </c:pt>
                <c:pt idx="8">
                  <c:v>3832</c:v>
                </c:pt>
                <c:pt idx="9">
                  <c:v>3762</c:v>
                </c:pt>
                <c:pt idx="10">
                  <c:v>3721</c:v>
                </c:pt>
                <c:pt idx="11">
                  <c:v>3589</c:v>
                </c:pt>
                <c:pt idx="12">
                  <c:v>3524</c:v>
                </c:pt>
                <c:pt idx="13">
                  <c:v>3518</c:v>
                </c:pt>
                <c:pt idx="14">
                  <c:v>3580</c:v>
                </c:pt>
                <c:pt idx="15">
                  <c:v>3499</c:v>
                </c:pt>
                <c:pt idx="16">
                  <c:v>3489</c:v>
                </c:pt>
                <c:pt idx="17">
                  <c:v>3437</c:v>
                </c:pt>
                <c:pt idx="18">
                  <c:v>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7973"/>
        <c:axId val="27256650"/>
      </c:lineChart>
      <c:catAx>
        <c:axId val="20517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27256650"/>
        <c:crossesAt val="0"/>
        <c:auto val="1"/>
        <c:lblAlgn val="ctr"/>
        <c:lblOffset val="100"/>
        <c:noMultiLvlLbl val="0"/>
      </c:catAx>
      <c:valAx>
        <c:axId val="2725665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20517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住人口年齡結構</a:t>
            </a:r>
          </a:p>
        </c:rich>
      </c:tx>
      <c:layout>
        <c:manualLayout>
          <c:xMode val="edge"/>
          <c:yMode val="edge"/>
          <c:x val="0.37888198757764"/>
          <c:y val="0.029599810561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07324504863"/>
          <c:y val="0.166232536111769"/>
          <c:w val="0.981249267549514"/>
          <c:h val="0.706014681506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15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人口年齡!$C$4:$C$15</c:f>
              <c:numCache>
                <c:formatCode>General</c:formatCode>
                <c:ptCount val="12"/>
                <c:pt idx="0">
                  <c:v>823</c:v>
                </c:pt>
                <c:pt idx="1">
                  <c:v>794</c:v>
                </c:pt>
                <c:pt idx="2">
                  <c:v>743</c:v>
                </c:pt>
                <c:pt idx="3">
                  <c:v>699</c:v>
                </c:pt>
                <c:pt idx="4">
                  <c:v>683</c:v>
                </c:pt>
                <c:pt idx="5">
                  <c:v>599</c:v>
                </c:pt>
                <c:pt idx="6">
                  <c:v>558</c:v>
                </c:pt>
                <c:pt idx="7">
                  <c:v>552</c:v>
                </c:pt>
                <c:pt idx="8">
                  <c:v>598</c:v>
                </c:pt>
                <c:pt idx="9">
                  <c:v>586</c:v>
                </c:pt>
                <c:pt idx="10">
                  <c:v>519</c:v>
                </c:pt>
                <c:pt idx="11">
                  <c:v>477</c:v>
                </c:pt>
              </c:numCache>
            </c:numRef>
          </c:val>
        </c:ser>
        <c:ser>
          <c:idx val="1"/>
          <c:order val="1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15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人口年齡!$E$4:$E$15</c:f>
              <c:numCache>
                <c:formatCode>General</c:formatCode>
                <c:ptCount val="12"/>
                <c:pt idx="0">
                  <c:v>392</c:v>
                </c:pt>
                <c:pt idx="1">
                  <c:v>392</c:v>
                </c:pt>
                <c:pt idx="2">
                  <c:v>385</c:v>
                </c:pt>
                <c:pt idx="3">
                  <c:v>370</c:v>
                </c:pt>
                <c:pt idx="4">
                  <c:v>357</c:v>
                </c:pt>
                <c:pt idx="5">
                  <c:v>353</c:v>
                </c:pt>
                <c:pt idx="6">
                  <c:v>365</c:v>
                </c:pt>
                <c:pt idx="7">
                  <c:v>368</c:v>
                </c:pt>
                <c:pt idx="8">
                  <c:v>371</c:v>
                </c:pt>
                <c:pt idx="9">
                  <c:v>370</c:v>
                </c:pt>
                <c:pt idx="10">
                  <c:v>367</c:v>
                </c:pt>
                <c:pt idx="11">
                  <c:v>372</c:v>
                </c:pt>
              </c:numCache>
            </c:numRef>
          </c:val>
        </c:ser>
        <c:gapWidth val="150"/>
        <c:overlap val="0"/>
        <c:axId val="57247645"/>
        <c:axId val="9485217"/>
      </c:barChart>
      <c:catAx>
        <c:axId val="57247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5217"/>
        <c:crossesAt val="0"/>
        <c:auto val="1"/>
        <c:lblAlgn val="ctr"/>
        <c:lblOffset val="100"/>
        <c:noMultiLvlLbl val="0"/>
      </c:catAx>
      <c:valAx>
        <c:axId val="948521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47645"/>
        <c:crossesAt val="1"/>
        <c:crossBetween val="midCat"/>
      </c:valAx>
      <c:spPr>
        <a:solidFill>
          <a:srgbClr val="a6caf0"/>
        </a:solidFill>
        <a:ln w="12600">
          <a:solidFill>
            <a:srgbClr val="33cccc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3159498417907"/>
          <c:y val="0.861709685058016"/>
          <c:w val="0.394820110160553"/>
          <c:h val="0.0710395453469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853028179978"/>
          <c:y val="0.00856917352576392"/>
          <c:w val="0.867196014323525"/>
          <c:h val="0.99143082647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C$5:$C$22</c:f>
              <c:numCache>
                <c:formatCode>General</c:formatCode>
                <c:ptCount val="18"/>
                <c:pt idx="0">
                  <c:v>794</c:v>
                </c:pt>
                <c:pt idx="1">
                  <c:v>743</c:v>
                </c:pt>
                <c:pt idx="2">
                  <c:v>699</c:v>
                </c:pt>
                <c:pt idx="3">
                  <c:v>683</c:v>
                </c:pt>
                <c:pt idx="4">
                  <c:v>599</c:v>
                </c:pt>
                <c:pt idx="5">
                  <c:v>558</c:v>
                </c:pt>
                <c:pt idx="6">
                  <c:v>552</c:v>
                </c:pt>
                <c:pt idx="7">
                  <c:v>598</c:v>
                </c:pt>
                <c:pt idx="8">
                  <c:v>586</c:v>
                </c:pt>
                <c:pt idx="9">
                  <c:v>519</c:v>
                </c:pt>
                <c:pt idx="10">
                  <c:v>477</c:v>
                </c:pt>
                <c:pt idx="11">
                  <c:v>454</c:v>
                </c:pt>
                <c:pt idx="12">
                  <c:v>408</c:v>
                </c:pt>
                <c:pt idx="13">
                  <c:v>378</c:v>
                </c:pt>
                <c:pt idx="14">
                  <c:v>374</c:v>
                </c:pt>
                <c:pt idx="15">
                  <c:v>379</c:v>
                </c:pt>
                <c:pt idx="16">
                  <c:v>373</c:v>
                </c:pt>
                <c:pt idx="17">
                  <c:v>374</c:v>
                </c:pt>
              </c:numCache>
            </c:numRef>
          </c:val>
        </c:ser>
        <c:ser>
          <c:idx val="1"/>
          <c:order val="1"/>
          <c:tx>
            <c:strRef>
              <c:f>人口年齡!$D$2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D$5:$D$22</c:f>
              <c:numCache>
                <c:formatCode>General</c:formatCode>
                <c:ptCount val="18"/>
                <c:pt idx="0">
                  <c:v>2955</c:v>
                </c:pt>
                <c:pt idx="1">
                  <c:v>2919</c:v>
                </c:pt>
                <c:pt idx="2">
                  <c:v>2890</c:v>
                </c:pt>
                <c:pt idx="3">
                  <c:v>2950</c:v>
                </c:pt>
                <c:pt idx="4">
                  <c:v>2863</c:v>
                </c:pt>
                <c:pt idx="5">
                  <c:v>2816</c:v>
                </c:pt>
                <c:pt idx="6">
                  <c:v>2802</c:v>
                </c:pt>
                <c:pt idx="7">
                  <c:v>3134</c:v>
                </c:pt>
                <c:pt idx="8">
                  <c:v>3139</c:v>
                </c:pt>
                <c:pt idx="9">
                  <c:v>3079</c:v>
                </c:pt>
                <c:pt idx="10">
                  <c:v>2983</c:v>
                </c:pt>
                <c:pt idx="11">
                  <c:v>2930</c:v>
                </c:pt>
                <c:pt idx="12">
                  <c:v>2937</c:v>
                </c:pt>
                <c:pt idx="13">
                  <c:v>2828</c:v>
                </c:pt>
                <c:pt idx="14">
                  <c:v>2763</c:v>
                </c:pt>
                <c:pt idx="15">
                  <c:v>2729</c:v>
                </c:pt>
                <c:pt idx="16">
                  <c:v>2767</c:v>
                </c:pt>
                <c:pt idx="17">
                  <c:v>2682</c:v>
                </c:pt>
              </c:numCache>
            </c:numRef>
          </c:val>
        </c:ser>
        <c:ser>
          <c:idx val="2"/>
          <c:order val="2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E$5:$E$22</c:f>
              <c:numCache>
                <c:formatCode>General</c:formatCode>
                <c:ptCount val="18"/>
                <c:pt idx="0">
                  <c:v>392</c:v>
                </c:pt>
                <c:pt idx="1">
                  <c:v>385</c:v>
                </c:pt>
                <c:pt idx="2">
                  <c:v>370</c:v>
                </c:pt>
                <c:pt idx="3">
                  <c:v>357</c:v>
                </c:pt>
                <c:pt idx="4">
                  <c:v>353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0</c:v>
                </c:pt>
                <c:pt idx="9">
                  <c:v>367</c:v>
                </c:pt>
                <c:pt idx="10">
                  <c:v>372</c:v>
                </c:pt>
                <c:pt idx="11">
                  <c:v>376</c:v>
                </c:pt>
                <c:pt idx="12">
                  <c:v>376</c:v>
                </c:pt>
                <c:pt idx="13">
                  <c:v>383</c:v>
                </c:pt>
                <c:pt idx="14">
                  <c:v>387</c:v>
                </c:pt>
                <c:pt idx="15">
                  <c:v>410</c:v>
                </c:pt>
                <c:pt idx="16">
                  <c:v>440</c:v>
                </c:pt>
                <c:pt idx="17">
                  <c:v>443</c:v>
                </c:pt>
              </c:numCache>
            </c:numRef>
          </c:val>
        </c:ser>
        <c:gapWidth val="150"/>
        <c:overlap val="0"/>
        <c:axId val="55764175"/>
        <c:axId val="12526374"/>
      </c:barChart>
      <c:catAx>
        <c:axId val="5576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26374"/>
        <c:crossesAt val="0"/>
        <c:auto val="1"/>
        <c:lblAlgn val="ctr"/>
        <c:lblOffset val="100"/>
        <c:noMultiLvlLbl val="0"/>
      </c:catAx>
      <c:valAx>
        <c:axId val="12526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6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276973376927"/>
          <c:y val="0.395986018716879"/>
          <c:w val="0.11124085318387"/>
          <c:h val="0.19889502762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年齡分配</a:t>
            </a:r>
          </a:p>
        </c:rich>
      </c:tx>
      <c:layout>
        <c:manualLayout>
          <c:xMode val="edge"/>
          <c:yMode val="edge"/>
          <c:x val="0.397882605199678"/>
          <c:y val="0.035825365741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11391047976"/>
          <c:y val="0.12659831816611"/>
          <c:w val="0.820892522112034"/>
          <c:h val="0.865914065199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3:$B$25</c:f>
              <c:strCache>
                <c:ptCount val="23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  <c:pt idx="22">
                  <c:v>111年</c:v>
                </c:pt>
              </c:strCache>
            </c:strRef>
          </c:cat>
          <c:val>
            <c:numRef>
              <c:f>人口年齡!$C$3:$C$25</c:f>
              <c:numCache>
                <c:formatCode>General</c:formatCode>
                <c:ptCount val="23"/>
                <c:pt idx="0">
                  <c:v>842</c:v>
                </c:pt>
                <c:pt idx="1">
                  <c:v>823</c:v>
                </c:pt>
                <c:pt idx="2">
                  <c:v>794</c:v>
                </c:pt>
                <c:pt idx="3">
                  <c:v>743</c:v>
                </c:pt>
                <c:pt idx="4">
                  <c:v>699</c:v>
                </c:pt>
                <c:pt idx="5">
                  <c:v>683</c:v>
                </c:pt>
                <c:pt idx="6">
                  <c:v>599</c:v>
                </c:pt>
                <c:pt idx="7">
                  <c:v>558</c:v>
                </c:pt>
                <c:pt idx="8">
                  <c:v>552</c:v>
                </c:pt>
                <c:pt idx="9">
                  <c:v>598</c:v>
                </c:pt>
                <c:pt idx="10">
                  <c:v>586</c:v>
                </c:pt>
                <c:pt idx="11">
                  <c:v>519</c:v>
                </c:pt>
                <c:pt idx="12">
                  <c:v>477</c:v>
                </c:pt>
                <c:pt idx="13">
                  <c:v>454</c:v>
                </c:pt>
                <c:pt idx="14">
                  <c:v>408</c:v>
                </c:pt>
                <c:pt idx="15">
                  <c:v>378</c:v>
                </c:pt>
                <c:pt idx="16">
                  <c:v>374</c:v>
                </c:pt>
                <c:pt idx="17">
                  <c:v>379</c:v>
                </c:pt>
                <c:pt idx="18">
                  <c:v>373</c:v>
                </c:pt>
                <c:pt idx="19">
                  <c:v>374</c:v>
                </c:pt>
                <c:pt idx="20">
                  <c:v>362</c:v>
                </c:pt>
                <c:pt idx="21">
                  <c:v>345</c:v>
                </c:pt>
                <c:pt idx="22">
                  <c:v>344</c:v>
                </c:pt>
              </c:numCache>
            </c:numRef>
          </c:val>
        </c:ser>
        <c:ser>
          <c:idx val="1"/>
          <c:order val="1"/>
          <c:tx>
            <c:strRef>
              <c:f>人口年齡!$D$2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3:$B$25</c:f>
              <c:strCache>
                <c:ptCount val="23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  <c:pt idx="22">
                  <c:v>111年</c:v>
                </c:pt>
              </c:strCache>
            </c:strRef>
          </c:cat>
          <c:val>
            <c:numRef>
              <c:f>人口年齡!$D$3:$D$25</c:f>
              <c:numCache>
                <c:formatCode>General</c:formatCode>
                <c:ptCount val="23"/>
                <c:pt idx="0">
                  <c:v>2944</c:v>
                </c:pt>
                <c:pt idx="1">
                  <c:v>2988</c:v>
                </c:pt>
                <c:pt idx="2">
                  <c:v>2955</c:v>
                </c:pt>
                <c:pt idx="3">
                  <c:v>2919</c:v>
                </c:pt>
                <c:pt idx="4">
                  <c:v>2890</c:v>
                </c:pt>
                <c:pt idx="5">
                  <c:v>2950</c:v>
                </c:pt>
                <c:pt idx="6">
                  <c:v>2863</c:v>
                </c:pt>
                <c:pt idx="7">
                  <c:v>2816</c:v>
                </c:pt>
                <c:pt idx="8">
                  <c:v>2802</c:v>
                </c:pt>
                <c:pt idx="9">
                  <c:v>3134</c:v>
                </c:pt>
                <c:pt idx="10">
                  <c:v>3139</c:v>
                </c:pt>
                <c:pt idx="11">
                  <c:v>3079</c:v>
                </c:pt>
                <c:pt idx="12">
                  <c:v>2983</c:v>
                </c:pt>
                <c:pt idx="13">
                  <c:v>2930</c:v>
                </c:pt>
                <c:pt idx="14">
                  <c:v>2937</c:v>
                </c:pt>
                <c:pt idx="15">
                  <c:v>2828</c:v>
                </c:pt>
                <c:pt idx="16">
                  <c:v>2763</c:v>
                </c:pt>
                <c:pt idx="17">
                  <c:v>2729</c:v>
                </c:pt>
                <c:pt idx="18">
                  <c:v>2767</c:v>
                </c:pt>
                <c:pt idx="19">
                  <c:v>2682</c:v>
                </c:pt>
                <c:pt idx="20">
                  <c:v>2667</c:v>
                </c:pt>
                <c:pt idx="21">
                  <c:v>2610</c:v>
                </c:pt>
                <c:pt idx="22">
                  <c:v>2621</c:v>
                </c:pt>
              </c:numCache>
            </c:numRef>
          </c:val>
        </c:ser>
        <c:ser>
          <c:idx val="2"/>
          <c:order val="2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3:$B$25</c:f>
              <c:strCache>
                <c:ptCount val="23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  <c:pt idx="22">
                  <c:v>111年</c:v>
                </c:pt>
              </c:strCache>
            </c:strRef>
          </c:cat>
          <c:val>
            <c:numRef>
              <c:f>人口年齡!$E$3:$E$25</c:f>
              <c:numCache>
                <c:formatCode>General</c:formatCode>
                <c:ptCount val="23"/>
                <c:pt idx="0">
                  <c:v>384</c:v>
                </c:pt>
                <c:pt idx="1">
                  <c:v>392</c:v>
                </c:pt>
                <c:pt idx="2">
                  <c:v>392</c:v>
                </c:pt>
                <c:pt idx="3">
                  <c:v>385</c:v>
                </c:pt>
                <c:pt idx="4">
                  <c:v>370</c:v>
                </c:pt>
                <c:pt idx="5">
                  <c:v>357</c:v>
                </c:pt>
                <c:pt idx="6">
                  <c:v>353</c:v>
                </c:pt>
                <c:pt idx="7">
                  <c:v>365</c:v>
                </c:pt>
                <c:pt idx="8">
                  <c:v>368</c:v>
                </c:pt>
                <c:pt idx="9">
                  <c:v>371</c:v>
                </c:pt>
                <c:pt idx="10">
                  <c:v>370</c:v>
                </c:pt>
                <c:pt idx="11">
                  <c:v>367</c:v>
                </c:pt>
                <c:pt idx="12">
                  <c:v>372</c:v>
                </c:pt>
                <c:pt idx="13">
                  <c:v>376</c:v>
                </c:pt>
                <c:pt idx="14">
                  <c:v>376</c:v>
                </c:pt>
                <c:pt idx="15">
                  <c:v>383</c:v>
                </c:pt>
                <c:pt idx="16">
                  <c:v>387</c:v>
                </c:pt>
                <c:pt idx="17">
                  <c:v>410</c:v>
                </c:pt>
                <c:pt idx="18">
                  <c:v>440</c:v>
                </c:pt>
                <c:pt idx="19">
                  <c:v>443</c:v>
                </c:pt>
                <c:pt idx="20">
                  <c:v>460</c:v>
                </c:pt>
                <c:pt idx="21">
                  <c:v>482</c:v>
                </c:pt>
                <c:pt idx="22">
                  <c:v>517</c:v>
                </c:pt>
              </c:numCache>
            </c:numRef>
          </c:val>
        </c:ser>
        <c:gapWidth val="219"/>
        <c:overlap val="-27"/>
        <c:axId val="28407706"/>
        <c:axId val="11459376"/>
      </c:barChart>
      <c:catAx>
        <c:axId val="28407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11459376"/>
        <c:crossesAt val="0"/>
        <c:auto val="1"/>
        <c:lblAlgn val="ctr"/>
        <c:lblOffset val="100"/>
        <c:noMultiLvlLbl val="0"/>
      </c:catAx>
      <c:valAx>
        <c:axId val="1145937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28407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754221388368"/>
          <c:y val="0.120262642552701"/>
          <c:w val="0.39714553738944"/>
          <c:h val="0.0691164612371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191171899285"/>
          <c:y val="0.120970899125669"/>
          <c:w val="0.476453217283183"/>
          <c:h val="0.7827221714733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教育婚姻程度!$B$15:$B$22</c:f>
              <c:strCache>
                <c:ptCount val="8"/>
                <c:pt idx="0">
                  <c:v>自修及不識字者</c:v>
                </c:pt>
                <c:pt idx="1">
                  <c:v>小學</c:v>
                </c:pt>
                <c:pt idx="2">
                  <c:v>國、初中職</c:v>
                </c:pt>
                <c:pt idx="3">
                  <c:v>高中、職</c:v>
                </c:pt>
                <c:pt idx="4">
                  <c:v>專科</c:v>
                </c:pt>
                <c:pt idx="5">
                  <c:v>大學</c:v>
                </c:pt>
                <c:pt idx="6">
                  <c:v>研究所</c:v>
                </c:pt>
                <c:pt idx="7">
                  <c:v>博士</c:v>
                </c:pt>
              </c:strCache>
            </c:strRef>
          </c:cat>
          <c:val>
            <c:numRef>
              <c:f>教育婚姻程度!$C$15:$C$22</c:f>
              <c:numCache>
                <c:formatCode>General</c:formatCode>
                <c:ptCount val="8"/>
                <c:pt idx="0">
                  <c:v>14</c:v>
                </c:pt>
                <c:pt idx="1">
                  <c:v>598</c:v>
                </c:pt>
                <c:pt idx="2">
                  <c:v>458</c:v>
                </c:pt>
                <c:pt idx="3">
                  <c:v>659</c:v>
                </c:pt>
                <c:pt idx="4">
                  <c:v>171</c:v>
                </c:pt>
                <c:pt idx="5">
                  <c:v>307</c:v>
                </c:pt>
                <c:pt idx="6">
                  <c:v>36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618277898663"/>
          <c:y val="0.879029100874331"/>
          <c:w val="0.888249922287846"/>
          <c:h val="0.0736004175910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704288939052"/>
          <c:y val="0.121112714866815"/>
          <c:w val="0.475286059002102"/>
          <c:h val="0.7821808161658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教育婚姻程度!$H$3:$H$6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教育婚姻程度!$I$3:$I$6</c:f>
              <c:numCache>
                <c:formatCode>General</c:formatCode>
                <c:ptCount val="4"/>
                <c:pt idx="0">
                  <c:v>0.347673677501593</c:v>
                </c:pt>
                <c:pt idx="1">
                  <c:v>0.415232632249841</c:v>
                </c:pt>
                <c:pt idx="2">
                  <c:v>0.139260675589548</c:v>
                </c:pt>
                <c:pt idx="3">
                  <c:v>0.0978330146590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4993383669339"/>
          <c:y val="0.878493636005774"/>
          <c:w val="0.8897018759243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2</xdr:row>
      <xdr:rowOff>37800</xdr:rowOff>
    </xdr:from>
    <xdr:to>
      <xdr:col>10</xdr:col>
      <xdr:colOff>370800</xdr:colOff>
      <xdr:row>25</xdr:row>
      <xdr:rowOff>137160</xdr:rowOff>
    </xdr:to>
    <xdr:graphicFrame>
      <xdr:nvGraphicFramePr>
        <xdr:cNvPr id="0" name="圖表 1"/>
        <xdr:cNvGraphicFramePr/>
      </xdr:nvGraphicFramePr>
      <xdr:xfrm>
        <a:off x="2527920" y="2453400"/>
        <a:ext cx="490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1</xdr:row>
      <xdr:rowOff>167760</xdr:rowOff>
    </xdr:from>
    <xdr:to>
      <xdr:col>22</xdr:col>
      <xdr:colOff>285840</xdr:colOff>
      <xdr:row>16</xdr:row>
      <xdr:rowOff>152640</xdr:rowOff>
    </xdr:to>
    <xdr:graphicFrame>
      <xdr:nvGraphicFramePr>
        <xdr:cNvPr id="1" name="Chart 1"/>
        <xdr:cNvGraphicFramePr/>
      </xdr:nvGraphicFramePr>
      <xdr:xfrm>
        <a:off x="8879040" y="373680"/>
        <a:ext cx="614340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1640</xdr:colOff>
      <xdr:row>18</xdr:row>
      <xdr:rowOff>15480</xdr:rowOff>
    </xdr:from>
    <xdr:to>
      <xdr:col>21</xdr:col>
      <xdr:colOff>594000</xdr:colOff>
      <xdr:row>33</xdr:row>
      <xdr:rowOff>182520</xdr:rowOff>
    </xdr:to>
    <xdr:graphicFrame>
      <xdr:nvGraphicFramePr>
        <xdr:cNvPr id="2" name="圖表 2"/>
        <xdr:cNvGraphicFramePr/>
      </xdr:nvGraphicFramePr>
      <xdr:xfrm>
        <a:off x="5403600" y="3688200"/>
        <a:ext cx="924876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3480</xdr:colOff>
      <xdr:row>2</xdr:row>
      <xdr:rowOff>83520</xdr:rowOff>
    </xdr:from>
    <xdr:to>
      <xdr:col>13</xdr:col>
      <xdr:colOff>70200</xdr:colOff>
      <xdr:row>17</xdr:row>
      <xdr:rowOff>152640</xdr:rowOff>
    </xdr:to>
    <xdr:graphicFrame>
      <xdr:nvGraphicFramePr>
        <xdr:cNvPr id="3" name="圖表 2"/>
        <xdr:cNvGraphicFramePr/>
      </xdr:nvGraphicFramePr>
      <xdr:xfrm>
        <a:off x="3330720" y="495000"/>
        <a:ext cx="53722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13</xdr:row>
      <xdr:rowOff>198720</xdr:rowOff>
    </xdr:from>
    <xdr:to>
      <xdr:col>9</xdr:col>
      <xdr:colOff>601920</xdr:colOff>
      <xdr:row>27</xdr:row>
      <xdr:rowOff>114480</xdr:rowOff>
    </xdr:to>
    <xdr:graphicFrame>
      <xdr:nvGraphicFramePr>
        <xdr:cNvPr id="4" name="圖表 1"/>
        <xdr:cNvGraphicFramePr/>
      </xdr:nvGraphicFramePr>
      <xdr:xfrm>
        <a:off x="3016440" y="2911320"/>
        <a:ext cx="46321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640</xdr:colOff>
      <xdr:row>1</xdr:row>
      <xdr:rowOff>7200</xdr:rowOff>
    </xdr:from>
    <xdr:to>
      <xdr:col>16</xdr:col>
      <xdr:colOff>609120</xdr:colOff>
      <xdr:row>14</xdr:row>
      <xdr:rowOff>37800</xdr:rowOff>
    </xdr:to>
    <xdr:graphicFrame>
      <xdr:nvGraphicFramePr>
        <xdr:cNvPr id="5" name="圖表 1"/>
        <xdr:cNvGraphicFramePr/>
      </xdr:nvGraphicFramePr>
      <xdr:xfrm>
        <a:off x="7778520" y="213120"/>
        <a:ext cx="462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/data/Users/Administrator/AppData/Local/Microsoft/Windows/Temporary%20Internet%20Files/Content.MSO/T2-3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3"/>
    </sheetNames>
    <sheetDataSet>
      <sheetData sheetId="0">
        <row r="88">
          <cell r="F88">
            <v>142</v>
          </cell>
          <cell r="G88">
            <v>162</v>
          </cell>
          <cell r="H88">
            <v>152</v>
          </cell>
          <cell r="I88">
            <v>207</v>
          </cell>
          <cell r="J88">
            <v>292</v>
          </cell>
          <cell r="K88">
            <v>267</v>
          </cell>
          <cell r="L88">
            <v>315</v>
          </cell>
          <cell r="M88">
            <v>299</v>
          </cell>
          <cell r="N88">
            <v>315</v>
          </cell>
          <cell r="O88">
            <v>338</v>
          </cell>
          <cell r="P88">
            <v>380</v>
          </cell>
          <cell r="Q88">
            <v>294</v>
          </cell>
          <cell r="R88">
            <v>223</v>
          </cell>
          <cell r="S88">
            <v>115</v>
          </cell>
          <cell r="T88">
            <v>91</v>
          </cell>
          <cell r="U88">
            <v>72</v>
          </cell>
          <cell r="V88">
            <v>52</v>
          </cell>
          <cell r="W88">
            <v>37</v>
          </cell>
          <cell r="X88">
            <v>7</v>
          </cell>
          <cell r="Y88">
            <v>2</v>
          </cell>
          <cell r="Z8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.6" zeroHeight="false" outlineLevelRow="0" outlineLevelCol="0"/>
  <cols>
    <col collapsed="false" customWidth="true" hidden="false" outlineLevel="0" max="5" min="5" style="0" width="12.59"/>
  </cols>
  <sheetData>
    <row r="2" customFormat="false" ht="16.2" hidden="false" customHeight="false" outlineLevel="0" collapsed="false">
      <c r="C2" s="0" t="s">
        <v>0</v>
      </c>
      <c r="E2" s="1" t="s">
        <v>1</v>
      </c>
      <c r="G2" s="1" t="s">
        <v>2</v>
      </c>
      <c r="I2" s="1" t="s">
        <v>3</v>
      </c>
    </row>
    <row r="3" customFormat="false" ht="15" hidden="false" customHeight="true" outlineLevel="0" collapsed="false">
      <c r="B3" s="1" t="s">
        <v>4</v>
      </c>
      <c r="C3" s="0" t="n">
        <v>3437</v>
      </c>
      <c r="E3" s="0" t="n">
        <f aca="false">C5-C3</f>
        <v>45</v>
      </c>
      <c r="G3" s="0" t="s">
        <v>5</v>
      </c>
      <c r="H3" s="0" t="n">
        <v>1438</v>
      </c>
    </row>
    <row r="4" customFormat="false" ht="16.2" hidden="false" customHeight="false" outlineLevel="0" collapsed="false">
      <c r="C4" s="2" t="s">
        <v>6</v>
      </c>
      <c r="D4" s="3" t="s">
        <v>7</v>
      </c>
      <c r="G4" s="0" t="s">
        <v>8</v>
      </c>
      <c r="H4" s="0" t="n">
        <v>1454</v>
      </c>
      <c r="I4" s="0" t="n">
        <f aca="false">H4-H3</f>
        <v>16</v>
      </c>
    </row>
    <row r="5" customFormat="false" ht="16.2" hidden="false" customHeight="false" outlineLevel="0" collapsed="false">
      <c r="B5" s="1" t="s">
        <v>4</v>
      </c>
      <c r="C5" s="0" t="n">
        <v>3482</v>
      </c>
    </row>
    <row r="6" customFormat="false" ht="16.2" hidden="false" customHeight="false" outlineLevel="0" collapsed="false">
      <c r="B6" s="1" t="s">
        <v>9</v>
      </c>
      <c r="C6" s="0" t="n">
        <v>1889</v>
      </c>
      <c r="D6" s="4" t="n">
        <f aca="false">C6/C5</f>
        <v>0.542504307869041</v>
      </c>
    </row>
    <row r="7" customFormat="false" ht="16.2" hidden="false" customHeight="false" outlineLevel="0" collapsed="false">
      <c r="B7" s="1" t="s">
        <v>10</v>
      </c>
      <c r="C7" s="0" t="n">
        <v>1593</v>
      </c>
      <c r="D7" s="4" t="n">
        <f aca="false">C7/C5</f>
        <v>0.457495692130959</v>
      </c>
    </row>
    <row r="11" customFormat="false" ht="15.6" hidden="false" customHeight="false" outlineLevel="0" collapsed="false">
      <c r="B11" s="5" t="s">
        <v>11</v>
      </c>
      <c r="C11" s="6" t="s">
        <v>12</v>
      </c>
    </row>
    <row r="12" customFormat="false" ht="16.2" hidden="false" customHeight="false" outlineLevel="0" collapsed="false">
      <c r="B12" s="7" t="s">
        <v>13</v>
      </c>
      <c r="C12" s="6" t="n">
        <v>3959</v>
      </c>
    </row>
    <row r="13" customFormat="false" ht="16.2" hidden="false" customHeight="false" outlineLevel="0" collapsed="false">
      <c r="B13" s="7" t="s">
        <v>14</v>
      </c>
      <c r="C13" s="6" t="n">
        <v>3990</v>
      </c>
    </row>
    <row r="14" customFormat="false" ht="16.2" hidden="false" customHeight="false" outlineLevel="0" collapsed="false">
      <c r="B14" s="7" t="s">
        <v>15</v>
      </c>
      <c r="C14" s="6" t="n">
        <v>3815</v>
      </c>
    </row>
    <row r="15" customFormat="false" ht="15.6" hidden="false" customHeight="false" outlineLevel="0" collapsed="false">
      <c r="B15" s="7" t="s">
        <v>16</v>
      </c>
      <c r="C15" s="8" t="n">
        <v>3739</v>
      </c>
    </row>
    <row r="16" customFormat="false" ht="15.6" hidden="false" customHeight="false" outlineLevel="0" collapsed="false">
      <c r="B16" s="7" t="s">
        <v>17</v>
      </c>
      <c r="C16" s="8" t="n">
        <v>3722</v>
      </c>
    </row>
    <row r="17" customFormat="false" ht="15.6" hidden="false" customHeight="false" outlineLevel="0" collapsed="false">
      <c r="B17" s="7" t="s">
        <v>18</v>
      </c>
      <c r="C17" s="8" t="n">
        <v>4103</v>
      </c>
    </row>
    <row r="18" customFormat="false" ht="15.6" hidden="false" customHeight="false" outlineLevel="0" collapsed="false">
      <c r="B18" s="7" t="s">
        <v>19</v>
      </c>
      <c r="C18" s="8" t="n">
        <v>4095</v>
      </c>
    </row>
    <row r="19" customFormat="false" ht="16.2" hidden="false" customHeight="false" outlineLevel="0" collapsed="false">
      <c r="B19" s="7" t="s">
        <v>20</v>
      </c>
      <c r="C19" s="8" t="n">
        <v>3965</v>
      </c>
    </row>
    <row r="20" customFormat="false" ht="16.2" hidden="false" customHeight="false" outlineLevel="0" collapsed="false">
      <c r="B20" s="7" t="s">
        <v>21</v>
      </c>
      <c r="C20" s="8" t="n">
        <v>3832</v>
      </c>
    </row>
    <row r="21" customFormat="false" ht="16.2" hidden="false" customHeight="false" outlineLevel="0" collapsed="false">
      <c r="B21" s="7" t="s">
        <v>22</v>
      </c>
      <c r="C21" s="8" t="n">
        <v>3762</v>
      </c>
    </row>
    <row r="22" customFormat="false" ht="16.2" hidden="false" customHeight="false" outlineLevel="0" collapsed="false">
      <c r="B22" s="7" t="s">
        <v>23</v>
      </c>
      <c r="C22" s="8" t="n">
        <v>3721</v>
      </c>
    </row>
    <row r="23" customFormat="false" ht="16.2" hidden="false" customHeight="false" outlineLevel="0" collapsed="false">
      <c r="B23" s="7" t="s">
        <v>24</v>
      </c>
      <c r="C23" s="8" t="n">
        <v>3589</v>
      </c>
    </row>
    <row r="24" customFormat="false" ht="16.2" hidden="false" customHeight="false" outlineLevel="0" collapsed="false">
      <c r="B24" s="7" t="s">
        <v>25</v>
      </c>
      <c r="C24" s="8" t="n">
        <v>3524</v>
      </c>
    </row>
    <row r="25" customFormat="false" ht="16.2" hidden="false" customHeight="false" outlineLevel="0" collapsed="false">
      <c r="B25" s="7" t="s">
        <v>26</v>
      </c>
      <c r="C25" s="8" t="n">
        <v>3518</v>
      </c>
    </row>
    <row r="26" customFormat="false" ht="16.2" hidden="false" customHeight="false" outlineLevel="0" collapsed="false">
      <c r="B26" s="7" t="s">
        <v>27</v>
      </c>
      <c r="C26" s="8" t="n">
        <v>3580</v>
      </c>
    </row>
    <row r="27" customFormat="false" ht="16.2" hidden="false" customHeight="false" outlineLevel="0" collapsed="false">
      <c r="B27" s="7" t="s">
        <v>28</v>
      </c>
      <c r="C27" s="8" t="n">
        <v>3499</v>
      </c>
    </row>
    <row r="28" customFormat="false" ht="16.2" hidden="false" customHeight="false" outlineLevel="0" collapsed="false">
      <c r="B28" s="9" t="s">
        <v>29</v>
      </c>
      <c r="C28" s="10" t="n">
        <v>3489</v>
      </c>
    </row>
    <row r="29" customFormat="false" ht="16.2" hidden="false" customHeight="false" outlineLevel="0" collapsed="false">
      <c r="B29" s="9" t="s">
        <v>5</v>
      </c>
      <c r="C29" s="10" t="n">
        <v>3437</v>
      </c>
    </row>
    <row r="30" customFormat="false" ht="16.2" hidden="false" customHeight="false" outlineLevel="0" collapsed="false">
      <c r="B30" s="9" t="s">
        <v>8</v>
      </c>
      <c r="C30" s="10" t="n">
        <v>3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30" activeCellId="0" sqref="J30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3.89"/>
    <col collapsed="false" customWidth="false" hidden="false" outlineLevel="0" max="257" min="8" style="1" width="8.69"/>
  </cols>
  <sheetData>
    <row r="1" s="78" customFormat="true" ht="13.8" hidden="false" customHeight="false" outlineLevel="0" collapsed="false">
      <c r="A1" s="16" t="s">
        <v>365</v>
      </c>
      <c r="P1" s="17" t="s">
        <v>366</v>
      </c>
    </row>
    <row r="2" customFormat="false" ht="30" hidden="false" customHeight="true" outlineLevel="0" collapsed="false">
      <c r="A2" s="333" t="s">
        <v>367</v>
      </c>
      <c r="B2" s="333"/>
      <c r="C2" s="333"/>
      <c r="D2" s="333"/>
      <c r="E2" s="333"/>
      <c r="F2" s="333"/>
      <c r="G2" s="333"/>
    </row>
    <row r="3" customFormat="false" ht="24" hidden="false" customHeight="true" outlineLevel="0" collapsed="false">
      <c r="A3" s="315" t="s">
        <v>368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</row>
    <row r="4" customFormat="false" ht="20.25" hidden="false" customHeight="true" outlineLevel="0" collapsed="false">
      <c r="A4" s="334"/>
      <c r="B4" s="334"/>
      <c r="C4" s="334"/>
      <c r="D4" s="334"/>
      <c r="E4" s="334"/>
      <c r="F4" s="334"/>
      <c r="G4" s="271" t="s">
        <v>369</v>
      </c>
    </row>
    <row r="5" customFormat="false" ht="21" hidden="false" customHeight="true" outlineLevel="0" collapsed="false">
      <c r="A5" s="335" t="s">
        <v>60</v>
      </c>
      <c r="B5" s="336" t="s">
        <v>370</v>
      </c>
      <c r="C5" s="336"/>
      <c r="D5" s="336"/>
      <c r="E5" s="337" t="s">
        <v>371</v>
      </c>
      <c r="F5" s="337" t="s">
        <v>372</v>
      </c>
      <c r="G5" s="338" t="s">
        <v>373</v>
      </c>
    </row>
    <row r="6" customFormat="false" ht="44.1" hidden="false" customHeight="true" outlineLevel="0" collapsed="false">
      <c r="A6" s="339" t="s">
        <v>374</v>
      </c>
      <c r="B6" s="340" t="s">
        <v>375</v>
      </c>
      <c r="C6" s="341" t="s">
        <v>376</v>
      </c>
      <c r="D6" s="340" t="s">
        <v>377</v>
      </c>
      <c r="E6" s="342" t="s">
        <v>378</v>
      </c>
      <c r="F6" s="342" t="s">
        <v>379</v>
      </c>
      <c r="G6" s="343" t="s">
        <v>380</v>
      </c>
    </row>
    <row r="7" customFormat="false" ht="37.95" hidden="false" customHeight="true" outlineLevel="0" collapsed="false">
      <c r="A7" s="344" t="s">
        <v>381</v>
      </c>
      <c r="B7" s="345" t="n">
        <v>850</v>
      </c>
      <c r="C7" s="345" t="n">
        <v>3017</v>
      </c>
      <c r="D7" s="345" t="n">
        <v>378</v>
      </c>
      <c r="E7" s="346" t="n">
        <f aca="false">D7/C7*100</f>
        <v>12.5290023201856</v>
      </c>
      <c r="F7" s="346" t="n">
        <f aca="false">B7/C7*100</f>
        <v>28.1736824660259</v>
      </c>
      <c r="G7" s="346" t="n">
        <f aca="false">(B7+D7)/C7*100</f>
        <v>40.7026847862115</v>
      </c>
    </row>
    <row r="8" customFormat="false" ht="37.95" hidden="false" customHeight="true" outlineLevel="0" collapsed="false">
      <c r="A8" s="344" t="s">
        <v>382</v>
      </c>
      <c r="B8" s="345" t="n">
        <v>842</v>
      </c>
      <c r="C8" s="345" t="n">
        <v>2944</v>
      </c>
      <c r="D8" s="345" t="n">
        <v>384</v>
      </c>
      <c r="E8" s="346" t="n">
        <f aca="false">D8/C8*100</f>
        <v>13.0434782608696</v>
      </c>
      <c r="F8" s="346" t="n">
        <f aca="false">B8/C8*100</f>
        <v>28.6005434782609</v>
      </c>
      <c r="G8" s="346" t="n">
        <f aca="false">(B8+D8)/C8*100</f>
        <v>41.6440217391304</v>
      </c>
    </row>
    <row r="9" customFormat="false" ht="37.95" hidden="false" customHeight="true" outlineLevel="0" collapsed="false">
      <c r="A9" s="344" t="s">
        <v>383</v>
      </c>
      <c r="B9" s="345" t="n">
        <v>823</v>
      </c>
      <c r="C9" s="345" t="n">
        <v>2988</v>
      </c>
      <c r="D9" s="345" t="n">
        <v>391</v>
      </c>
      <c r="E9" s="346" t="n">
        <f aca="false">D9/C9*100</f>
        <v>13.0856760374833</v>
      </c>
      <c r="F9" s="346" t="n">
        <f aca="false">B9/C9*100</f>
        <v>27.5435073627845</v>
      </c>
      <c r="G9" s="346" t="n">
        <f aca="false">(B9+D9)/C9*100</f>
        <v>40.6291834002677</v>
      </c>
    </row>
    <row r="10" customFormat="false" ht="37.95" hidden="false" customHeight="true" outlineLevel="0" collapsed="false">
      <c r="A10" s="344" t="s">
        <v>384</v>
      </c>
      <c r="B10" s="345" t="n">
        <v>794</v>
      </c>
      <c r="C10" s="345" t="n">
        <v>2955</v>
      </c>
      <c r="D10" s="345" t="n">
        <v>392</v>
      </c>
      <c r="E10" s="346" t="n">
        <f aca="false">D10/C10*100</f>
        <v>13.2656514382403</v>
      </c>
      <c r="F10" s="346" t="n">
        <f aca="false">B10/C10*100</f>
        <v>26.8697123519459</v>
      </c>
      <c r="G10" s="346" t="n">
        <f aca="false">(B10+D10)/C10*100</f>
        <v>40.1353637901861</v>
      </c>
    </row>
    <row r="11" customFormat="false" ht="37.95" hidden="false" customHeight="true" outlineLevel="0" collapsed="false">
      <c r="A11" s="344" t="s">
        <v>385</v>
      </c>
      <c r="B11" s="345" t="n">
        <v>743</v>
      </c>
      <c r="C11" s="345" t="n">
        <v>2919</v>
      </c>
      <c r="D11" s="345" t="n">
        <v>385</v>
      </c>
      <c r="E11" s="346" t="n">
        <f aca="false">D11/C11*100</f>
        <v>13.189448441247</v>
      </c>
      <c r="F11" s="346" t="n">
        <f aca="false">B11/C11*100</f>
        <v>25.4539225762247</v>
      </c>
      <c r="G11" s="346" t="n">
        <f aca="false">(B11+D11)/C11*100</f>
        <v>38.6433710174717</v>
      </c>
    </row>
    <row r="12" customFormat="false" ht="37.95" hidden="false" customHeight="true" outlineLevel="0" collapsed="false">
      <c r="A12" s="344" t="s">
        <v>386</v>
      </c>
      <c r="B12" s="345" t="n">
        <v>699</v>
      </c>
      <c r="C12" s="345" t="n">
        <v>2890</v>
      </c>
      <c r="D12" s="345" t="n">
        <v>370</v>
      </c>
      <c r="E12" s="346" t="n">
        <f aca="false">D12/C12*100</f>
        <v>12.80276816609</v>
      </c>
      <c r="F12" s="346" t="n">
        <f aca="false">B12/C12*100</f>
        <v>24.1868512110727</v>
      </c>
      <c r="G12" s="346" t="n">
        <f aca="false">(B12+D12)/C12*100</f>
        <v>36.9896193771626</v>
      </c>
    </row>
    <row r="13" customFormat="false" ht="37.95" hidden="false" customHeight="true" outlineLevel="0" collapsed="false">
      <c r="A13" s="344" t="s">
        <v>387</v>
      </c>
      <c r="B13" s="347" t="n">
        <v>683</v>
      </c>
      <c r="C13" s="348" t="n">
        <v>2950</v>
      </c>
      <c r="D13" s="348" t="n">
        <v>357</v>
      </c>
      <c r="E13" s="346" t="n">
        <f aca="false">D13/C13*100</f>
        <v>12.1016949152542</v>
      </c>
      <c r="F13" s="346" t="n">
        <f aca="false">B13/C13*100</f>
        <v>23.1525423728814</v>
      </c>
      <c r="G13" s="346" t="n">
        <f aca="false">(B13+D13)/C13*100</f>
        <v>35.2542372881356</v>
      </c>
    </row>
    <row r="14" customFormat="false" ht="37.95" hidden="false" customHeight="true" outlineLevel="0" collapsed="false">
      <c r="A14" s="349" t="s">
        <v>388</v>
      </c>
      <c r="B14" s="350" t="n">
        <v>599</v>
      </c>
      <c r="C14" s="348" t="n">
        <v>2863</v>
      </c>
      <c r="D14" s="348" t="n">
        <v>353</v>
      </c>
      <c r="E14" s="346" t="n">
        <f aca="false">D14/C14*100</f>
        <v>12.3297240656654</v>
      </c>
      <c r="F14" s="346" t="n">
        <f aca="false">B14/C14*100</f>
        <v>20.9221096751659</v>
      </c>
      <c r="G14" s="346" t="n">
        <f aca="false">(B14+D14)/C14*100</f>
        <v>33.2518337408313</v>
      </c>
    </row>
    <row r="15" customFormat="false" ht="37.95" hidden="false" customHeight="true" outlineLevel="0" collapsed="false">
      <c r="A15" s="349" t="s">
        <v>389</v>
      </c>
      <c r="B15" s="351" t="n">
        <v>558</v>
      </c>
      <c r="C15" s="352" t="n">
        <v>2816</v>
      </c>
      <c r="D15" s="352" t="n">
        <v>365</v>
      </c>
      <c r="E15" s="346" t="n">
        <f aca="false">D15/C15*100</f>
        <v>12.9616477272727</v>
      </c>
      <c r="F15" s="346" t="n">
        <f aca="false">B15/C15*100</f>
        <v>19.8153409090909</v>
      </c>
      <c r="G15" s="346" t="n">
        <f aca="false">(B15+D15)/C15*100</f>
        <v>32.7769886363636</v>
      </c>
    </row>
    <row r="16" s="357" customFormat="true" ht="37.95" hidden="false" customHeight="true" outlineLevel="0" collapsed="false">
      <c r="A16" s="353" t="s">
        <v>390</v>
      </c>
      <c r="B16" s="354" t="n">
        <v>552</v>
      </c>
      <c r="C16" s="355" t="n">
        <v>2802</v>
      </c>
      <c r="D16" s="355" t="n">
        <v>368</v>
      </c>
      <c r="E16" s="356" t="n">
        <f aca="false">D16/C16*100</f>
        <v>13.1334760885082</v>
      </c>
      <c r="F16" s="356" t="n">
        <f aca="false">B16/C16*100</f>
        <v>19.7002141327623</v>
      </c>
      <c r="G16" s="356" t="n">
        <f aca="false">(B16+D16)/C16*100</f>
        <v>32.8336902212705</v>
      </c>
    </row>
    <row r="17" s="357" customFormat="true" ht="37.95" hidden="false" customHeight="true" outlineLevel="0" collapsed="false">
      <c r="A17" s="353" t="s">
        <v>391</v>
      </c>
      <c r="B17" s="354" t="n">
        <v>598</v>
      </c>
      <c r="C17" s="355" t="n">
        <v>3134</v>
      </c>
      <c r="D17" s="355" t="n">
        <v>371</v>
      </c>
      <c r="E17" s="356" t="n">
        <v>11.84</v>
      </c>
      <c r="F17" s="356" t="n">
        <v>19.08</v>
      </c>
      <c r="G17" s="356" t="n">
        <f aca="false">(B17+D17)/C17*100</f>
        <v>30.9189534141672</v>
      </c>
    </row>
    <row r="18" s="357" customFormat="true" ht="37.95" hidden="false" customHeight="true" outlineLevel="0" collapsed="false">
      <c r="A18" s="358" t="s">
        <v>392</v>
      </c>
      <c r="B18" s="354" t="n">
        <v>586</v>
      </c>
      <c r="C18" s="355" t="n">
        <v>3139</v>
      </c>
      <c r="D18" s="355" t="n">
        <v>370</v>
      </c>
      <c r="E18" s="356" t="n">
        <v>11.79</v>
      </c>
      <c r="F18" s="356" t="n">
        <v>18.67</v>
      </c>
      <c r="G18" s="356" t="n">
        <v>34.46</v>
      </c>
    </row>
    <row r="19" customFormat="false" ht="37.95" hidden="false" customHeight="true" outlineLevel="0" collapsed="false">
      <c r="A19" s="353" t="s">
        <v>393</v>
      </c>
      <c r="B19" s="354" t="n">
        <v>519</v>
      </c>
      <c r="C19" s="355" t="n">
        <v>3079</v>
      </c>
      <c r="D19" s="355" t="n">
        <v>367</v>
      </c>
      <c r="E19" s="359" t="n">
        <f aca="false">+(D19/C19)*100</f>
        <v>11.9194543683014</v>
      </c>
      <c r="F19" s="359" t="n">
        <f aca="false">+B19/C19*100</f>
        <v>16.8561221175706</v>
      </c>
      <c r="G19" s="359" t="n">
        <f aca="false">+(B19+D19)/C19*100</f>
        <v>28.775576485872</v>
      </c>
    </row>
    <row r="20" customFormat="false" ht="37.95" hidden="false" customHeight="true" outlineLevel="0" collapsed="false">
      <c r="A20" s="358" t="s">
        <v>394</v>
      </c>
      <c r="B20" s="355" t="n">
        <v>477</v>
      </c>
      <c r="C20" s="355" t="n">
        <v>2983</v>
      </c>
      <c r="D20" s="355" t="n">
        <v>372</v>
      </c>
      <c r="E20" s="359" t="n">
        <f aca="false">(D20/C20)*100</f>
        <v>12.470667113644</v>
      </c>
      <c r="F20" s="359" t="n">
        <f aca="false">B20/C20*100</f>
        <v>15.9906134763661</v>
      </c>
      <c r="G20" s="359" t="n">
        <f aca="false">(B20+D20)/C20*100</f>
        <v>28.4612805900101</v>
      </c>
    </row>
    <row r="21" customFormat="false" ht="37.95" hidden="false" customHeight="true" outlineLevel="0" collapsed="false">
      <c r="A21" s="358" t="s">
        <v>395</v>
      </c>
      <c r="B21" s="355" t="n">
        <v>454</v>
      </c>
      <c r="C21" s="355" t="n">
        <v>2930</v>
      </c>
      <c r="D21" s="355" t="n">
        <v>376</v>
      </c>
      <c r="E21" s="359" t="n">
        <f aca="false">(D21/C21)*100</f>
        <v>12.8327645051195</v>
      </c>
      <c r="F21" s="359" t="n">
        <f aca="false">B21/C21*100</f>
        <v>15.4948805460751</v>
      </c>
      <c r="G21" s="359" t="n">
        <f aca="false">(B21+D21)/C21*100</f>
        <v>28.3276450511945</v>
      </c>
      <c r="H21" s="360"/>
      <c r="I21" s="360"/>
      <c r="J21" s="360"/>
      <c r="K21" s="361"/>
    </row>
    <row r="22" customFormat="false" ht="37.95" hidden="false" customHeight="true" outlineLevel="0" collapsed="false">
      <c r="A22" s="358" t="s">
        <v>396</v>
      </c>
      <c r="B22" s="362" t="n">
        <f aca="false">SUM('2-3ok'!E40:G40)</f>
        <v>408</v>
      </c>
      <c r="C22" s="362" t="n">
        <f aca="false">SUM('2-3ok'!H40:Q40)</f>
        <v>2937</v>
      </c>
      <c r="D22" s="362" t="n">
        <f aca="false">SUM('2-3ok'!R40:Y40)</f>
        <v>376</v>
      </c>
      <c r="E22" s="359" t="n">
        <f aca="false">(D22/C22)*100</f>
        <v>12.8021790943139</v>
      </c>
      <c r="F22" s="359" t="n">
        <f aca="false">B22/C22*100</f>
        <v>13.8917262512768</v>
      </c>
      <c r="G22" s="359" t="n">
        <f aca="false">(B22+D22)/C22*100</f>
        <v>26.6939053455907</v>
      </c>
      <c r="H22" s="360"/>
      <c r="I22" s="360"/>
      <c r="J22" s="360"/>
      <c r="K22" s="361"/>
    </row>
    <row r="23" customFormat="false" ht="37.95" hidden="false" customHeight="true" outlineLevel="0" collapsed="false">
      <c r="A23" s="358" t="s">
        <v>397</v>
      </c>
      <c r="B23" s="362" t="n">
        <f aca="false">SUM('2-3ok'!E43:G43)</f>
        <v>378</v>
      </c>
      <c r="C23" s="362" t="n">
        <v>2828</v>
      </c>
      <c r="D23" s="362" t="n">
        <v>383</v>
      </c>
      <c r="E23" s="359" t="n">
        <f aca="false">D23/C23*100</f>
        <v>13.5431400282885</v>
      </c>
      <c r="F23" s="359" t="n">
        <f aca="false">B23/C23*100</f>
        <v>13.3663366336634</v>
      </c>
      <c r="G23" s="359" t="n">
        <f aca="false">(B23+D23)/C23*100</f>
        <v>26.9094766619519</v>
      </c>
      <c r="H23" s="360"/>
      <c r="I23" s="360"/>
      <c r="J23" s="360"/>
      <c r="K23" s="361"/>
    </row>
    <row r="24" customFormat="false" ht="37.95" hidden="false" customHeight="true" outlineLevel="0" collapsed="false">
      <c r="A24" s="358" t="s">
        <v>398</v>
      </c>
      <c r="B24" s="362" t="n">
        <f aca="false">SUM('2-3ok'!E46:G46)</f>
        <v>374</v>
      </c>
      <c r="C24" s="362" t="n">
        <v>2763</v>
      </c>
      <c r="D24" s="362" t="n">
        <v>387</v>
      </c>
      <c r="E24" s="359" t="n">
        <f aca="false">D24/C24*100</f>
        <v>14.0065146579805</v>
      </c>
      <c r="F24" s="356" t="n">
        <f aca="false">B24/C24*100</f>
        <v>13.5360115816142</v>
      </c>
      <c r="G24" s="359" t="n">
        <f aca="false">(B24+D24)/C24*100</f>
        <v>27.5425262395946</v>
      </c>
      <c r="H24" s="360"/>
      <c r="I24" s="360"/>
      <c r="J24" s="360"/>
      <c r="K24" s="361"/>
    </row>
    <row r="25" customFormat="false" ht="37.95" hidden="false" customHeight="true" outlineLevel="0" collapsed="false">
      <c r="A25" s="358" t="s">
        <v>399</v>
      </c>
      <c r="B25" s="362" t="n">
        <f aca="false">SUM('2-3ok'!E49:G49)</f>
        <v>379</v>
      </c>
      <c r="C25" s="362" t="n">
        <v>2729</v>
      </c>
      <c r="D25" s="362" t="n">
        <v>410</v>
      </c>
      <c r="E25" s="359" t="n">
        <f aca="false">D25/C25*100</f>
        <v>15.0238182484427</v>
      </c>
      <c r="F25" s="356" t="n">
        <f aca="false">B25/C25*100</f>
        <v>13.8878710150238</v>
      </c>
      <c r="G25" s="359" t="n">
        <f aca="false">(B25+D25)/C25*100</f>
        <v>28.9116892634665</v>
      </c>
      <c r="H25" s="360"/>
      <c r="I25" s="360"/>
      <c r="J25" s="360"/>
      <c r="K25" s="361"/>
    </row>
    <row r="26" customFormat="false" ht="37.95" hidden="false" customHeight="true" outlineLevel="0" collapsed="false">
      <c r="A26" s="358" t="s">
        <v>400</v>
      </c>
      <c r="B26" s="363" t="n">
        <f aca="false">SUM('2-3ok'!E52:G52)</f>
        <v>373</v>
      </c>
      <c r="C26" s="364" t="n">
        <v>2767</v>
      </c>
      <c r="D26" s="364" t="n">
        <v>440</v>
      </c>
      <c r="E26" s="359" t="n">
        <f aca="false">D26/C26*100</f>
        <v>15.9016985905313</v>
      </c>
      <c r="F26" s="356" t="n">
        <f aca="false">B26/C26*100</f>
        <v>13.4803035778822</v>
      </c>
      <c r="G26" s="359" t="n">
        <f aca="false">(B26+D26)/C26*100</f>
        <v>29.3820021684134</v>
      </c>
      <c r="K26" s="365"/>
    </row>
    <row r="27" customFormat="false" ht="37.95" hidden="false" customHeight="true" outlineLevel="0" collapsed="false">
      <c r="A27" s="358" t="s">
        <v>401</v>
      </c>
      <c r="B27" s="363" t="n">
        <v>374</v>
      </c>
      <c r="C27" s="364" t="n">
        <v>2682</v>
      </c>
      <c r="D27" s="364" t="n">
        <v>443</v>
      </c>
      <c r="E27" s="359" t="n">
        <f aca="false">D27/C27*100</f>
        <v>16.517524235645</v>
      </c>
      <c r="F27" s="356" t="n">
        <f aca="false">B27/C27*100</f>
        <v>13.944817300522</v>
      </c>
      <c r="G27" s="359" t="n">
        <f aca="false">(B27+D27)/C27*100</f>
        <v>30.462341536167</v>
      </c>
      <c r="K27" s="365"/>
    </row>
    <row r="28" customFormat="false" ht="37.95" hidden="false" customHeight="true" outlineLevel="0" collapsed="false">
      <c r="A28" s="358" t="s">
        <v>402</v>
      </c>
      <c r="B28" s="363" t="n">
        <v>362</v>
      </c>
      <c r="C28" s="364" t="n">
        <v>2667</v>
      </c>
      <c r="D28" s="364" t="n">
        <v>460</v>
      </c>
      <c r="E28" s="359" t="n">
        <f aca="false">D28/C28*100</f>
        <v>17.2478440194976</v>
      </c>
      <c r="F28" s="356" t="n">
        <f aca="false">B28/C28*100</f>
        <v>13.5733033370829</v>
      </c>
      <c r="G28" s="359" t="n">
        <f aca="false">(B28+D28)/C28*100</f>
        <v>30.8211473565804</v>
      </c>
      <c r="K28" s="365"/>
    </row>
    <row r="29" customFormat="false" ht="37.95" hidden="false" customHeight="true" outlineLevel="0" collapsed="false">
      <c r="A29" s="358" t="s">
        <v>403</v>
      </c>
      <c r="B29" s="363" t="n">
        <v>345</v>
      </c>
      <c r="C29" s="364" t="n">
        <v>2610</v>
      </c>
      <c r="D29" s="364" t="n">
        <v>482</v>
      </c>
      <c r="E29" s="359" t="n">
        <f aca="false">D29/C29*100</f>
        <v>18.4674329501916</v>
      </c>
      <c r="F29" s="356" t="n">
        <f aca="false">B29/C29*100</f>
        <v>13.2183908045977</v>
      </c>
      <c r="G29" s="359" t="n">
        <f aca="false">(B29+D29)/C29*100</f>
        <v>31.6858237547893</v>
      </c>
      <c r="K29" s="365"/>
    </row>
    <row r="30" customFormat="false" ht="39.75" hidden="false" customHeight="true" outlineLevel="0" collapsed="false">
      <c r="A30" s="358" t="s">
        <v>404</v>
      </c>
      <c r="B30" s="363" t="n">
        <v>344</v>
      </c>
      <c r="C30" s="364" t="n">
        <v>2621</v>
      </c>
      <c r="D30" s="364" t="n">
        <v>517</v>
      </c>
      <c r="E30" s="359" t="n">
        <f aca="false">D30/C30*100</f>
        <v>19.7252956886685</v>
      </c>
      <c r="F30" s="356" t="n">
        <f aca="false">B30/C30*100</f>
        <v>13.1247615413964</v>
      </c>
      <c r="G30" s="359" t="n">
        <f aca="false">(B30+D30)/C30*100</f>
        <v>32.8500572300649</v>
      </c>
    </row>
    <row r="31" customFormat="false" ht="17.25" hidden="false" customHeight="true" outlineLevel="0" collapsed="false">
      <c r="A31" s="366" t="s">
        <v>405</v>
      </c>
      <c r="B31" s="366"/>
      <c r="C31" s="366"/>
      <c r="D31" s="366"/>
      <c r="E31" s="366"/>
      <c r="F31" s="78"/>
      <c r="G31" s="78"/>
    </row>
    <row r="32" customFormat="false" ht="16.2" hidden="false" customHeight="false" outlineLevel="0" collapsed="false">
      <c r="A32" s="366" t="s">
        <v>406</v>
      </c>
      <c r="B32" s="366"/>
      <c r="C32" s="366"/>
      <c r="D32" s="366"/>
      <c r="E32" s="366"/>
      <c r="F32" s="366"/>
    </row>
    <row r="33" customFormat="false" ht="16.2" hidden="false" customHeight="false" outlineLevel="0" collapsed="false">
      <c r="A33" s="367" t="s">
        <v>407</v>
      </c>
      <c r="B33" s="367"/>
      <c r="C33" s="78"/>
      <c r="D33" s="78"/>
      <c r="E33" s="78"/>
    </row>
  </sheetData>
  <mergeCells count="6">
    <mergeCell ref="A2:G2"/>
    <mergeCell ref="A3:G3"/>
    <mergeCell ref="B5:D5"/>
    <mergeCell ref="A31:E31"/>
    <mergeCell ref="A32:F32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.6" zeroHeight="false" outlineLevelRow="0" outlineLevelCol="0"/>
  <cols>
    <col collapsed="false" customWidth="true" hidden="false" outlineLevel="0" max="11" min="2" style="0" width="9.59"/>
  </cols>
  <sheetData>
    <row r="1" customFormat="false" ht="41.25" hidden="false" customHeight="true" outlineLevel="0" collapsed="false">
      <c r="A1" s="368" t="s">
        <v>408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16.2" hidden="false" customHeight="true" outlineLevel="0" collapsed="false">
      <c r="A2" s="369" t="s">
        <v>60</v>
      </c>
      <c r="B2" s="370" t="s">
        <v>409</v>
      </c>
      <c r="C2" s="370"/>
      <c r="D2" s="370"/>
      <c r="E2" s="370"/>
      <c r="F2" s="370"/>
      <c r="G2" s="370"/>
      <c r="H2" s="371" t="s">
        <v>410</v>
      </c>
      <c r="I2" s="371" t="s">
        <v>411</v>
      </c>
      <c r="J2" s="371" t="s">
        <v>412</v>
      </c>
      <c r="K2" s="372" t="s">
        <v>413</v>
      </c>
    </row>
    <row r="3" customFormat="false" ht="15.6" hidden="false" customHeight="true" outlineLevel="0" collapsed="false">
      <c r="A3" s="151" t="s">
        <v>374</v>
      </c>
      <c r="B3" s="373" t="s">
        <v>414</v>
      </c>
      <c r="C3" s="374"/>
      <c r="D3" s="375" t="s">
        <v>415</v>
      </c>
      <c r="E3" s="376"/>
      <c r="F3" s="375" t="s">
        <v>416</v>
      </c>
      <c r="G3" s="377"/>
      <c r="H3" s="371"/>
      <c r="I3" s="371"/>
      <c r="J3" s="371"/>
      <c r="K3" s="372"/>
    </row>
    <row r="4" customFormat="false" ht="37.8" hidden="false" customHeight="false" outlineLevel="0" collapsed="false">
      <c r="A4" s="151"/>
      <c r="B4" s="373"/>
      <c r="C4" s="378" t="s">
        <v>417</v>
      </c>
      <c r="D4" s="375"/>
      <c r="E4" s="378" t="s">
        <v>417</v>
      </c>
      <c r="F4" s="375"/>
      <c r="G4" s="379" t="s">
        <v>417</v>
      </c>
      <c r="H4" s="371"/>
      <c r="I4" s="371"/>
      <c r="J4" s="371"/>
      <c r="K4" s="372"/>
    </row>
    <row r="5" customFormat="false" ht="36" hidden="false" customHeight="true" outlineLevel="0" collapsed="false">
      <c r="A5" s="380" t="s">
        <v>418</v>
      </c>
      <c r="B5" s="381" t="n">
        <f aca="false">SUM('[1]2-3'!$F$88:$H$88)</f>
        <v>456</v>
      </c>
      <c r="C5" s="382" t="n">
        <f aca="false">B5/(B5+D5+F5)*100</f>
        <v>12.1212121212121</v>
      </c>
      <c r="D5" s="381" t="n">
        <f aca="false">SUM('[1]2-3'!$I$88:$R$88)</f>
        <v>2930</v>
      </c>
      <c r="E5" s="382" t="n">
        <f aca="false">D5/(D5+F5+B5)*100</f>
        <v>77.8841041998937</v>
      </c>
      <c r="F5" s="381" t="n">
        <f aca="false">SUM('[1]2-3'!$S$88:$Z$88)</f>
        <v>376</v>
      </c>
      <c r="G5" s="382" t="n">
        <f aca="false">F5/(F5+B5+D5)*100</f>
        <v>9.99468367889421</v>
      </c>
      <c r="H5" s="383" t="n">
        <f aca="false">F5/D5*100</f>
        <v>12.8327645051195</v>
      </c>
      <c r="I5" s="383" t="n">
        <f aca="false">B5/D5*100</f>
        <v>15.5631399317406</v>
      </c>
      <c r="J5" s="383" t="n">
        <f aca="false">(B5+F5)/D5*100</f>
        <v>28.3959044368601</v>
      </c>
      <c r="K5" s="384" t="n">
        <f aca="false">(F5/B5)*100</f>
        <v>82.4561403508772</v>
      </c>
    </row>
    <row r="6" customFormat="false" ht="36" hidden="false" customHeight="true" outlineLevel="0" collapsed="false">
      <c r="A6" s="380" t="s">
        <v>419</v>
      </c>
      <c r="B6" s="385" t="n">
        <f aca="false">SUM('2-3ok'!E40:G40)</f>
        <v>408</v>
      </c>
      <c r="C6" s="365" t="n">
        <f aca="false">B6/(B6+D6+F6)*100</f>
        <v>10.9647944101048</v>
      </c>
      <c r="D6" s="385" t="n">
        <f aca="false">SUM('2-3ok'!H40:Q40)</f>
        <v>2937</v>
      </c>
      <c r="E6" s="365" t="n">
        <f aca="false">D6/(D6+F6+B6)*100</f>
        <v>78.9303950550927</v>
      </c>
      <c r="F6" s="385" t="n">
        <f aca="false">SUM('2-3ok'!R40:Y40)</f>
        <v>376</v>
      </c>
      <c r="G6" s="365" t="n">
        <f aca="false">F6/(F6+B6+D6)*100</f>
        <v>10.1048105348025</v>
      </c>
      <c r="H6" s="386" t="n">
        <f aca="false">F6/D6*100</f>
        <v>12.8021790943139</v>
      </c>
      <c r="I6" s="386" t="n">
        <f aca="false">B6/D6*100</f>
        <v>13.8917262512768</v>
      </c>
      <c r="J6" s="386" t="n">
        <f aca="false">(B6+F6)/D6*100</f>
        <v>26.6939053455907</v>
      </c>
      <c r="K6" s="387" t="n">
        <f aca="false">(F6/B6)*100</f>
        <v>92.156862745098</v>
      </c>
    </row>
    <row r="7" customFormat="false" ht="36" hidden="false" customHeight="true" outlineLevel="0" collapsed="false">
      <c r="A7" s="380" t="s">
        <v>420</v>
      </c>
      <c r="B7" s="385" t="n">
        <v>378</v>
      </c>
      <c r="C7" s="365" t="n">
        <f aca="false">B7/(B7+D7+F7)*100</f>
        <v>10.5321816662023</v>
      </c>
      <c r="D7" s="385" t="n">
        <v>2828</v>
      </c>
      <c r="E7" s="365" t="n">
        <f aca="false">D7/(D7+F7+B7)*100</f>
        <v>78.7963220952912</v>
      </c>
      <c r="F7" s="385" t="n">
        <v>383</v>
      </c>
      <c r="G7" s="365" t="n">
        <f aca="false">F7/(F7+B7+D7)*100</f>
        <v>10.6714962385065</v>
      </c>
      <c r="H7" s="386" t="n">
        <f aca="false">F7/D7*100</f>
        <v>13.5431400282885</v>
      </c>
      <c r="I7" s="386" t="n">
        <f aca="false">B7/D7*100</f>
        <v>13.3663366336634</v>
      </c>
      <c r="J7" s="386" t="n">
        <f aca="false">(B7+F7)/D7*100</f>
        <v>26.9094766619519</v>
      </c>
      <c r="K7" s="387" t="n">
        <f aca="false">(F7/B7)*100</f>
        <v>101.322751322751</v>
      </c>
    </row>
    <row r="8" customFormat="false" ht="36" hidden="false" customHeight="true" outlineLevel="0" collapsed="false">
      <c r="A8" s="380" t="s">
        <v>421</v>
      </c>
      <c r="B8" s="385" t="n">
        <v>374</v>
      </c>
      <c r="C8" s="365" t="n">
        <f aca="false">B8/(B8+D8+F8)*100</f>
        <v>10.6129398410897</v>
      </c>
      <c r="D8" s="385" t="n">
        <v>2763</v>
      </c>
      <c r="E8" s="365" t="n">
        <f aca="false">D8/(D8+F8+B8)*100</f>
        <v>78.4052213393871</v>
      </c>
      <c r="F8" s="385" t="n">
        <v>387</v>
      </c>
      <c r="G8" s="365" t="n">
        <f aca="false">F8/(F8+B8+D8)*100</f>
        <v>10.9818388195233</v>
      </c>
      <c r="H8" s="386" t="n">
        <f aca="false">F8/D8*100</f>
        <v>14.0065146579805</v>
      </c>
      <c r="I8" s="386" t="n">
        <f aca="false">B8/D8*100</f>
        <v>13.5360115816142</v>
      </c>
      <c r="J8" s="386" t="n">
        <f aca="false">(B8+F8)/D8*100</f>
        <v>27.5425262395946</v>
      </c>
      <c r="K8" s="387" t="n">
        <f aca="false">(F8/B8)*100</f>
        <v>103.475935828877</v>
      </c>
    </row>
    <row r="9" customFormat="false" ht="36" hidden="false" customHeight="true" outlineLevel="0" collapsed="false">
      <c r="A9" s="380" t="s">
        <v>422</v>
      </c>
      <c r="B9" s="388" t="n">
        <v>379</v>
      </c>
      <c r="C9" s="365" t="n">
        <f aca="false">B9/(B9+D9+F9)*100</f>
        <v>10.7731665719159</v>
      </c>
      <c r="D9" s="388" t="n">
        <v>2729</v>
      </c>
      <c r="E9" s="365" t="n">
        <f aca="false">D9/(D9+F9+B9)*100</f>
        <v>77.5724843661171</v>
      </c>
      <c r="F9" s="388" t="n">
        <v>410</v>
      </c>
      <c r="G9" s="365" t="n">
        <f aca="false">F9/(F9+B9+D9)*100</f>
        <v>11.654349061967</v>
      </c>
      <c r="H9" s="386" t="n">
        <f aca="false">F9/D9*100</f>
        <v>15.0238182484427</v>
      </c>
      <c r="I9" s="386" t="n">
        <f aca="false">B9/D9*100</f>
        <v>13.8878710150238</v>
      </c>
      <c r="J9" s="386" t="n">
        <f aca="false">(B9+F9)/D9*100</f>
        <v>28.9116892634665</v>
      </c>
      <c r="K9" s="387" t="n">
        <f aca="false">(F9/B9)*100</f>
        <v>108.179419525066</v>
      </c>
    </row>
    <row r="10" customFormat="false" ht="36" hidden="false" customHeight="true" outlineLevel="0" collapsed="false">
      <c r="A10" s="380" t="s">
        <v>423</v>
      </c>
      <c r="B10" s="388" t="n">
        <v>373</v>
      </c>
      <c r="C10" s="365" t="n">
        <f aca="false">B10/(B10+D10+F10)*100</f>
        <v>10.4189944134078</v>
      </c>
      <c r="D10" s="388" t="n">
        <v>2767</v>
      </c>
      <c r="E10" s="365" t="n">
        <f aca="false">D10/(D10+F10+B10)*100</f>
        <v>77.2905027932961</v>
      </c>
      <c r="F10" s="388" t="n">
        <v>440</v>
      </c>
      <c r="G10" s="365" t="n">
        <f aca="false">F10/(F10+B10+D10)*100</f>
        <v>12.2905027932961</v>
      </c>
      <c r="H10" s="386" t="n">
        <f aca="false">F10/D10*100</f>
        <v>15.9016985905313</v>
      </c>
      <c r="I10" s="386" t="n">
        <f aca="false">B10/D10*100</f>
        <v>13.4803035778822</v>
      </c>
      <c r="J10" s="386" t="n">
        <f aca="false">(B10+F10)/D10*100</f>
        <v>29.3820021684134</v>
      </c>
      <c r="K10" s="387" t="n">
        <f aca="false">(F10/B10)*100</f>
        <v>117.962466487936</v>
      </c>
    </row>
    <row r="11" customFormat="false" ht="28.8" hidden="false" customHeight="false" outlineLevel="0" collapsed="false">
      <c r="A11" s="380" t="s">
        <v>424</v>
      </c>
      <c r="B11" s="385" t="n">
        <v>374</v>
      </c>
      <c r="C11" s="365" t="n">
        <f aca="false">B11/(B11+D11+F11)*100</f>
        <v>10.6887682194913</v>
      </c>
      <c r="D11" s="385" t="n">
        <v>2682</v>
      </c>
      <c r="E11" s="365" t="n">
        <f aca="false">D11/(D11+F11+B11)*100</f>
        <v>76.6504715633038</v>
      </c>
      <c r="F11" s="385" t="n">
        <v>443</v>
      </c>
      <c r="G11" s="365" t="n">
        <f aca="false">F11/(F11+B11+D11)*100</f>
        <v>12.6607602172049</v>
      </c>
      <c r="H11" s="389" t="n">
        <f aca="false">F11/D11*100</f>
        <v>16.517524235645</v>
      </c>
      <c r="I11" s="389" t="n">
        <f aca="false">B11/D11*100</f>
        <v>13.944817300522</v>
      </c>
      <c r="J11" s="389" t="n">
        <f aca="false">(B11+F11)/D11*100</f>
        <v>30.462341536167</v>
      </c>
      <c r="K11" s="390" t="n">
        <f aca="false">(F11/B11)*100</f>
        <v>118.449197860963</v>
      </c>
    </row>
    <row r="12" customFormat="false" ht="28.8" hidden="false" customHeight="false" outlineLevel="0" collapsed="false">
      <c r="A12" s="380" t="s">
        <v>425</v>
      </c>
      <c r="B12" s="385" t="n">
        <v>362</v>
      </c>
      <c r="C12" s="365" t="n">
        <f aca="false">B12/(B12+D12+F12)*100</f>
        <v>10.3754657494984</v>
      </c>
      <c r="D12" s="385" t="n">
        <v>2667</v>
      </c>
      <c r="E12" s="365" t="n">
        <f aca="false">D12/(D12+F12+B12)*100</f>
        <v>76.4402407566638</v>
      </c>
      <c r="F12" s="385" t="n">
        <v>460</v>
      </c>
      <c r="G12" s="365" t="n">
        <f aca="false">F12/(F12+B12+D12)*100</f>
        <v>13.1842934938378</v>
      </c>
      <c r="H12" s="389" t="n">
        <f aca="false">F12/D12*100</f>
        <v>17.2478440194976</v>
      </c>
      <c r="I12" s="389" t="n">
        <f aca="false">B12/D12*100</f>
        <v>13.5733033370829</v>
      </c>
      <c r="J12" s="389" t="n">
        <f aca="false">(B12+F12)/D12*100</f>
        <v>30.8211473565804</v>
      </c>
      <c r="K12" s="390" t="n">
        <f aca="false">(F12/B12)*100</f>
        <v>127.07182320442</v>
      </c>
    </row>
    <row r="13" customFormat="false" ht="28.8" hidden="false" customHeight="false" outlineLevel="0" collapsed="false">
      <c r="A13" s="380" t="s">
        <v>426</v>
      </c>
      <c r="B13" s="388" t="n">
        <v>345</v>
      </c>
      <c r="C13" s="365" t="n">
        <f aca="false">B13/(B13+D13+F13)*100</f>
        <v>10.0378236834449</v>
      </c>
      <c r="D13" s="388" t="n">
        <v>2610</v>
      </c>
      <c r="E13" s="365" t="n">
        <f aca="false">D13/(D13+F13+B13)*100</f>
        <v>75.9383183008438</v>
      </c>
      <c r="F13" s="388" t="n">
        <v>482</v>
      </c>
      <c r="G13" s="365" t="n">
        <f aca="false">F13/(F13+B13+D13)*100</f>
        <v>14.0238580157114</v>
      </c>
      <c r="H13" s="389" t="n">
        <f aca="false">F13/D13*100</f>
        <v>18.4674329501916</v>
      </c>
      <c r="I13" s="389" t="n">
        <f aca="false">B13/D13*100</f>
        <v>13.2183908045977</v>
      </c>
      <c r="J13" s="389" t="n">
        <f aca="false">(B13+F13)/D13*100</f>
        <v>31.6858237547893</v>
      </c>
      <c r="K13" s="390" t="n">
        <f aca="false">(F13/B13)*100</f>
        <v>139.710144927536</v>
      </c>
    </row>
    <row r="14" customFormat="false" ht="28.8" hidden="false" customHeight="false" outlineLevel="0" collapsed="false">
      <c r="A14" s="380" t="s">
        <v>427</v>
      </c>
      <c r="B14" s="388" t="n">
        <v>344</v>
      </c>
      <c r="C14" s="365" t="n">
        <f aca="false">B14/(B14+D14+F14)*100</f>
        <v>9.87937966685813</v>
      </c>
      <c r="D14" s="388" t="n">
        <v>2621</v>
      </c>
      <c r="E14" s="365" t="n">
        <f aca="false">D14/(D14+F14+B14)*100</f>
        <v>75.2728317059162</v>
      </c>
      <c r="F14" s="388" t="n">
        <v>517</v>
      </c>
      <c r="G14" s="365" t="n">
        <f aca="false">F14/(F14+B14+D14)*100</f>
        <v>14.8477886272257</v>
      </c>
      <c r="H14" s="389" t="n">
        <f aca="false">F14/D14*100</f>
        <v>19.7252956886685</v>
      </c>
      <c r="I14" s="389" t="n">
        <f aca="false">B14/D14*100</f>
        <v>13.1247615413964</v>
      </c>
      <c r="J14" s="389" t="n">
        <f aca="false">(B14+F14)/D14*100</f>
        <v>32.8500572300649</v>
      </c>
      <c r="K14" s="390" t="n">
        <f aca="false">(F14/B14)*100</f>
        <v>150.290697674419</v>
      </c>
    </row>
  </sheetData>
  <mergeCells count="10">
    <mergeCell ref="A1:L1"/>
    <mergeCell ref="B2:G2"/>
    <mergeCell ref="H2:H4"/>
    <mergeCell ref="I2:I4"/>
    <mergeCell ref="J2:J4"/>
    <mergeCell ref="K2:K4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32" activeCellId="0" sqref="N32"/>
    </sheetView>
  </sheetViews>
  <sheetFormatPr defaultColWidth="6.09375" defaultRowHeight="19.95" zeroHeight="false" outlineLevelRow="0" outlineLevelCol="0"/>
  <cols>
    <col collapsed="false" customWidth="true" hidden="false" outlineLevel="0" max="1" min="1" style="391" width="6.59"/>
    <col collapsed="false" customWidth="true" hidden="false" outlineLevel="0" max="2" min="2" style="392" width="4.09"/>
    <col collapsed="false" customWidth="true" hidden="false" outlineLevel="0" max="3" min="3" style="393" width="7.89"/>
    <col collapsed="false" customWidth="true" hidden="false" outlineLevel="0" max="4" min="4" style="393" width="6.59"/>
    <col collapsed="false" customWidth="true" hidden="false" outlineLevel="0" max="6" min="5" style="394" width="6.49"/>
    <col collapsed="false" customWidth="true" hidden="false" outlineLevel="0" max="8" min="7" style="394" width="6.59"/>
    <col collapsed="false" customWidth="true" hidden="false" outlineLevel="0" max="10" min="9" style="393" width="6.69"/>
    <col collapsed="false" customWidth="true" hidden="false" outlineLevel="0" max="11" min="11" style="395" width="7.49"/>
    <col collapsed="false" customWidth="true" hidden="false" outlineLevel="0" max="12" min="12" style="393" width="6.69"/>
    <col collapsed="false" customWidth="true" hidden="false" outlineLevel="0" max="13" min="13" style="395" width="8.39"/>
    <col collapsed="false" customWidth="true" hidden="false" outlineLevel="0" max="14" min="14" style="396" width="6.59"/>
    <col collapsed="false" customWidth="true" hidden="false" outlineLevel="0" max="17" min="15" style="393" width="6.59"/>
    <col collapsed="false" customWidth="true" hidden="false" outlineLevel="0" max="24" min="18" style="393" width="7.59"/>
    <col collapsed="false" customWidth="true" hidden="false" outlineLevel="0" max="25" min="25" style="395" width="7.59"/>
    <col collapsed="false" customWidth="false" hidden="false" outlineLevel="0" max="26" min="26" style="395" width="6.09"/>
    <col collapsed="false" customWidth="false" hidden="false" outlineLevel="0" max="257" min="27" style="393" width="6.09"/>
  </cols>
  <sheetData>
    <row r="1" s="398" customFormat="true" ht="15" hidden="false" customHeight="true" outlineLevel="0" collapsed="false">
      <c r="A1" s="397" t="s">
        <v>428</v>
      </c>
      <c r="B1" s="397"/>
      <c r="E1" s="399"/>
      <c r="F1" s="399"/>
      <c r="G1" s="399"/>
      <c r="H1" s="399"/>
      <c r="K1" s="400"/>
      <c r="M1" s="400"/>
      <c r="N1" s="401"/>
      <c r="Y1" s="402" t="s">
        <v>429</v>
      </c>
      <c r="Z1" s="400"/>
    </row>
    <row r="2" s="407" customFormat="true" ht="22.5" hidden="false" customHeight="true" outlineLevel="0" collapsed="false">
      <c r="A2" s="403" t="s">
        <v>430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 t="s">
        <v>431</v>
      </c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5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</row>
    <row r="3" s="392" customFormat="true" ht="15.9" hidden="false" customHeight="true" outlineLevel="0" collapsed="false">
      <c r="A3" s="408" t="s">
        <v>58</v>
      </c>
      <c r="B3" s="408"/>
      <c r="C3" s="409"/>
      <c r="D3" s="410"/>
      <c r="E3" s="411"/>
      <c r="F3" s="411"/>
      <c r="G3" s="411"/>
      <c r="H3" s="411"/>
      <c r="I3" s="410"/>
      <c r="J3" s="410"/>
      <c r="K3" s="412"/>
      <c r="L3" s="410"/>
      <c r="M3" s="412"/>
      <c r="N3" s="413"/>
      <c r="O3" s="410"/>
      <c r="P3" s="410"/>
      <c r="Q3" s="410"/>
      <c r="R3" s="410"/>
      <c r="S3" s="410"/>
      <c r="T3" s="410"/>
      <c r="U3" s="410"/>
      <c r="V3" s="410"/>
      <c r="W3" s="410"/>
      <c r="X3" s="82" t="s">
        <v>104</v>
      </c>
      <c r="Y3" s="82"/>
      <c r="Z3" s="414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</row>
    <row r="4" s="391" customFormat="true" ht="16.5" hidden="false" customHeight="true" outlineLevel="0" collapsed="false">
      <c r="A4" s="416" t="s">
        <v>432</v>
      </c>
      <c r="B4" s="416"/>
      <c r="C4" s="417" t="s">
        <v>433</v>
      </c>
      <c r="D4" s="418" t="s">
        <v>434</v>
      </c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9" t="s">
        <v>435</v>
      </c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</row>
    <row r="5" s="391" customFormat="true" ht="18.75" hidden="false" customHeight="true" outlineLevel="0" collapsed="false">
      <c r="A5" s="416"/>
      <c r="B5" s="416"/>
      <c r="C5" s="417"/>
      <c r="D5" s="417" t="s">
        <v>436</v>
      </c>
      <c r="E5" s="420" t="s">
        <v>437</v>
      </c>
      <c r="F5" s="420"/>
      <c r="G5" s="421" t="s">
        <v>438</v>
      </c>
      <c r="H5" s="421"/>
      <c r="I5" s="145" t="s">
        <v>439</v>
      </c>
      <c r="J5" s="145"/>
      <c r="K5" s="145"/>
      <c r="L5" s="145"/>
      <c r="M5" s="145"/>
      <c r="N5" s="155" t="s">
        <v>440</v>
      </c>
      <c r="O5" s="155"/>
      <c r="P5" s="155" t="s">
        <v>441</v>
      </c>
      <c r="Q5" s="155"/>
      <c r="R5" s="155" t="s">
        <v>442</v>
      </c>
      <c r="S5" s="155"/>
      <c r="T5" s="155" t="s">
        <v>443</v>
      </c>
      <c r="U5" s="155"/>
      <c r="V5" s="155" t="s">
        <v>444</v>
      </c>
      <c r="W5" s="155"/>
      <c r="X5" s="155" t="s">
        <v>445</v>
      </c>
      <c r="Y5" s="419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</row>
    <row r="6" s="391" customFormat="true" ht="27" hidden="false" customHeight="true" outlineLevel="0" collapsed="false">
      <c r="A6" s="416"/>
      <c r="B6" s="416"/>
      <c r="C6" s="417"/>
      <c r="D6" s="417"/>
      <c r="E6" s="422" t="s">
        <v>446</v>
      </c>
      <c r="F6" s="422"/>
      <c r="G6" s="423" t="s">
        <v>447</v>
      </c>
      <c r="H6" s="423"/>
      <c r="I6" s="424" t="s">
        <v>448</v>
      </c>
      <c r="J6" s="424"/>
      <c r="K6" s="424" t="s">
        <v>449</v>
      </c>
      <c r="L6" s="424"/>
      <c r="M6" s="424"/>
      <c r="N6" s="425" t="s">
        <v>450</v>
      </c>
      <c r="O6" s="425"/>
      <c r="P6" s="158" t="s">
        <v>451</v>
      </c>
      <c r="Q6" s="158"/>
      <c r="R6" s="425" t="s">
        <v>452</v>
      </c>
      <c r="S6" s="425"/>
      <c r="T6" s="158" t="s">
        <v>453</v>
      </c>
      <c r="U6" s="158"/>
      <c r="V6" s="425" t="s">
        <v>454</v>
      </c>
      <c r="W6" s="425"/>
      <c r="X6" s="155"/>
      <c r="Y6" s="419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</row>
    <row r="7" s="391" customFormat="true" ht="24.75" hidden="false" customHeight="true" outlineLevel="0" collapsed="false">
      <c r="A7" s="426" t="s">
        <v>300</v>
      </c>
      <c r="B7" s="426"/>
      <c r="C7" s="427" t="s">
        <v>455</v>
      </c>
      <c r="D7" s="427" t="s">
        <v>162</v>
      </c>
      <c r="E7" s="428" t="s">
        <v>456</v>
      </c>
      <c r="F7" s="420" t="s">
        <v>457</v>
      </c>
      <c r="G7" s="428" t="s">
        <v>456</v>
      </c>
      <c r="H7" s="420" t="s">
        <v>457</v>
      </c>
      <c r="I7" s="428" t="s">
        <v>456</v>
      </c>
      <c r="J7" s="420" t="s">
        <v>457</v>
      </c>
      <c r="K7" s="429" t="s">
        <v>458</v>
      </c>
      <c r="L7" s="429"/>
      <c r="M7" s="429" t="s">
        <v>459</v>
      </c>
      <c r="N7" s="155" t="s">
        <v>456</v>
      </c>
      <c r="O7" s="420" t="s">
        <v>457</v>
      </c>
      <c r="P7" s="155" t="s">
        <v>456</v>
      </c>
      <c r="Q7" s="420" t="s">
        <v>457</v>
      </c>
      <c r="R7" s="155" t="s">
        <v>456</v>
      </c>
      <c r="S7" s="420" t="s">
        <v>457</v>
      </c>
      <c r="T7" s="155" t="s">
        <v>456</v>
      </c>
      <c r="U7" s="420" t="s">
        <v>457</v>
      </c>
      <c r="V7" s="155" t="s">
        <v>456</v>
      </c>
      <c r="W7" s="420" t="s">
        <v>457</v>
      </c>
      <c r="X7" s="425" t="s">
        <v>460</v>
      </c>
      <c r="Y7" s="430" t="s">
        <v>461</v>
      </c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</row>
    <row r="8" s="391" customFormat="true" ht="24.75" hidden="false" customHeight="true" outlineLevel="0" collapsed="false">
      <c r="A8" s="426"/>
      <c r="B8" s="426"/>
      <c r="C8" s="427"/>
      <c r="D8" s="427"/>
      <c r="E8" s="431" t="s">
        <v>462</v>
      </c>
      <c r="F8" s="422" t="s">
        <v>463</v>
      </c>
      <c r="G8" s="431" t="s">
        <v>462</v>
      </c>
      <c r="H8" s="422" t="s">
        <v>463</v>
      </c>
      <c r="I8" s="431" t="s">
        <v>462</v>
      </c>
      <c r="J8" s="422" t="s">
        <v>463</v>
      </c>
      <c r="K8" s="429" t="s">
        <v>464</v>
      </c>
      <c r="L8" s="429" t="s">
        <v>465</v>
      </c>
      <c r="M8" s="429" t="s">
        <v>465</v>
      </c>
      <c r="N8" s="159" t="s">
        <v>462</v>
      </c>
      <c r="O8" s="422" t="s">
        <v>463</v>
      </c>
      <c r="P8" s="159" t="s">
        <v>462</v>
      </c>
      <c r="Q8" s="422" t="s">
        <v>463</v>
      </c>
      <c r="R8" s="159" t="s">
        <v>462</v>
      </c>
      <c r="S8" s="422" t="s">
        <v>463</v>
      </c>
      <c r="T8" s="159" t="s">
        <v>462</v>
      </c>
      <c r="U8" s="422" t="s">
        <v>463</v>
      </c>
      <c r="V8" s="159" t="s">
        <v>462</v>
      </c>
      <c r="W8" s="422" t="s">
        <v>463</v>
      </c>
      <c r="X8" s="425"/>
      <c r="Y8" s="430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</row>
    <row r="9" customFormat="false" ht="16.95" hidden="false" customHeight="true" outlineLevel="0" collapsed="false">
      <c r="A9" s="432" t="s">
        <v>466</v>
      </c>
      <c r="B9" s="433" t="s">
        <v>112</v>
      </c>
      <c r="C9" s="434" t="n">
        <f aca="false">SUM(C10:C11)</f>
        <v>3304</v>
      </c>
      <c r="D9" s="434" t="n">
        <f aca="false">SUM(D10:D11)</f>
        <v>3276</v>
      </c>
      <c r="E9" s="435" t="n">
        <f aca="false">SUM(E10:E11)</f>
        <v>4</v>
      </c>
      <c r="F9" s="435" t="n">
        <f aca="false">SUM(F10:F11)</f>
        <v>2</v>
      </c>
      <c r="G9" s="435" t="n">
        <f aca="false">SUM(G10:G11)</f>
        <v>90</v>
      </c>
      <c r="H9" s="435" t="n">
        <f aca="false">SUM(H10:H11)</f>
        <v>56</v>
      </c>
      <c r="I9" s="435" t="n">
        <f aca="false">SUM(I10:I11)</f>
        <v>53</v>
      </c>
      <c r="J9" s="435" t="n">
        <f aca="false">SUM(J10:J11)</f>
        <v>32</v>
      </c>
      <c r="K9" s="435" t="n">
        <f aca="false">SUM(K10:K11)</f>
        <v>79</v>
      </c>
      <c r="L9" s="435" t="n">
        <f aca="false">SUM(L10:L11)</f>
        <v>8</v>
      </c>
      <c r="M9" s="435" t="n">
        <f aca="false">SUM(M10:M11)</f>
        <v>17</v>
      </c>
      <c r="N9" s="435" t="n">
        <f aca="false">SUM(N10:N11)</f>
        <v>136</v>
      </c>
      <c r="O9" s="435" t="n">
        <f aca="false">SUM(O10:O11)</f>
        <v>69</v>
      </c>
      <c r="P9" s="435" t="n">
        <f aca="false">SUM(P10:P11)</f>
        <v>449</v>
      </c>
      <c r="Q9" s="435" t="n">
        <f aca="false">SUM(Q10:Q11)</f>
        <v>189</v>
      </c>
      <c r="R9" s="435" t="n">
        <f aca="false">SUM(R10:R11)</f>
        <v>577</v>
      </c>
      <c r="S9" s="435" t="n">
        <f aca="false">SUM(S10:S11)</f>
        <v>178</v>
      </c>
      <c r="T9" s="435" t="n">
        <f aca="false">SUM(T10:T11)</f>
        <v>5</v>
      </c>
      <c r="U9" s="435" t="n">
        <f aca="false">SUM(U10:U11)</f>
        <v>1</v>
      </c>
      <c r="V9" s="435" t="n">
        <f aca="false">SUM(V10:V11)</f>
        <v>1067</v>
      </c>
      <c r="W9" s="435" t="n">
        <f aca="false">SUM(W10:W11)</f>
        <v>170</v>
      </c>
      <c r="X9" s="435" t="n">
        <f aca="false">SUM(X10:X11)</f>
        <v>94</v>
      </c>
      <c r="Y9" s="435" t="n">
        <f aca="false">SUM(Y10:Y11)</f>
        <v>28</v>
      </c>
    </row>
    <row r="10" customFormat="false" ht="16.95" hidden="false" customHeight="true" outlineLevel="0" collapsed="false">
      <c r="A10" s="432"/>
      <c r="B10" s="433" t="s">
        <v>9</v>
      </c>
      <c r="C10" s="434" t="n">
        <f aca="false">SUM(D10,Y10)</f>
        <v>1826</v>
      </c>
      <c r="D10" s="434" t="n">
        <f aca="false">SUM(E10:X10)</f>
        <v>1819</v>
      </c>
      <c r="E10" s="435" t="n">
        <v>3</v>
      </c>
      <c r="F10" s="435" t="n">
        <v>1</v>
      </c>
      <c r="G10" s="435" t="n">
        <v>57</v>
      </c>
      <c r="H10" s="435" t="n">
        <v>28</v>
      </c>
      <c r="I10" s="435" t="n">
        <v>30</v>
      </c>
      <c r="J10" s="435" t="n">
        <v>15</v>
      </c>
      <c r="K10" s="435" t="n">
        <v>47</v>
      </c>
      <c r="L10" s="435" t="n">
        <v>6</v>
      </c>
      <c r="M10" s="435" t="n">
        <v>1</v>
      </c>
      <c r="N10" s="435" t="n">
        <v>101</v>
      </c>
      <c r="O10" s="435" t="n">
        <v>46</v>
      </c>
      <c r="P10" s="435" t="n">
        <v>259</v>
      </c>
      <c r="Q10" s="435" t="n">
        <v>101</v>
      </c>
      <c r="R10" s="435" t="n">
        <v>351</v>
      </c>
      <c r="S10" s="435" t="n">
        <v>119</v>
      </c>
      <c r="T10" s="435" t="n">
        <v>4</v>
      </c>
      <c r="U10" s="435" t="n">
        <v>1</v>
      </c>
      <c r="V10" s="435" t="n">
        <v>524</v>
      </c>
      <c r="W10" s="435" t="n">
        <v>99</v>
      </c>
      <c r="X10" s="435" t="n">
        <v>26</v>
      </c>
      <c r="Y10" s="435" t="n">
        <v>7</v>
      </c>
    </row>
    <row r="11" customFormat="false" ht="16.95" hidden="false" customHeight="true" outlineLevel="0" collapsed="false">
      <c r="A11" s="432"/>
      <c r="B11" s="436" t="s">
        <v>10</v>
      </c>
      <c r="C11" s="434" t="n">
        <f aca="false">SUM(D11,Y11)</f>
        <v>1478</v>
      </c>
      <c r="D11" s="434" t="n">
        <f aca="false">SUM(E11:X11)</f>
        <v>1457</v>
      </c>
      <c r="E11" s="435" t="n">
        <v>1</v>
      </c>
      <c r="F11" s="435" t="n">
        <v>1</v>
      </c>
      <c r="G11" s="435" t="n">
        <v>33</v>
      </c>
      <c r="H11" s="435" t="n">
        <v>28</v>
      </c>
      <c r="I11" s="435" t="n">
        <v>23</v>
      </c>
      <c r="J11" s="435" t="n">
        <v>17</v>
      </c>
      <c r="K11" s="435" t="n">
        <v>32</v>
      </c>
      <c r="L11" s="435" t="n">
        <v>2</v>
      </c>
      <c r="M11" s="435" t="n">
        <v>16</v>
      </c>
      <c r="N11" s="435" t="n">
        <v>35</v>
      </c>
      <c r="O11" s="435" t="n">
        <v>23</v>
      </c>
      <c r="P11" s="435" t="n">
        <v>190</v>
      </c>
      <c r="Q11" s="435" t="n">
        <v>88</v>
      </c>
      <c r="R11" s="435" t="n">
        <v>226</v>
      </c>
      <c r="S11" s="435" t="n">
        <v>59</v>
      </c>
      <c r="T11" s="435" t="n">
        <v>1</v>
      </c>
      <c r="U11" s="435" t="n">
        <v>0</v>
      </c>
      <c r="V11" s="435" t="n">
        <v>543</v>
      </c>
      <c r="W11" s="435" t="n">
        <v>71</v>
      </c>
      <c r="X11" s="435" t="n">
        <v>68</v>
      </c>
      <c r="Y11" s="435" t="n">
        <v>21</v>
      </c>
    </row>
    <row r="12" customFormat="false" ht="16.95" hidden="false" customHeight="true" outlineLevel="0" collapsed="false">
      <c r="A12" s="432" t="s">
        <v>467</v>
      </c>
      <c r="B12" s="433" t="s">
        <v>112</v>
      </c>
      <c r="C12" s="434" t="n">
        <f aca="false">SUM(D12,Y12)</f>
        <v>3260</v>
      </c>
      <c r="D12" s="434" t="n">
        <f aca="false">SUM(E12:X12)</f>
        <v>3238</v>
      </c>
      <c r="E12" s="435" t="n">
        <f aca="false">SUM(E13:E14)</f>
        <v>5</v>
      </c>
      <c r="F12" s="435" t="n">
        <f aca="false">SUM(F13:F14)</f>
        <v>2</v>
      </c>
      <c r="G12" s="435" t="n">
        <f aca="false">SUM(G13:G14)</f>
        <v>96</v>
      </c>
      <c r="H12" s="435" t="n">
        <f aca="false">SUM(H13:H14)</f>
        <v>66</v>
      </c>
      <c r="I12" s="435" t="n">
        <f aca="false">SUM(I13:I14)</f>
        <v>55</v>
      </c>
      <c r="J12" s="435" t="n">
        <f aca="false">SUM(J13:J14)</f>
        <v>38</v>
      </c>
      <c r="K12" s="435" t="n">
        <f aca="false">SUM(K13:K14)</f>
        <v>82</v>
      </c>
      <c r="L12" s="435" t="n">
        <f aca="false">SUM(L13:L14)</f>
        <v>8</v>
      </c>
      <c r="M12" s="435" t="n">
        <f aca="false">SUM(M13:M14)</f>
        <v>17</v>
      </c>
      <c r="N12" s="435" t="n">
        <f aca="false">SUM(N13:N14)</f>
        <v>131</v>
      </c>
      <c r="O12" s="435" t="n">
        <f aca="false">SUM(O13:O14)</f>
        <v>71</v>
      </c>
      <c r="P12" s="435" t="n">
        <f aca="false">SUM(P13:P14)</f>
        <v>450</v>
      </c>
      <c r="Q12" s="435" t="n">
        <f aca="false">SUM(Q13:Q14)</f>
        <v>193</v>
      </c>
      <c r="R12" s="435" t="n">
        <f aca="false">SUM(R13:R14)</f>
        <v>558</v>
      </c>
      <c r="S12" s="435" t="n">
        <f aca="false">SUM(S13:S14)</f>
        <v>192</v>
      </c>
      <c r="T12" s="435" t="n">
        <f aca="false">SUM(T13:T14)</f>
        <v>4</v>
      </c>
      <c r="U12" s="435" t="n">
        <f aca="false">SUM(U13:U14)</f>
        <v>1</v>
      </c>
      <c r="V12" s="435" t="n">
        <f aca="false">SUM(V13:V14)</f>
        <v>1028</v>
      </c>
      <c r="W12" s="435" t="n">
        <f aca="false">SUM(W13:W14)</f>
        <v>154</v>
      </c>
      <c r="X12" s="435" t="n">
        <f aca="false">SUM(X13:X14)</f>
        <v>87</v>
      </c>
      <c r="Y12" s="435" t="n">
        <f aca="false">SUM(Y13:Y14)</f>
        <v>22</v>
      </c>
    </row>
    <row r="13" customFormat="false" ht="16.95" hidden="false" customHeight="true" outlineLevel="0" collapsed="false">
      <c r="A13" s="432"/>
      <c r="B13" s="433" t="s">
        <v>9</v>
      </c>
      <c r="C13" s="434" t="n">
        <f aca="false">SUM(D13,Y13)</f>
        <v>1799</v>
      </c>
      <c r="D13" s="434" t="n">
        <f aca="false">SUM(E13:X13)</f>
        <v>1793</v>
      </c>
      <c r="E13" s="435" t="n">
        <v>4</v>
      </c>
      <c r="F13" s="435" t="n">
        <v>1</v>
      </c>
      <c r="G13" s="435" t="n">
        <v>58</v>
      </c>
      <c r="H13" s="435" t="n">
        <v>36</v>
      </c>
      <c r="I13" s="435" t="n">
        <v>32</v>
      </c>
      <c r="J13" s="435" t="n">
        <v>20</v>
      </c>
      <c r="K13" s="435" t="n">
        <v>42</v>
      </c>
      <c r="L13" s="435" t="n">
        <v>5</v>
      </c>
      <c r="M13" s="435" t="n">
        <v>1</v>
      </c>
      <c r="N13" s="435" t="n">
        <v>95</v>
      </c>
      <c r="O13" s="435" t="n">
        <v>45</v>
      </c>
      <c r="P13" s="435" t="n">
        <v>248</v>
      </c>
      <c r="Q13" s="435" t="n">
        <v>112</v>
      </c>
      <c r="R13" s="435" t="n">
        <v>344</v>
      </c>
      <c r="S13" s="435" t="n">
        <v>122</v>
      </c>
      <c r="T13" s="435" t="n">
        <v>3</v>
      </c>
      <c r="U13" s="435" t="n">
        <v>1</v>
      </c>
      <c r="V13" s="435" t="n">
        <v>504</v>
      </c>
      <c r="W13" s="435" t="n">
        <v>94</v>
      </c>
      <c r="X13" s="435" t="n">
        <v>26</v>
      </c>
      <c r="Y13" s="435" t="n">
        <v>6</v>
      </c>
    </row>
    <row r="14" customFormat="false" ht="16.95" hidden="false" customHeight="true" outlineLevel="0" collapsed="false">
      <c r="A14" s="432"/>
      <c r="B14" s="436" t="s">
        <v>10</v>
      </c>
      <c r="C14" s="434" t="n">
        <f aca="false">SUM(D14,Y14)</f>
        <v>1461</v>
      </c>
      <c r="D14" s="434" t="n">
        <f aca="false">SUM(E14:X14)</f>
        <v>1445</v>
      </c>
      <c r="E14" s="435" t="n">
        <v>1</v>
      </c>
      <c r="F14" s="435" t="n">
        <v>1</v>
      </c>
      <c r="G14" s="435" t="n">
        <v>38</v>
      </c>
      <c r="H14" s="435" t="n">
        <v>30</v>
      </c>
      <c r="I14" s="435" t="n">
        <v>23</v>
      </c>
      <c r="J14" s="435" t="n">
        <v>18</v>
      </c>
      <c r="K14" s="435" t="n">
        <v>40</v>
      </c>
      <c r="L14" s="435" t="n">
        <v>3</v>
      </c>
      <c r="M14" s="435" t="n">
        <v>16</v>
      </c>
      <c r="N14" s="435" t="n">
        <v>36</v>
      </c>
      <c r="O14" s="435" t="n">
        <v>26</v>
      </c>
      <c r="P14" s="435" t="n">
        <v>202</v>
      </c>
      <c r="Q14" s="435" t="n">
        <v>81</v>
      </c>
      <c r="R14" s="435" t="n">
        <v>214</v>
      </c>
      <c r="S14" s="435" t="n">
        <v>70</v>
      </c>
      <c r="T14" s="435" t="n">
        <v>1</v>
      </c>
      <c r="U14" s="435" t="n">
        <v>0</v>
      </c>
      <c r="V14" s="435" t="n">
        <v>524</v>
      </c>
      <c r="W14" s="435" t="n">
        <v>60</v>
      </c>
      <c r="X14" s="435" t="n">
        <v>61</v>
      </c>
      <c r="Y14" s="435" t="n">
        <v>16</v>
      </c>
    </row>
    <row r="15" customFormat="false" ht="16.95" hidden="false" customHeight="true" outlineLevel="0" collapsed="false">
      <c r="A15" s="432" t="s">
        <v>468</v>
      </c>
      <c r="B15" s="437" t="s">
        <v>112</v>
      </c>
      <c r="C15" s="434" t="n">
        <f aca="false">SUM(E15:Y15)</f>
        <v>3307</v>
      </c>
      <c r="D15" s="434" t="n">
        <f aca="false">SUM(E15:X15)</f>
        <v>3286</v>
      </c>
      <c r="E15" s="435" t="n">
        <f aca="false">SUM(E16:E17)</f>
        <v>5</v>
      </c>
      <c r="F15" s="435" t="n">
        <f aca="false">SUM(F16:F17)</f>
        <v>3</v>
      </c>
      <c r="G15" s="435" t="n">
        <f aca="false">SUM(G16:G17)</f>
        <v>111</v>
      </c>
      <c r="H15" s="435" t="n">
        <f aca="false">SUM(H16:H17)</f>
        <v>75</v>
      </c>
      <c r="I15" s="435" t="n">
        <f aca="false">SUM(I16:I17)</f>
        <v>61</v>
      </c>
      <c r="J15" s="435" t="n">
        <f aca="false">SUM(J16:J17)</f>
        <v>44</v>
      </c>
      <c r="K15" s="435" t="n">
        <f aca="false">SUM(K16:K17)</f>
        <v>79</v>
      </c>
      <c r="L15" s="435" t="n">
        <f aca="false">SUM(L16:L17)</f>
        <v>9</v>
      </c>
      <c r="M15" s="435" t="n">
        <f aca="false">SUM(M16:M17)</f>
        <v>18</v>
      </c>
      <c r="N15" s="435" t="n">
        <f aca="false">SUM(N16:N17)</f>
        <v>140</v>
      </c>
      <c r="O15" s="435" t="n">
        <f aca="false">SUM(O16:O17)</f>
        <v>69</v>
      </c>
      <c r="P15" s="435" t="n">
        <f aca="false">SUM(P16:P17)</f>
        <v>477</v>
      </c>
      <c r="Q15" s="435" t="n">
        <f aca="false">SUM(Q16:Q17)</f>
        <v>213</v>
      </c>
      <c r="R15" s="435" t="n">
        <f aca="false">SUM(R16:R17)</f>
        <v>555</v>
      </c>
      <c r="S15" s="435" t="n">
        <f aca="false">SUM(S16:S17)</f>
        <v>184</v>
      </c>
      <c r="T15" s="435" t="n">
        <f aca="false">SUM(T16:T17)</f>
        <v>4</v>
      </c>
      <c r="U15" s="435" t="n">
        <f aca="false">SUM(U16:U17)</f>
        <v>1</v>
      </c>
      <c r="V15" s="435" t="n">
        <f aca="false">SUM(V16:V17)</f>
        <v>1009</v>
      </c>
      <c r="W15" s="435" t="n">
        <f aca="false">SUM(W16:W17)</f>
        <v>151</v>
      </c>
      <c r="X15" s="435" t="n">
        <f aca="false">SUM(X16:X17)</f>
        <v>78</v>
      </c>
      <c r="Y15" s="435" t="n">
        <f aca="false">SUM(Y16:Y17)</f>
        <v>21</v>
      </c>
    </row>
    <row r="16" customFormat="false" ht="16.95" hidden="false" customHeight="true" outlineLevel="0" collapsed="false">
      <c r="A16" s="432"/>
      <c r="B16" s="437" t="s">
        <v>9</v>
      </c>
      <c r="C16" s="434" t="n">
        <f aca="false">SUM(E16:Y16)</f>
        <v>1822</v>
      </c>
      <c r="D16" s="434" t="n">
        <f aca="false">SUM(E16:X16)</f>
        <v>1815</v>
      </c>
      <c r="E16" s="435" t="n">
        <v>3</v>
      </c>
      <c r="F16" s="435" t="n">
        <v>1</v>
      </c>
      <c r="G16" s="435" t="n">
        <v>66</v>
      </c>
      <c r="H16" s="435" t="n">
        <v>43</v>
      </c>
      <c r="I16" s="435" t="n">
        <v>38</v>
      </c>
      <c r="J16" s="435" t="n">
        <v>22</v>
      </c>
      <c r="K16" s="435" t="n">
        <v>42</v>
      </c>
      <c r="L16" s="435" t="n">
        <v>5</v>
      </c>
      <c r="M16" s="435" t="n">
        <v>0</v>
      </c>
      <c r="N16" s="435" t="n">
        <v>96</v>
      </c>
      <c r="O16" s="435" t="n">
        <v>43</v>
      </c>
      <c r="P16" s="435" t="n">
        <v>265</v>
      </c>
      <c r="Q16" s="435" t="n">
        <v>127</v>
      </c>
      <c r="R16" s="435" t="n">
        <v>338</v>
      </c>
      <c r="S16" s="435" t="n">
        <v>118</v>
      </c>
      <c r="T16" s="435" t="n">
        <v>3</v>
      </c>
      <c r="U16" s="435" t="n">
        <v>1</v>
      </c>
      <c r="V16" s="435" t="n">
        <v>488</v>
      </c>
      <c r="W16" s="435" t="n">
        <v>93</v>
      </c>
      <c r="X16" s="435" t="n">
        <v>23</v>
      </c>
      <c r="Y16" s="435" t="n">
        <v>7</v>
      </c>
    </row>
    <row r="17" customFormat="false" ht="16.95" hidden="false" customHeight="true" outlineLevel="0" collapsed="false">
      <c r="A17" s="432"/>
      <c r="B17" s="437" t="s">
        <v>10</v>
      </c>
      <c r="C17" s="434" t="n">
        <f aca="false">SUM(E17:Y17)</f>
        <v>1485</v>
      </c>
      <c r="D17" s="434" t="n">
        <f aca="false">SUM(E17:X17)</f>
        <v>1471</v>
      </c>
      <c r="E17" s="435" t="n">
        <v>2</v>
      </c>
      <c r="F17" s="435" t="n">
        <v>2</v>
      </c>
      <c r="G17" s="435" t="n">
        <v>45</v>
      </c>
      <c r="H17" s="435" t="n">
        <v>32</v>
      </c>
      <c r="I17" s="435" t="n">
        <v>23</v>
      </c>
      <c r="J17" s="435" t="n">
        <v>22</v>
      </c>
      <c r="K17" s="435" t="n">
        <v>37</v>
      </c>
      <c r="L17" s="435" t="n">
        <v>4</v>
      </c>
      <c r="M17" s="435" t="n">
        <v>18</v>
      </c>
      <c r="N17" s="435" t="n">
        <v>44</v>
      </c>
      <c r="O17" s="435" t="n">
        <v>26</v>
      </c>
      <c r="P17" s="435" t="n">
        <v>212</v>
      </c>
      <c r="Q17" s="435" t="n">
        <v>86</v>
      </c>
      <c r="R17" s="435" t="n">
        <v>217</v>
      </c>
      <c r="S17" s="435" t="n">
        <v>66</v>
      </c>
      <c r="T17" s="435" t="n">
        <v>1</v>
      </c>
      <c r="U17" s="435" t="n">
        <v>0</v>
      </c>
      <c r="V17" s="435" t="n">
        <v>521</v>
      </c>
      <c r="W17" s="435" t="n">
        <v>58</v>
      </c>
      <c r="X17" s="435" t="n">
        <v>55</v>
      </c>
      <c r="Y17" s="435" t="n">
        <v>14</v>
      </c>
    </row>
    <row r="18" s="395" customFormat="true" ht="16.95" hidden="false" customHeight="true" outlineLevel="0" collapsed="false">
      <c r="A18" s="432" t="s">
        <v>469</v>
      </c>
      <c r="B18" s="437" t="s">
        <v>112</v>
      </c>
      <c r="C18" s="434" t="n">
        <f aca="false">SUM(E18:Y18)</f>
        <v>3216</v>
      </c>
      <c r="D18" s="434" t="n">
        <f aca="false">SUM(E18:X18)</f>
        <v>3197</v>
      </c>
      <c r="E18" s="435" t="n">
        <f aca="false">SUM(E19:E20)</f>
        <v>6</v>
      </c>
      <c r="F18" s="435" t="n">
        <f aca="false">SUM(F19:F20)</f>
        <v>3</v>
      </c>
      <c r="G18" s="435" t="n">
        <f aca="false">SUM(G19:G20)</f>
        <v>107</v>
      </c>
      <c r="H18" s="435" t="n">
        <f aca="false">SUM(H19:H20)</f>
        <v>80</v>
      </c>
      <c r="I18" s="435" t="n">
        <f aca="false">SUM(I19:I20)</f>
        <v>53</v>
      </c>
      <c r="J18" s="435" t="n">
        <f aca="false">SUM(J19:J20)</f>
        <v>41</v>
      </c>
      <c r="K18" s="435" t="n">
        <f aca="false">SUM(K19:K20)</f>
        <v>73</v>
      </c>
      <c r="L18" s="435" t="n">
        <f aca="false">SUM(L19:L20)</f>
        <v>8</v>
      </c>
      <c r="M18" s="435" t="n">
        <f aca="false">SUM(M19:M20)</f>
        <v>18</v>
      </c>
      <c r="N18" s="435" t="n">
        <f aca="false">SUM(N19:N20)</f>
        <v>140</v>
      </c>
      <c r="O18" s="435" t="n">
        <f aca="false">SUM(O19:O20)</f>
        <v>73</v>
      </c>
      <c r="P18" s="435" t="n">
        <f aca="false">SUM(P19:P20)</f>
        <v>452</v>
      </c>
      <c r="Q18" s="435" t="n">
        <f aca="false">SUM(Q19:Q20)</f>
        <v>220</v>
      </c>
      <c r="R18" s="435" t="n">
        <f aca="false">SUM(R19:R20)</f>
        <v>538</v>
      </c>
      <c r="S18" s="435" t="n">
        <f aca="false">SUM(S19:S20)</f>
        <v>190</v>
      </c>
      <c r="T18" s="435" t="n">
        <f aca="false">SUM(T19:T20)</f>
        <v>3</v>
      </c>
      <c r="U18" s="435" t="n">
        <f aca="false">SUM(U19:U20)</f>
        <v>1</v>
      </c>
      <c r="V18" s="435" t="n">
        <f aca="false">SUM(V19:V20)</f>
        <v>977</v>
      </c>
      <c r="W18" s="435" t="n">
        <f aca="false">SUM(W19:W20)</f>
        <v>142</v>
      </c>
      <c r="X18" s="435" t="n">
        <f aca="false">SUM(X19:X20)</f>
        <v>72</v>
      </c>
      <c r="Y18" s="435" t="n">
        <f aca="false">SUM(Y19:Y20)</f>
        <v>19</v>
      </c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</row>
    <row r="19" s="395" customFormat="true" ht="16.95" hidden="false" customHeight="true" outlineLevel="0" collapsed="false">
      <c r="A19" s="432"/>
      <c r="B19" s="437" t="s">
        <v>9</v>
      </c>
      <c r="C19" s="434" t="n">
        <f aca="false">SUM(E19:Y19)</f>
        <v>1775</v>
      </c>
      <c r="D19" s="434" t="n">
        <f aca="false">SUM(E19:X19)</f>
        <v>1769</v>
      </c>
      <c r="E19" s="435" t="n">
        <v>3</v>
      </c>
      <c r="F19" s="435" t="n">
        <v>1</v>
      </c>
      <c r="G19" s="435" t="n">
        <v>60</v>
      </c>
      <c r="H19" s="435" t="n">
        <v>46</v>
      </c>
      <c r="I19" s="435" t="n">
        <v>37</v>
      </c>
      <c r="J19" s="435" t="n">
        <v>22</v>
      </c>
      <c r="K19" s="435" t="n">
        <v>37</v>
      </c>
      <c r="L19" s="435" t="n">
        <v>4</v>
      </c>
      <c r="M19" s="435" t="n">
        <v>0</v>
      </c>
      <c r="N19" s="435" t="n">
        <v>91</v>
      </c>
      <c r="O19" s="435" t="n">
        <v>47</v>
      </c>
      <c r="P19" s="435" t="n">
        <v>260</v>
      </c>
      <c r="Q19" s="435" t="n">
        <v>127</v>
      </c>
      <c r="R19" s="435" t="n">
        <v>333</v>
      </c>
      <c r="S19" s="435" t="n">
        <v>120</v>
      </c>
      <c r="T19" s="435" t="n">
        <v>3</v>
      </c>
      <c r="U19" s="435" t="n">
        <v>1</v>
      </c>
      <c r="V19" s="435" t="n">
        <v>472</v>
      </c>
      <c r="W19" s="435" t="n">
        <v>85</v>
      </c>
      <c r="X19" s="435" t="n">
        <v>20</v>
      </c>
      <c r="Y19" s="435" t="n">
        <v>6</v>
      </c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</row>
    <row r="20" s="395" customFormat="true" ht="16.95" hidden="false" customHeight="true" outlineLevel="0" collapsed="false">
      <c r="A20" s="432"/>
      <c r="B20" s="437" t="s">
        <v>10</v>
      </c>
      <c r="C20" s="434" t="n">
        <f aca="false">SUM(E20:Y20)</f>
        <v>1441</v>
      </c>
      <c r="D20" s="434" t="n">
        <f aca="false">SUM(E20:X20)</f>
        <v>1428</v>
      </c>
      <c r="E20" s="435" t="n">
        <v>3</v>
      </c>
      <c r="F20" s="435" t="n">
        <v>2</v>
      </c>
      <c r="G20" s="435" t="n">
        <v>47</v>
      </c>
      <c r="H20" s="435" t="n">
        <v>34</v>
      </c>
      <c r="I20" s="435" t="n">
        <v>16</v>
      </c>
      <c r="J20" s="435" t="n">
        <v>19</v>
      </c>
      <c r="K20" s="435" t="n">
        <v>36</v>
      </c>
      <c r="L20" s="435" t="n">
        <v>4</v>
      </c>
      <c r="M20" s="435" t="n">
        <v>18</v>
      </c>
      <c r="N20" s="435" t="n">
        <v>49</v>
      </c>
      <c r="O20" s="435" t="n">
        <v>26</v>
      </c>
      <c r="P20" s="435" t="n">
        <v>192</v>
      </c>
      <c r="Q20" s="435" t="n">
        <v>93</v>
      </c>
      <c r="R20" s="435" t="n">
        <v>205</v>
      </c>
      <c r="S20" s="435" t="n">
        <v>70</v>
      </c>
      <c r="T20" s="435" t="n">
        <v>0</v>
      </c>
      <c r="U20" s="435" t="n">
        <v>0</v>
      </c>
      <c r="V20" s="435" t="n">
        <v>505</v>
      </c>
      <c r="W20" s="435" t="n">
        <v>57</v>
      </c>
      <c r="X20" s="435" t="n">
        <v>52</v>
      </c>
      <c r="Y20" s="435" t="n">
        <v>13</v>
      </c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</row>
    <row r="21" s="439" customFormat="true" ht="16.95" hidden="false" customHeight="true" outlineLevel="0" collapsed="false">
      <c r="A21" s="432" t="s">
        <v>470</v>
      </c>
      <c r="B21" s="438" t="s">
        <v>112</v>
      </c>
      <c r="C21" s="434" t="n">
        <f aca="false">SUM(E21:Y21)</f>
        <v>2889</v>
      </c>
      <c r="D21" s="434" t="n">
        <f aca="false">SUM(E21:X21)</f>
        <v>2875</v>
      </c>
      <c r="E21" s="435" t="n">
        <f aca="false">SUM(E22:E23)</f>
        <v>5</v>
      </c>
      <c r="F21" s="435" t="n">
        <f aca="false">SUM(F22:F23)</f>
        <v>5</v>
      </c>
      <c r="G21" s="435" t="n">
        <f aca="false">SUM(G22:G23)</f>
        <v>88</v>
      </c>
      <c r="H21" s="435" t="n">
        <f aca="false">SUM(H22:H23)</f>
        <v>84</v>
      </c>
      <c r="I21" s="435" t="n">
        <f aca="false">SUM(I22:I23)</f>
        <v>49</v>
      </c>
      <c r="J21" s="435" t="n">
        <f aca="false">SUM(J22:J23)</f>
        <v>34</v>
      </c>
      <c r="K21" s="435" t="n">
        <f aca="false">SUM(K22:K23)</f>
        <v>60</v>
      </c>
      <c r="L21" s="435" t="n">
        <f aca="false">SUM(L22:L23)</f>
        <v>7</v>
      </c>
      <c r="M21" s="435" t="n">
        <f aca="false">SUM(M22:M23)</f>
        <v>20</v>
      </c>
      <c r="N21" s="435" t="n">
        <f aca="false">SUM(N22:N23)</f>
        <v>124</v>
      </c>
      <c r="O21" s="435" t="n">
        <f aca="false">SUM(O22:O23)</f>
        <v>65</v>
      </c>
      <c r="P21" s="435" t="n">
        <f aca="false">SUM(P22:P23)</f>
        <v>406</v>
      </c>
      <c r="Q21" s="435" t="n">
        <f aca="false">SUM(Q22:Q23)</f>
        <v>214</v>
      </c>
      <c r="R21" s="435" t="n">
        <f aca="false">SUM(R22:R23)</f>
        <v>470</v>
      </c>
      <c r="S21" s="435" t="n">
        <f aca="false">SUM(S22:S23)</f>
        <v>161</v>
      </c>
      <c r="T21" s="435" t="n">
        <f aca="false">SUM(T22:T23)</f>
        <v>3</v>
      </c>
      <c r="U21" s="435" t="n">
        <f aca="false">SUM(U22:U23)</f>
        <v>0</v>
      </c>
      <c r="V21" s="435" t="n">
        <f aca="false">SUM(V22:V23)</f>
        <v>900</v>
      </c>
      <c r="W21" s="435" t="n">
        <f aca="false">SUM(W22:W23)</f>
        <v>118</v>
      </c>
      <c r="X21" s="435" t="n">
        <f aca="false">SUM(X22:X23)</f>
        <v>62</v>
      </c>
      <c r="Y21" s="435" t="n">
        <f aca="false">SUM(Y22:Y23)</f>
        <v>14</v>
      </c>
    </row>
    <row r="22" s="395" customFormat="true" ht="16.95" hidden="false" customHeight="true" outlineLevel="0" collapsed="false">
      <c r="A22" s="432"/>
      <c r="B22" s="437" t="s">
        <v>9</v>
      </c>
      <c r="C22" s="434" t="n">
        <f aca="false">SUM(E22:Y22)</f>
        <v>1600</v>
      </c>
      <c r="D22" s="434" t="n">
        <f aca="false">SUM(E22:X22)</f>
        <v>1595</v>
      </c>
      <c r="E22" s="435" t="n">
        <v>2</v>
      </c>
      <c r="F22" s="435" t="n">
        <v>3</v>
      </c>
      <c r="G22" s="435" t="n">
        <v>48</v>
      </c>
      <c r="H22" s="435" t="n">
        <v>47</v>
      </c>
      <c r="I22" s="435" t="n">
        <v>33</v>
      </c>
      <c r="J22" s="435" t="n">
        <v>16</v>
      </c>
      <c r="K22" s="435" t="n">
        <v>30</v>
      </c>
      <c r="L22" s="435" t="n">
        <v>3</v>
      </c>
      <c r="M22" s="435" t="n">
        <v>3</v>
      </c>
      <c r="N22" s="435" t="n">
        <v>83</v>
      </c>
      <c r="O22" s="435" t="n">
        <v>43</v>
      </c>
      <c r="P22" s="435" t="n">
        <v>243</v>
      </c>
      <c r="Q22" s="435" t="n">
        <v>128</v>
      </c>
      <c r="R22" s="435" t="n">
        <v>292</v>
      </c>
      <c r="S22" s="435" t="n">
        <v>102</v>
      </c>
      <c r="T22" s="435" t="n">
        <v>3</v>
      </c>
      <c r="U22" s="435" t="n">
        <v>0</v>
      </c>
      <c r="V22" s="435" t="n">
        <v>426</v>
      </c>
      <c r="W22" s="435" t="n">
        <v>76</v>
      </c>
      <c r="X22" s="435" t="n">
        <v>14</v>
      </c>
      <c r="Y22" s="435" t="n">
        <v>5</v>
      </c>
    </row>
    <row r="23" s="395" customFormat="true" ht="16.95" hidden="false" customHeight="true" outlineLevel="0" collapsed="false">
      <c r="A23" s="432"/>
      <c r="B23" s="437" t="s">
        <v>10</v>
      </c>
      <c r="C23" s="434" t="n">
        <f aca="false">SUM(E23:Y23)</f>
        <v>1289</v>
      </c>
      <c r="D23" s="434" t="n">
        <f aca="false">SUM(E23:X23)</f>
        <v>1280</v>
      </c>
      <c r="E23" s="435" t="n">
        <v>3</v>
      </c>
      <c r="F23" s="435" t="n">
        <v>2</v>
      </c>
      <c r="G23" s="435" t="n">
        <v>40</v>
      </c>
      <c r="H23" s="435" t="n">
        <v>37</v>
      </c>
      <c r="I23" s="435" t="n">
        <v>16</v>
      </c>
      <c r="J23" s="435" t="n">
        <v>18</v>
      </c>
      <c r="K23" s="435" t="n">
        <v>30</v>
      </c>
      <c r="L23" s="435" t="n">
        <v>4</v>
      </c>
      <c r="M23" s="435" t="n">
        <v>17</v>
      </c>
      <c r="N23" s="435" t="n">
        <v>41</v>
      </c>
      <c r="O23" s="435" t="n">
        <v>22</v>
      </c>
      <c r="P23" s="435" t="n">
        <v>163</v>
      </c>
      <c r="Q23" s="435" t="n">
        <v>86</v>
      </c>
      <c r="R23" s="435" t="n">
        <v>178</v>
      </c>
      <c r="S23" s="435" t="n">
        <v>59</v>
      </c>
      <c r="T23" s="435" t="n">
        <v>0</v>
      </c>
      <c r="U23" s="435" t="n">
        <v>0</v>
      </c>
      <c r="V23" s="435" t="n">
        <v>474</v>
      </c>
      <c r="W23" s="435" t="n">
        <v>42</v>
      </c>
      <c r="X23" s="435" t="n">
        <v>48</v>
      </c>
      <c r="Y23" s="435" t="n">
        <v>9</v>
      </c>
    </row>
    <row r="24" s="439" customFormat="true" ht="16.95" hidden="false" customHeight="true" outlineLevel="0" collapsed="false">
      <c r="A24" s="440" t="s">
        <v>471</v>
      </c>
      <c r="B24" s="438" t="s">
        <v>112</v>
      </c>
      <c r="C24" s="434" t="n">
        <f aca="false">SUM(E24:Y24)</f>
        <v>3170</v>
      </c>
      <c r="D24" s="434" t="n">
        <f aca="false">SUM(E24:X24)</f>
        <v>3153</v>
      </c>
      <c r="E24" s="435" t="n">
        <f aca="false">SUM(E25:E26)</f>
        <v>6</v>
      </c>
      <c r="F24" s="435" t="n">
        <f aca="false">SUM(F25:F26)</f>
        <v>8</v>
      </c>
      <c r="G24" s="435" t="n">
        <f aca="false">SUM(G25:G26)</f>
        <v>117</v>
      </c>
      <c r="H24" s="435" t="n">
        <f aca="false">SUM(H25:H26)</f>
        <v>89</v>
      </c>
      <c r="I24" s="435" t="n">
        <f aca="false">SUM(I25:I26)</f>
        <v>56</v>
      </c>
      <c r="J24" s="435" t="n">
        <f aca="false">SUM(J25:J26)</f>
        <v>43</v>
      </c>
      <c r="K24" s="435" t="n">
        <f aca="false">SUM(K25:K26)</f>
        <v>70</v>
      </c>
      <c r="L24" s="435" t="n">
        <f aca="false">SUM(L25:L26)</f>
        <v>7</v>
      </c>
      <c r="M24" s="435" t="n">
        <f aca="false">SUM(M25:M26)</f>
        <v>27</v>
      </c>
      <c r="N24" s="435" t="n">
        <f aca="false">SUM(N25:N26)</f>
        <v>142</v>
      </c>
      <c r="O24" s="435" t="n">
        <f aca="false">SUM(O25:O26)</f>
        <v>66</v>
      </c>
      <c r="P24" s="435" t="n">
        <f aca="false">SUM(P25:P26)</f>
        <v>463</v>
      </c>
      <c r="Q24" s="435" t="n">
        <f aca="false">SUM(Q25:Q26)</f>
        <v>238</v>
      </c>
      <c r="R24" s="435" t="n">
        <f aca="false">SUM(R25:R26)</f>
        <v>523</v>
      </c>
      <c r="S24" s="435" t="n">
        <f aca="false">SUM(S25:S26)</f>
        <v>175</v>
      </c>
      <c r="T24" s="435" t="n">
        <v>3</v>
      </c>
      <c r="U24" s="435" t="n">
        <f aca="false">SUM(U25:U26)</f>
        <v>1</v>
      </c>
      <c r="V24" s="435" t="n">
        <f aca="false">SUM(V25:V26)</f>
        <v>929</v>
      </c>
      <c r="W24" s="435" t="n">
        <f aca="false">SUM(W25:W26)</f>
        <v>131</v>
      </c>
      <c r="X24" s="435" t="n">
        <f aca="false">SUM(X25:X26)</f>
        <v>59</v>
      </c>
      <c r="Y24" s="435" t="n">
        <f aca="false">SUM(Y25:Y26)</f>
        <v>17</v>
      </c>
    </row>
    <row r="25" s="439" customFormat="true" ht="16.95" hidden="false" customHeight="true" outlineLevel="0" collapsed="false">
      <c r="A25" s="440"/>
      <c r="B25" s="438" t="s">
        <v>9</v>
      </c>
      <c r="C25" s="434" t="n">
        <f aca="false">SUM(E25:Y25)</f>
        <v>1755</v>
      </c>
      <c r="D25" s="434" t="n">
        <f aca="false">SUM(E25:X25)</f>
        <v>1749</v>
      </c>
      <c r="E25" s="435" t="n">
        <v>3</v>
      </c>
      <c r="F25" s="435" t="n">
        <v>4</v>
      </c>
      <c r="G25" s="435" t="n">
        <v>60</v>
      </c>
      <c r="H25" s="435" t="n">
        <v>48</v>
      </c>
      <c r="I25" s="435" t="n">
        <v>38</v>
      </c>
      <c r="J25" s="435" t="n">
        <v>24</v>
      </c>
      <c r="K25" s="435" t="n">
        <v>36</v>
      </c>
      <c r="L25" s="435" t="n">
        <v>3</v>
      </c>
      <c r="M25" s="435" t="n">
        <v>3</v>
      </c>
      <c r="N25" s="435" t="n">
        <v>92</v>
      </c>
      <c r="O25" s="435" t="n">
        <v>43</v>
      </c>
      <c r="P25" s="435" t="n">
        <v>284</v>
      </c>
      <c r="Q25" s="435" t="n">
        <v>138</v>
      </c>
      <c r="R25" s="435" t="n">
        <v>321</v>
      </c>
      <c r="S25" s="435" t="n">
        <v>111</v>
      </c>
      <c r="T25" s="435" t="n">
        <v>2</v>
      </c>
      <c r="U25" s="435" t="n">
        <v>1</v>
      </c>
      <c r="V25" s="435" t="n">
        <v>440</v>
      </c>
      <c r="W25" s="435" t="n">
        <v>82</v>
      </c>
      <c r="X25" s="435" t="n">
        <v>16</v>
      </c>
      <c r="Y25" s="435" t="n">
        <v>6</v>
      </c>
    </row>
    <row r="26" s="439" customFormat="true" ht="16.95" hidden="false" customHeight="true" outlineLevel="0" collapsed="false">
      <c r="A26" s="440"/>
      <c r="B26" s="438" t="s">
        <v>10</v>
      </c>
      <c r="C26" s="434" t="n">
        <f aca="false">SUM(E26:Y26)</f>
        <v>1415</v>
      </c>
      <c r="D26" s="434" t="n">
        <f aca="false">SUM(E26:X26)</f>
        <v>1404</v>
      </c>
      <c r="E26" s="435" t="n">
        <v>3</v>
      </c>
      <c r="F26" s="435" t="n">
        <v>4</v>
      </c>
      <c r="G26" s="435" t="n">
        <v>57</v>
      </c>
      <c r="H26" s="435" t="n">
        <v>41</v>
      </c>
      <c r="I26" s="435" t="n">
        <v>18</v>
      </c>
      <c r="J26" s="435" t="n">
        <v>19</v>
      </c>
      <c r="K26" s="435" t="n">
        <v>34</v>
      </c>
      <c r="L26" s="435" t="n">
        <v>4</v>
      </c>
      <c r="M26" s="435" t="n">
        <v>24</v>
      </c>
      <c r="N26" s="435" t="n">
        <v>50</v>
      </c>
      <c r="O26" s="435" t="n">
        <v>23</v>
      </c>
      <c r="P26" s="435" t="n">
        <v>179</v>
      </c>
      <c r="Q26" s="435" t="n">
        <v>100</v>
      </c>
      <c r="R26" s="435" t="n">
        <v>202</v>
      </c>
      <c r="S26" s="435" t="n">
        <v>64</v>
      </c>
      <c r="T26" s="435" t="n">
        <v>1</v>
      </c>
      <c r="U26" s="435" t="n">
        <v>0</v>
      </c>
      <c r="V26" s="435" t="n">
        <v>489</v>
      </c>
      <c r="W26" s="435" t="n">
        <v>49</v>
      </c>
      <c r="X26" s="435" t="n">
        <v>43</v>
      </c>
      <c r="Y26" s="435" t="n">
        <v>11</v>
      </c>
    </row>
    <row r="27" s="439" customFormat="true" ht="16.95" hidden="false" customHeight="true" outlineLevel="0" collapsed="false">
      <c r="A27" s="440" t="s">
        <v>472</v>
      </c>
      <c r="B27" s="441" t="s">
        <v>112</v>
      </c>
      <c r="C27" s="434" t="n">
        <f aca="false">SUM(E27:Y27)</f>
        <v>3505</v>
      </c>
      <c r="D27" s="434" t="n">
        <f aca="false">SUM(E27:X27)</f>
        <v>3485</v>
      </c>
      <c r="E27" s="435" t="n">
        <f aca="false">SUM(E28:E29)</f>
        <v>15</v>
      </c>
      <c r="F27" s="435" t="n">
        <f aca="false">SUM(F28:F29)</f>
        <v>17</v>
      </c>
      <c r="G27" s="435" t="n">
        <f aca="false">SUM(G28:G29)</f>
        <v>159</v>
      </c>
      <c r="H27" s="435" t="n">
        <f aca="false">SUM(H28:H29)</f>
        <v>120</v>
      </c>
      <c r="I27" s="435" t="n">
        <f aca="false">SUM(I28:I29)</f>
        <v>75</v>
      </c>
      <c r="J27" s="435" t="n">
        <f aca="false">SUM(J28:J29)</f>
        <v>53</v>
      </c>
      <c r="K27" s="435" t="n">
        <f aca="false">SUM(K28:K29)</f>
        <v>96</v>
      </c>
      <c r="L27" s="435" t="n">
        <f aca="false">SUM(L28:L29)</f>
        <v>11</v>
      </c>
      <c r="M27" s="435" t="n">
        <f aca="false">SUM(M28:M29)</f>
        <v>29</v>
      </c>
      <c r="N27" s="435" t="n">
        <f aca="false">SUM(N28:N29)</f>
        <v>171</v>
      </c>
      <c r="O27" s="435" t="n">
        <f aca="false">SUM(O28:O29)</f>
        <v>65</v>
      </c>
      <c r="P27" s="435" t="n">
        <f aca="false">SUM(P28:P29)</f>
        <v>545</v>
      </c>
      <c r="Q27" s="435" t="n">
        <f aca="false">SUM(Q28:Q29)</f>
        <v>255</v>
      </c>
      <c r="R27" s="435" t="n">
        <f aca="false">SUM(R28:R29)</f>
        <v>566</v>
      </c>
      <c r="S27" s="435" t="n">
        <f aca="false">SUM(S28:S29)</f>
        <v>177</v>
      </c>
      <c r="T27" s="435" t="n">
        <v>3</v>
      </c>
      <c r="U27" s="435" t="n">
        <f aca="false">SUM(U28:U29)</f>
        <v>1</v>
      </c>
      <c r="V27" s="435" t="n">
        <f aca="false">SUM(V28:V29)</f>
        <v>940</v>
      </c>
      <c r="W27" s="435" t="n">
        <f aca="false">SUM(W28:W29)</f>
        <v>132</v>
      </c>
      <c r="X27" s="435" t="n">
        <f aca="false">SUM(X28:X29)</f>
        <v>55</v>
      </c>
      <c r="Y27" s="435" t="n">
        <f aca="false">SUM(Y28:Y29)</f>
        <v>20</v>
      </c>
    </row>
    <row r="28" s="439" customFormat="true" ht="16.95" hidden="false" customHeight="true" outlineLevel="0" collapsed="false">
      <c r="A28" s="440"/>
      <c r="B28" s="441" t="s">
        <v>9</v>
      </c>
      <c r="C28" s="434" t="n">
        <f aca="false">SUM(E28:Y28)</f>
        <v>1900</v>
      </c>
      <c r="D28" s="434" t="n">
        <f aca="false">SUM(E28:X28)</f>
        <v>1893</v>
      </c>
      <c r="E28" s="435" t="n">
        <v>6</v>
      </c>
      <c r="F28" s="435" t="n">
        <v>9</v>
      </c>
      <c r="G28" s="435" t="n">
        <v>79</v>
      </c>
      <c r="H28" s="435" t="n">
        <v>57</v>
      </c>
      <c r="I28" s="435" t="n">
        <v>44</v>
      </c>
      <c r="J28" s="435" t="n">
        <v>29</v>
      </c>
      <c r="K28" s="435" t="n">
        <v>49</v>
      </c>
      <c r="L28" s="435" t="n">
        <v>5</v>
      </c>
      <c r="M28" s="435" t="n">
        <v>3</v>
      </c>
      <c r="N28" s="435" t="n">
        <v>110</v>
      </c>
      <c r="O28" s="435" t="n">
        <v>40</v>
      </c>
      <c r="P28" s="435" t="n">
        <v>330</v>
      </c>
      <c r="Q28" s="435" t="n">
        <v>152</v>
      </c>
      <c r="R28" s="435" t="n">
        <v>335</v>
      </c>
      <c r="S28" s="435" t="n">
        <v>110</v>
      </c>
      <c r="T28" s="435" t="n">
        <v>2</v>
      </c>
      <c r="U28" s="435" t="n">
        <v>1</v>
      </c>
      <c r="V28" s="435" t="n">
        <v>431</v>
      </c>
      <c r="W28" s="435" t="n">
        <v>87</v>
      </c>
      <c r="X28" s="435" t="n">
        <v>14</v>
      </c>
      <c r="Y28" s="435" t="n">
        <v>7</v>
      </c>
    </row>
    <row r="29" s="439" customFormat="true" ht="16.95" hidden="false" customHeight="true" outlineLevel="0" collapsed="false">
      <c r="A29" s="440"/>
      <c r="B29" s="441" t="s">
        <v>10</v>
      </c>
      <c r="C29" s="434" t="n">
        <f aca="false">SUM(E29:Y29)</f>
        <v>1605</v>
      </c>
      <c r="D29" s="434" t="n">
        <f aca="false">SUM(E29:X29)</f>
        <v>1592</v>
      </c>
      <c r="E29" s="435" t="n">
        <v>9</v>
      </c>
      <c r="F29" s="435" t="n">
        <v>8</v>
      </c>
      <c r="G29" s="435" t="n">
        <v>80</v>
      </c>
      <c r="H29" s="435" t="n">
        <v>63</v>
      </c>
      <c r="I29" s="435" t="n">
        <v>31</v>
      </c>
      <c r="J29" s="435" t="n">
        <v>24</v>
      </c>
      <c r="K29" s="435" t="n">
        <v>47</v>
      </c>
      <c r="L29" s="435" t="n">
        <v>6</v>
      </c>
      <c r="M29" s="435" t="n">
        <v>26</v>
      </c>
      <c r="N29" s="435" t="n">
        <v>61</v>
      </c>
      <c r="O29" s="435" t="n">
        <v>25</v>
      </c>
      <c r="P29" s="435" t="n">
        <v>215</v>
      </c>
      <c r="Q29" s="435" t="n">
        <v>103</v>
      </c>
      <c r="R29" s="435" t="n">
        <v>231</v>
      </c>
      <c r="S29" s="435" t="n">
        <v>67</v>
      </c>
      <c r="T29" s="435" t="n">
        <v>1</v>
      </c>
      <c r="U29" s="435" t="n">
        <v>0</v>
      </c>
      <c r="V29" s="435" t="n">
        <v>509</v>
      </c>
      <c r="W29" s="435" t="n">
        <v>45</v>
      </c>
      <c r="X29" s="435" t="n">
        <v>41</v>
      </c>
      <c r="Y29" s="435" t="n">
        <v>13</v>
      </c>
    </row>
    <row r="30" s="439" customFormat="true" ht="16.95" hidden="false" customHeight="true" outlineLevel="0" collapsed="false">
      <c r="A30" s="440" t="s">
        <v>473</v>
      </c>
      <c r="B30" s="438" t="s">
        <v>112</v>
      </c>
      <c r="C30" s="434" t="n">
        <v>3509</v>
      </c>
      <c r="D30" s="434" t="n">
        <v>3490</v>
      </c>
      <c r="E30" s="435" t="n">
        <f aca="false">SUM(E31:E32)</f>
        <v>16</v>
      </c>
      <c r="F30" s="435" t="n">
        <f aca="false">SUM(F31:F32)</f>
        <v>23</v>
      </c>
      <c r="G30" s="435" t="n">
        <f aca="false">SUM(G31:G32)</f>
        <v>163</v>
      </c>
      <c r="H30" s="435" t="n">
        <f aca="false">SUM(H31:H32)</f>
        <v>148</v>
      </c>
      <c r="I30" s="435" t="n">
        <f aca="false">SUM(I31:I32)</f>
        <v>86</v>
      </c>
      <c r="J30" s="435" t="n">
        <f aca="false">SUM(J31:J32)</f>
        <v>52</v>
      </c>
      <c r="K30" s="435" t="n">
        <f aca="false">SUM(K31:K32)</f>
        <v>93</v>
      </c>
      <c r="L30" s="435" t="n">
        <f aca="false">SUM(L31:L32)</f>
        <v>10</v>
      </c>
      <c r="M30" s="435" t="n">
        <f aca="false">SUM(M31:M32)</f>
        <v>35</v>
      </c>
      <c r="N30" s="435" t="n">
        <f aca="false">SUM(N31:N32)</f>
        <v>166</v>
      </c>
      <c r="O30" s="435" t="n">
        <f aca="false">SUM(O31:O32)</f>
        <v>67</v>
      </c>
      <c r="P30" s="435" t="n">
        <f aca="false">SUM(P31:P32)</f>
        <v>556</v>
      </c>
      <c r="Q30" s="435" t="n">
        <f aca="false">SUM(Q31:Q32)</f>
        <v>254</v>
      </c>
      <c r="R30" s="435" t="n">
        <f aca="false">SUM(R31:R32)</f>
        <v>549</v>
      </c>
      <c r="S30" s="435" t="n">
        <f aca="false">SUM(S31:S32)</f>
        <v>177</v>
      </c>
      <c r="T30" s="435" t="n">
        <v>3</v>
      </c>
      <c r="U30" s="435" t="n">
        <f aca="false">SUM(U31:U32)</f>
        <v>1</v>
      </c>
      <c r="V30" s="435" t="n">
        <f aca="false">SUM(V31:V32)</f>
        <v>912</v>
      </c>
      <c r="W30" s="435" t="n">
        <f aca="false">SUM(W31:W32)</f>
        <v>133</v>
      </c>
      <c r="X30" s="435" t="n">
        <f aca="false">SUM(X31:X32)</f>
        <v>46</v>
      </c>
      <c r="Y30" s="435" t="n">
        <f aca="false">SUM(Y31:Y32)</f>
        <v>19</v>
      </c>
    </row>
    <row r="31" s="439" customFormat="true" ht="16.95" hidden="false" customHeight="true" outlineLevel="0" collapsed="false">
      <c r="A31" s="440"/>
      <c r="B31" s="438" t="s">
        <v>9</v>
      </c>
      <c r="C31" s="434" t="n">
        <v>1904</v>
      </c>
      <c r="D31" s="434" t="n">
        <v>1898</v>
      </c>
      <c r="E31" s="435" t="n">
        <v>7</v>
      </c>
      <c r="F31" s="435" t="n">
        <v>14</v>
      </c>
      <c r="G31" s="435" t="n">
        <v>84</v>
      </c>
      <c r="H31" s="435" t="n">
        <v>72</v>
      </c>
      <c r="I31" s="435" t="n">
        <v>50</v>
      </c>
      <c r="J31" s="435" t="n">
        <v>26</v>
      </c>
      <c r="K31" s="435" t="n">
        <v>47</v>
      </c>
      <c r="L31" s="435" t="n">
        <v>5</v>
      </c>
      <c r="M31" s="435" t="n">
        <v>3</v>
      </c>
      <c r="N31" s="435" t="n">
        <v>107</v>
      </c>
      <c r="O31" s="435" t="n">
        <v>43</v>
      </c>
      <c r="P31" s="435" t="n">
        <v>333</v>
      </c>
      <c r="Q31" s="435" t="n">
        <v>158</v>
      </c>
      <c r="R31" s="435" t="n">
        <v>320</v>
      </c>
      <c r="S31" s="435" t="n">
        <v>112</v>
      </c>
      <c r="T31" s="435" t="n">
        <v>2</v>
      </c>
      <c r="U31" s="435" t="n">
        <v>1</v>
      </c>
      <c r="V31" s="435" t="n">
        <v>416</v>
      </c>
      <c r="W31" s="435" t="n">
        <v>87</v>
      </c>
      <c r="X31" s="435" t="n">
        <v>11</v>
      </c>
      <c r="Y31" s="435" t="n">
        <v>6</v>
      </c>
    </row>
    <row r="32" s="439" customFormat="true" ht="16.95" hidden="false" customHeight="true" outlineLevel="0" collapsed="false">
      <c r="A32" s="440"/>
      <c r="B32" s="438" t="s">
        <v>10</v>
      </c>
      <c r="C32" s="434" t="n">
        <f aca="false">SUM(E32:Y32)</f>
        <v>1605</v>
      </c>
      <c r="D32" s="434" t="n">
        <f aca="false">SUM(E32:X32)</f>
        <v>1592</v>
      </c>
      <c r="E32" s="435" t="n">
        <v>9</v>
      </c>
      <c r="F32" s="435" t="n">
        <v>9</v>
      </c>
      <c r="G32" s="435" t="n">
        <v>79</v>
      </c>
      <c r="H32" s="435" t="n">
        <v>76</v>
      </c>
      <c r="I32" s="435" t="n">
        <v>36</v>
      </c>
      <c r="J32" s="435" t="n">
        <v>26</v>
      </c>
      <c r="K32" s="435" t="n">
        <v>46</v>
      </c>
      <c r="L32" s="435" t="n">
        <v>5</v>
      </c>
      <c r="M32" s="435" t="n">
        <v>32</v>
      </c>
      <c r="N32" s="435" t="n">
        <v>59</v>
      </c>
      <c r="O32" s="435" t="n">
        <v>24</v>
      </c>
      <c r="P32" s="435" t="n">
        <v>223</v>
      </c>
      <c r="Q32" s="435" t="n">
        <v>96</v>
      </c>
      <c r="R32" s="435" t="n">
        <v>229</v>
      </c>
      <c r="S32" s="435" t="n">
        <v>65</v>
      </c>
      <c r="T32" s="435" t="n">
        <v>1</v>
      </c>
      <c r="U32" s="435" t="n">
        <v>0</v>
      </c>
      <c r="V32" s="435" t="n">
        <v>496</v>
      </c>
      <c r="W32" s="435" t="n">
        <v>46</v>
      </c>
      <c r="X32" s="435" t="n">
        <v>35</v>
      </c>
      <c r="Y32" s="435" t="n">
        <v>13</v>
      </c>
    </row>
    <row r="33" s="443" customFormat="true" ht="16.95" hidden="false" customHeight="true" outlineLevel="0" collapsed="false">
      <c r="A33" s="442" t="s">
        <v>474</v>
      </c>
      <c r="B33" s="441" t="s">
        <v>112</v>
      </c>
      <c r="C33" s="434" t="n">
        <f aca="false">SUM(C34:C35)</f>
        <v>3443</v>
      </c>
      <c r="D33" s="434" t="n">
        <f aca="false">SUM(D34:D35)</f>
        <v>3424</v>
      </c>
      <c r="E33" s="435" t="n">
        <f aca="false">SUM(E34:E35)</f>
        <v>17</v>
      </c>
      <c r="F33" s="435" t="n">
        <f aca="false">SUM(F34:F35)</f>
        <v>23</v>
      </c>
      <c r="G33" s="435" t="n">
        <f aca="false">SUM(G34:G35)</f>
        <v>164</v>
      </c>
      <c r="H33" s="435" t="n">
        <f aca="false">SUM(H34:H35)</f>
        <v>141</v>
      </c>
      <c r="I33" s="435" t="n">
        <f aca="false">SUM(I34:I35)</f>
        <v>85</v>
      </c>
      <c r="J33" s="435" t="n">
        <f aca="false">SUM(J34:J35)</f>
        <v>54</v>
      </c>
      <c r="K33" s="435" t="n">
        <f aca="false">SUM(K34:K35)</f>
        <v>96</v>
      </c>
      <c r="L33" s="435" t="n">
        <f aca="false">SUM(L34:L35)</f>
        <v>9</v>
      </c>
      <c r="M33" s="435" t="n">
        <f aca="false">SUM(M34:M35)</f>
        <v>37</v>
      </c>
      <c r="N33" s="435" t="n">
        <f aca="false">SUM(N34:N35)</f>
        <v>170</v>
      </c>
      <c r="O33" s="435" t="n">
        <f aca="false">SUM(O34:O35)</f>
        <v>72</v>
      </c>
      <c r="P33" s="435" t="n">
        <f aca="false">SUM(P34:P35)</f>
        <v>535</v>
      </c>
      <c r="Q33" s="435" t="n">
        <f aca="false">SUM(Q34:Q35)</f>
        <v>235</v>
      </c>
      <c r="R33" s="435" t="n">
        <f aca="false">SUM(R34:R35)</f>
        <v>546</v>
      </c>
      <c r="S33" s="435" t="n">
        <f aca="false">SUM(S34:S35)</f>
        <v>173</v>
      </c>
      <c r="T33" s="435" t="n">
        <f aca="false">SUM(T34:T35)</f>
        <v>3</v>
      </c>
      <c r="U33" s="435" t="n">
        <f aca="false">SUM(U34:U35)</f>
        <v>1</v>
      </c>
      <c r="V33" s="435" t="n">
        <f aca="false">SUM(V34:V35)</f>
        <v>892</v>
      </c>
      <c r="W33" s="435" t="n">
        <f aca="false">SUM(W34:W35)</f>
        <v>131</v>
      </c>
      <c r="X33" s="435" t="n">
        <f aca="false">SUM(X34:X35)</f>
        <v>40</v>
      </c>
      <c r="Y33" s="435" t="n">
        <f aca="false">SUM(Y34:Y35)</f>
        <v>19</v>
      </c>
    </row>
    <row r="34" s="444" customFormat="true" ht="16.95" hidden="false" customHeight="true" outlineLevel="0" collapsed="false">
      <c r="A34" s="442"/>
      <c r="B34" s="441" t="s">
        <v>9</v>
      </c>
      <c r="C34" s="434" t="n">
        <f aca="false">SUM(D34,Y34)</f>
        <v>1872</v>
      </c>
      <c r="D34" s="434" t="n">
        <f aca="false">SUM(E34:X34)</f>
        <v>1866</v>
      </c>
      <c r="E34" s="435" t="n">
        <v>8</v>
      </c>
      <c r="F34" s="435" t="n">
        <v>14</v>
      </c>
      <c r="G34" s="435" t="n">
        <v>81</v>
      </c>
      <c r="H34" s="435" t="n">
        <v>67</v>
      </c>
      <c r="I34" s="435" t="n">
        <v>48</v>
      </c>
      <c r="J34" s="435" t="n">
        <v>27</v>
      </c>
      <c r="K34" s="435" t="n">
        <v>47</v>
      </c>
      <c r="L34" s="435" t="n">
        <v>3</v>
      </c>
      <c r="M34" s="435" t="n">
        <v>4</v>
      </c>
      <c r="N34" s="435" t="n">
        <v>106</v>
      </c>
      <c r="O34" s="435" t="n">
        <v>49</v>
      </c>
      <c r="P34" s="435" t="n">
        <v>325</v>
      </c>
      <c r="Q34" s="435" t="n">
        <v>156</v>
      </c>
      <c r="R34" s="435" t="n">
        <v>317</v>
      </c>
      <c r="S34" s="435" t="n">
        <v>112</v>
      </c>
      <c r="T34" s="435" t="n">
        <v>2</v>
      </c>
      <c r="U34" s="435" t="n">
        <v>1</v>
      </c>
      <c r="V34" s="435" t="n">
        <v>405</v>
      </c>
      <c r="W34" s="435" t="n">
        <v>84</v>
      </c>
      <c r="X34" s="435" t="n">
        <v>10</v>
      </c>
      <c r="Y34" s="435" t="n">
        <v>6</v>
      </c>
    </row>
    <row r="35" s="445" customFormat="true" ht="16.95" hidden="false" customHeight="true" outlineLevel="0" collapsed="false">
      <c r="A35" s="442"/>
      <c r="B35" s="438" t="s">
        <v>10</v>
      </c>
      <c r="C35" s="434" t="n">
        <f aca="false">SUM(D35,Y35)</f>
        <v>1571</v>
      </c>
      <c r="D35" s="434" t="n">
        <f aca="false">SUM(E35:X35)</f>
        <v>1558</v>
      </c>
      <c r="E35" s="435" t="n">
        <v>9</v>
      </c>
      <c r="F35" s="435" t="n">
        <v>9</v>
      </c>
      <c r="G35" s="435" t="n">
        <v>83</v>
      </c>
      <c r="H35" s="435" t="n">
        <v>74</v>
      </c>
      <c r="I35" s="435" t="n">
        <v>37</v>
      </c>
      <c r="J35" s="435" t="n">
        <v>27</v>
      </c>
      <c r="K35" s="435" t="n">
        <v>49</v>
      </c>
      <c r="L35" s="435" t="n">
        <v>6</v>
      </c>
      <c r="M35" s="435" t="n">
        <v>33</v>
      </c>
      <c r="N35" s="435" t="n">
        <v>64</v>
      </c>
      <c r="O35" s="435" t="n">
        <v>23</v>
      </c>
      <c r="P35" s="435" t="n">
        <v>210</v>
      </c>
      <c r="Q35" s="435" t="n">
        <v>79</v>
      </c>
      <c r="R35" s="435" t="n">
        <v>229</v>
      </c>
      <c r="S35" s="435" t="n">
        <v>61</v>
      </c>
      <c r="T35" s="435" t="n">
        <v>1</v>
      </c>
      <c r="U35" s="435" t="n">
        <v>0</v>
      </c>
      <c r="V35" s="435" t="n">
        <v>487</v>
      </c>
      <c r="W35" s="435" t="n">
        <v>47</v>
      </c>
      <c r="X35" s="435" t="n">
        <v>30</v>
      </c>
      <c r="Y35" s="435" t="n">
        <v>13</v>
      </c>
    </row>
    <row r="36" s="447" customFormat="true" ht="16.95" hidden="false" customHeight="true" outlineLevel="0" collapsed="false">
      <c r="A36" s="446" t="s">
        <v>475</v>
      </c>
      <c r="B36" s="438" t="s">
        <v>112</v>
      </c>
      <c r="C36" s="434" t="n">
        <f aca="false">SUM(C37:C38)</f>
        <v>3355</v>
      </c>
      <c r="D36" s="434" t="n">
        <f aca="false">SUM(D37:D38)</f>
        <v>3338</v>
      </c>
      <c r="E36" s="435" t="n">
        <f aca="false">SUM(E37:E38)</f>
        <v>19</v>
      </c>
      <c r="F36" s="435" t="n">
        <f aca="false">SUM(F37:F38)</f>
        <v>24</v>
      </c>
      <c r="G36" s="435" t="n">
        <f aca="false">SUM(G37:G38)</f>
        <v>175</v>
      </c>
      <c r="H36" s="435" t="n">
        <f aca="false">SUM(H37:H38)</f>
        <v>142</v>
      </c>
      <c r="I36" s="435" t="n">
        <f aca="false">SUM(I37:I38)</f>
        <v>83</v>
      </c>
      <c r="J36" s="435" t="n">
        <f aca="false">SUM(J37:J38)</f>
        <v>59</v>
      </c>
      <c r="K36" s="435" t="n">
        <f aca="false">SUM(K37:K38)</f>
        <v>95</v>
      </c>
      <c r="L36" s="435" t="n">
        <f aca="false">SUM(L37:L38)</f>
        <v>9</v>
      </c>
      <c r="M36" s="435" t="n">
        <f aca="false">SUM(M37:M38)</f>
        <v>44</v>
      </c>
      <c r="N36" s="435" t="n">
        <f aca="false">SUM(N37:N38)</f>
        <v>161</v>
      </c>
      <c r="O36" s="435" t="n">
        <f aca="false">SUM(O37:O38)</f>
        <v>85</v>
      </c>
      <c r="P36" s="435" t="n">
        <f aca="false">SUM(P37:P38)</f>
        <v>508</v>
      </c>
      <c r="Q36" s="435" t="n">
        <f aca="false">SUM(Q37:Q38)</f>
        <v>221</v>
      </c>
      <c r="R36" s="435" t="n">
        <f aca="false">SUM(R37:R38)</f>
        <v>524</v>
      </c>
      <c r="S36" s="435" t="n">
        <f aca="false">SUM(S37:S38)</f>
        <v>157</v>
      </c>
      <c r="T36" s="435" t="n">
        <f aca="false">SUM(T37:T38)</f>
        <v>3</v>
      </c>
      <c r="U36" s="435" t="n">
        <f aca="false">SUM(U37:U38)</f>
        <v>1</v>
      </c>
      <c r="V36" s="435" t="n">
        <f aca="false">SUM(V37:V38)</f>
        <v>870</v>
      </c>
      <c r="W36" s="435" t="n">
        <f aca="false">SUM(W37:W38)</f>
        <v>121</v>
      </c>
      <c r="X36" s="435" t="n">
        <f aca="false">SUM(X37:X38)</f>
        <v>37</v>
      </c>
      <c r="Y36" s="435" t="n">
        <f aca="false">SUM(Y37:Y38)</f>
        <v>17</v>
      </c>
    </row>
    <row r="37" s="445" customFormat="true" ht="16.95" hidden="false" customHeight="true" outlineLevel="0" collapsed="false">
      <c r="A37" s="446"/>
      <c r="B37" s="438" t="s">
        <v>9</v>
      </c>
      <c r="C37" s="434" t="n">
        <f aca="false">SUM(D37,Y37)</f>
        <v>1825</v>
      </c>
      <c r="D37" s="434" t="n">
        <f aca="false">SUM(E37:X37)</f>
        <v>1819</v>
      </c>
      <c r="E37" s="435" t="n">
        <v>9</v>
      </c>
      <c r="F37" s="435" t="n">
        <v>17</v>
      </c>
      <c r="G37" s="435" t="n">
        <v>81</v>
      </c>
      <c r="H37" s="435" t="n">
        <v>68</v>
      </c>
      <c r="I37" s="435" t="n">
        <v>50</v>
      </c>
      <c r="J37" s="435" t="n">
        <v>24</v>
      </c>
      <c r="K37" s="435" t="n">
        <v>45</v>
      </c>
      <c r="L37" s="435" t="n">
        <v>4</v>
      </c>
      <c r="M37" s="435" t="n">
        <v>7</v>
      </c>
      <c r="N37" s="435" t="n">
        <v>101</v>
      </c>
      <c r="O37" s="435" t="n">
        <v>60</v>
      </c>
      <c r="P37" s="435" t="n">
        <v>317</v>
      </c>
      <c r="Q37" s="435" t="n">
        <v>153</v>
      </c>
      <c r="R37" s="435" t="n">
        <v>306</v>
      </c>
      <c r="S37" s="435" t="n">
        <v>101</v>
      </c>
      <c r="T37" s="435" t="n">
        <v>2</v>
      </c>
      <c r="U37" s="435" t="n">
        <v>1</v>
      </c>
      <c r="V37" s="435" t="n">
        <v>386</v>
      </c>
      <c r="W37" s="435" t="n">
        <v>79</v>
      </c>
      <c r="X37" s="435" t="n">
        <v>8</v>
      </c>
      <c r="Y37" s="435" t="n">
        <v>6</v>
      </c>
    </row>
    <row r="38" s="445" customFormat="true" ht="16.95" hidden="false" customHeight="true" outlineLevel="0" collapsed="false">
      <c r="A38" s="446"/>
      <c r="B38" s="448" t="s">
        <v>10</v>
      </c>
      <c r="C38" s="449" t="n">
        <f aca="false">SUM(D38,Y38)</f>
        <v>1530</v>
      </c>
      <c r="D38" s="450" t="n">
        <f aca="false">SUM(E38:X38)</f>
        <v>1519</v>
      </c>
      <c r="E38" s="451" t="n">
        <v>10</v>
      </c>
      <c r="F38" s="451" t="n">
        <v>7</v>
      </c>
      <c r="G38" s="451" t="n">
        <v>94</v>
      </c>
      <c r="H38" s="451" t="n">
        <v>74</v>
      </c>
      <c r="I38" s="451" t="n">
        <v>33</v>
      </c>
      <c r="J38" s="451" t="n">
        <v>35</v>
      </c>
      <c r="K38" s="451" t="n">
        <v>50</v>
      </c>
      <c r="L38" s="451" t="n">
        <v>5</v>
      </c>
      <c r="M38" s="451" t="n">
        <v>37</v>
      </c>
      <c r="N38" s="451" t="n">
        <v>60</v>
      </c>
      <c r="O38" s="451" t="n">
        <v>25</v>
      </c>
      <c r="P38" s="451" t="n">
        <v>191</v>
      </c>
      <c r="Q38" s="451" t="n">
        <v>68</v>
      </c>
      <c r="R38" s="451" t="n">
        <v>218</v>
      </c>
      <c r="S38" s="451" t="n">
        <v>56</v>
      </c>
      <c r="T38" s="451" t="n">
        <v>1</v>
      </c>
      <c r="U38" s="451" t="n">
        <v>0</v>
      </c>
      <c r="V38" s="451" t="n">
        <v>484</v>
      </c>
      <c r="W38" s="451" t="n">
        <v>42</v>
      </c>
      <c r="X38" s="451" t="n">
        <v>29</v>
      </c>
      <c r="Y38" s="451" t="n">
        <v>11</v>
      </c>
    </row>
    <row r="39" s="443" customFormat="true" ht="16.95" hidden="true" customHeight="true" outlineLevel="0" collapsed="false">
      <c r="A39" s="446" t="s">
        <v>476</v>
      </c>
      <c r="B39" s="438" t="s">
        <v>112</v>
      </c>
      <c r="C39" s="434" t="n">
        <f aca="false">SUM(C40:C41)</f>
        <v>3443</v>
      </c>
      <c r="D39" s="434" t="n">
        <f aca="false">SUM(D40:D41)</f>
        <v>3424</v>
      </c>
      <c r="E39" s="452" t="n">
        <f aca="false">SUM(E40:E41)</f>
        <v>17</v>
      </c>
      <c r="F39" s="452" t="n">
        <f aca="false">SUM(F40:F41)</f>
        <v>23</v>
      </c>
      <c r="G39" s="452" t="n">
        <f aca="false">SUM(G40:G41)</f>
        <v>164</v>
      </c>
      <c r="H39" s="452" t="n">
        <f aca="false">SUM(H40:H41)</f>
        <v>141</v>
      </c>
      <c r="I39" s="452" t="n">
        <f aca="false">SUM(I40:I41)</f>
        <v>85</v>
      </c>
      <c r="J39" s="452" t="n">
        <f aca="false">SUM(J40:J41)</f>
        <v>54</v>
      </c>
      <c r="K39" s="452" t="n">
        <f aca="false">SUM(K40:K41)</f>
        <v>96</v>
      </c>
      <c r="L39" s="452" t="n">
        <f aca="false">SUM(L40:L41)</f>
        <v>9</v>
      </c>
      <c r="M39" s="452" t="n">
        <f aca="false">SUM(M40:M41)</f>
        <v>37</v>
      </c>
      <c r="N39" s="452" t="n">
        <f aca="false">SUM(N40:N41)</f>
        <v>170</v>
      </c>
      <c r="O39" s="452" t="n">
        <f aca="false">SUM(O40:O41)</f>
        <v>72</v>
      </c>
      <c r="P39" s="452" t="n">
        <f aca="false">SUM(P40:P41)</f>
        <v>535</v>
      </c>
      <c r="Q39" s="452" t="n">
        <f aca="false">SUM(Q40:Q41)</f>
        <v>235</v>
      </c>
      <c r="R39" s="452" t="n">
        <f aca="false">SUM(R40:R41)</f>
        <v>546</v>
      </c>
      <c r="S39" s="452" t="n">
        <f aca="false">SUM(S40:S41)</f>
        <v>173</v>
      </c>
      <c r="T39" s="452" t="n">
        <f aca="false">SUM(T40:T41)</f>
        <v>3</v>
      </c>
      <c r="U39" s="452" t="n">
        <f aca="false">SUM(U40:U41)</f>
        <v>1</v>
      </c>
      <c r="V39" s="452" t="n">
        <f aca="false">SUM(V40:V41)</f>
        <v>892</v>
      </c>
      <c r="W39" s="452" t="n">
        <f aca="false">SUM(W40:W41)</f>
        <v>131</v>
      </c>
      <c r="X39" s="452" t="n">
        <f aca="false">SUM(X40:X41)</f>
        <v>40</v>
      </c>
      <c r="Y39" s="452" t="n">
        <f aca="false">SUM(Y40:Y41)</f>
        <v>19</v>
      </c>
    </row>
    <row r="40" s="444" customFormat="true" ht="16.95" hidden="true" customHeight="true" outlineLevel="0" collapsed="false">
      <c r="A40" s="446"/>
      <c r="B40" s="438" t="s">
        <v>9</v>
      </c>
      <c r="C40" s="434" t="n">
        <f aca="false">SUM(D40,Y40)</f>
        <v>1872</v>
      </c>
      <c r="D40" s="434" t="n">
        <f aca="false">SUM(E40:X40)</f>
        <v>1866</v>
      </c>
      <c r="E40" s="452" t="n">
        <v>8</v>
      </c>
      <c r="F40" s="452" t="n">
        <v>14</v>
      </c>
      <c r="G40" s="452" t="n">
        <v>81</v>
      </c>
      <c r="H40" s="452" t="n">
        <v>67</v>
      </c>
      <c r="I40" s="452" t="n">
        <v>48</v>
      </c>
      <c r="J40" s="452" t="n">
        <v>27</v>
      </c>
      <c r="K40" s="452" t="n">
        <v>47</v>
      </c>
      <c r="L40" s="452" t="n">
        <v>3</v>
      </c>
      <c r="M40" s="452" t="n">
        <v>4</v>
      </c>
      <c r="N40" s="452" t="n">
        <v>106</v>
      </c>
      <c r="O40" s="452" t="n">
        <v>49</v>
      </c>
      <c r="P40" s="452" t="n">
        <v>325</v>
      </c>
      <c r="Q40" s="452" t="n">
        <v>156</v>
      </c>
      <c r="R40" s="452" t="n">
        <v>317</v>
      </c>
      <c r="S40" s="452" t="n">
        <v>112</v>
      </c>
      <c r="T40" s="452" t="n">
        <v>2</v>
      </c>
      <c r="U40" s="452" t="n">
        <v>1</v>
      </c>
      <c r="V40" s="452" t="n">
        <v>405</v>
      </c>
      <c r="W40" s="452" t="n">
        <v>84</v>
      </c>
      <c r="X40" s="452" t="n">
        <v>10</v>
      </c>
      <c r="Y40" s="452" t="n">
        <v>6</v>
      </c>
    </row>
    <row r="41" s="444" customFormat="true" ht="16.95" hidden="true" customHeight="true" outlineLevel="0" collapsed="false">
      <c r="A41" s="446"/>
      <c r="B41" s="448" t="s">
        <v>10</v>
      </c>
      <c r="C41" s="450" t="n">
        <f aca="false">SUM(D41,Y41)</f>
        <v>1571</v>
      </c>
      <c r="D41" s="450" t="n">
        <f aca="false">SUM(E41:X41)</f>
        <v>1558</v>
      </c>
      <c r="E41" s="453" t="n">
        <v>9</v>
      </c>
      <c r="F41" s="453" t="n">
        <v>9</v>
      </c>
      <c r="G41" s="453" t="n">
        <v>83</v>
      </c>
      <c r="H41" s="453" t="n">
        <v>74</v>
      </c>
      <c r="I41" s="453" t="n">
        <v>37</v>
      </c>
      <c r="J41" s="453" t="n">
        <v>27</v>
      </c>
      <c r="K41" s="453" t="n">
        <v>49</v>
      </c>
      <c r="L41" s="453" t="n">
        <v>6</v>
      </c>
      <c r="M41" s="453" t="n">
        <v>33</v>
      </c>
      <c r="N41" s="453" t="n">
        <v>64</v>
      </c>
      <c r="O41" s="453" t="n">
        <v>23</v>
      </c>
      <c r="P41" s="453" t="n">
        <v>210</v>
      </c>
      <c r="Q41" s="453" t="n">
        <v>79</v>
      </c>
      <c r="R41" s="453" t="n">
        <v>229</v>
      </c>
      <c r="S41" s="453" t="n">
        <v>61</v>
      </c>
      <c r="T41" s="453" t="n">
        <v>1</v>
      </c>
      <c r="U41" s="453" t="n">
        <v>0</v>
      </c>
      <c r="V41" s="453" t="n">
        <v>487</v>
      </c>
      <c r="W41" s="453" t="n">
        <v>47</v>
      </c>
      <c r="X41" s="453" t="n">
        <v>30</v>
      </c>
      <c r="Y41" s="453" t="n">
        <v>13</v>
      </c>
      <c r="Z41" s="445"/>
      <c r="AA41" s="445"/>
    </row>
    <row r="42" customFormat="false" ht="19.95" hidden="false" customHeight="true" outlineLevel="0" collapsed="false">
      <c r="A42" s="414"/>
      <c r="B42" s="414"/>
      <c r="C42" s="414"/>
      <c r="D42" s="414"/>
      <c r="E42" s="414"/>
      <c r="F42" s="454"/>
      <c r="G42" s="454"/>
      <c r="H42" s="454"/>
      <c r="I42" s="455"/>
      <c r="J42" s="455"/>
      <c r="K42" s="455"/>
      <c r="L42" s="455"/>
      <c r="M42" s="455"/>
      <c r="N42" s="456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45"/>
      <c r="AA42" s="444"/>
      <c r="AB42" s="444"/>
      <c r="AC42" s="444"/>
      <c r="AD42" s="444"/>
    </row>
    <row r="43" customFormat="false" ht="19.95" hidden="false" customHeight="true" outlineLevel="0" collapsed="false">
      <c r="E43" s="393"/>
      <c r="F43" s="454"/>
      <c r="G43" s="454"/>
      <c r="H43" s="454"/>
      <c r="I43" s="455"/>
      <c r="J43" s="455"/>
      <c r="K43" s="455"/>
      <c r="L43" s="455"/>
      <c r="M43" s="455"/>
      <c r="N43" s="456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45"/>
      <c r="AA43" s="444"/>
      <c r="AB43" s="444"/>
      <c r="AC43" s="444"/>
      <c r="AD43" s="444"/>
    </row>
    <row r="44" customFormat="false" ht="19.95" hidden="false" customHeight="true" outlineLevel="0" collapsed="false">
      <c r="E44" s="393"/>
      <c r="F44" s="393"/>
      <c r="G44" s="393"/>
      <c r="H44" s="393"/>
      <c r="K44" s="393"/>
    </row>
    <row r="45" customFormat="false" ht="19.95" hidden="false" customHeight="true" outlineLevel="0" collapsed="false">
      <c r="E45" s="393"/>
      <c r="F45" s="393"/>
      <c r="G45" s="393"/>
      <c r="H45" s="393"/>
      <c r="K45" s="393"/>
    </row>
    <row r="46" customFormat="false" ht="19.95" hidden="false" customHeight="true" outlineLevel="0" collapsed="false">
      <c r="E46" s="393"/>
      <c r="F46" s="393"/>
      <c r="G46" s="393"/>
      <c r="H46" s="393"/>
      <c r="K46" s="393"/>
    </row>
    <row r="47" customFormat="false" ht="19.95" hidden="false" customHeight="true" outlineLevel="0" collapsed="false">
      <c r="E47" s="393"/>
      <c r="F47" s="393"/>
      <c r="G47" s="393"/>
      <c r="H47" s="393"/>
      <c r="K47" s="393"/>
    </row>
    <row r="48" customFormat="false" ht="19.95" hidden="false" customHeight="true" outlineLevel="0" collapsed="false">
      <c r="E48" s="393"/>
      <c r="F48" s="393"/>
      <c r="G48" s="393"/>
      <c r="H48" s="393"/>
      <c r="K48" s="393"/>
    </row>
    <row r="49" customFormat="false" ht="19.95" hidden="false" customHeight="true" outlineLevel="0" collapsed="false">
      <c r="E49" s="393"/>
      <c r="F49" s="393"/>
      <c r="G49" s="393"/>
      <c r="H49" s="393"/>
      <c r="K49" s="393"/>
    </row>
    <row r="50" customFormat="false" ht="19.95" hidden="false" customHeight="true" outlineLevel="0" collapsed="false">
      <c r="E50" s="393"/>
      <c r="F50" s="393"/>
      <c r="G50" s="393"/>
      <c r="H50" s="393"/>
      <c r="K50" s="393"/>
    </row>
    <row r="51" customFormat="false" ht="19.95" hidden="false" customHeight="true" outlineLevel="0" collapsed="false">
      <c r="E51" s="393"/>
      <c r="F51" s="393"/>
      <c r="G51" s="393"/>
      <c r="H51" s="393"/>
      <c r="K51" s="393"/>
    </row>
    <row r="52" customFormat="false" ht="19.95" hidden="false" customHeight="true" outlineLevel="0" collapsed="false">
      <c r="E52" s="393"/>
      <c r="F52" s="393"/>
      <c r="G52" s="393"/>
      <c r="H52" s="393"/>
      <c r="K52" s="393"/>
    </row>
    <row r="53" customFormat="false" ht="19.95" hidden="false" customHeight="true" outlineLevel="0" collapsed="false">
      <c r="E53" s="393"/>
      <c r="F53" s="393"/>
      <c r="G53" s="393"/>
      <c r="H53" s="393"/>
      <c r="K53" s="393"/>
    </row>
    <row r="54" customFormat="false" ht="19.95" hidden="false" customHeight="true" outlineLevel="0" collapsed="false">
      <c r="E54" s="393"/>
      <c r="F54" s="393"/>
      <c r="G54" s="393"/>
      <c r="H54" s="393"/>
      <c r="K54" s="393"/>
    </row>
    <row r="55" customFormat="false" ht="19.95" hidden="false" customHeight="true" outlineLevel="0" collapsed="false">
      <c r="E55" s="393"/>
      <c r="F55" s="393"/>
      <c r="G55" s="393"/>
      <c r="H55" s="393"/>
      <c r="K55" s="393"/>
    </row>
    <row r="56" customFormat="false" ht="19.95" hidden="false" customHeight="true" outlineLevel="0" collapsed="false">
      <c r="E56" s="393"/>
      <c r="F56" s="393"/>
      <c r="G56" s="393"/>
      <c r="H56" s="393"/>
      <c r="K56" s="393"/>
    </row>
    <row r="57" customFormat="false" ht="19.95" hidden="false" customHeight="true" outlineLevel="0" collapsed="false">
      <c r="E57" s="393"/>
      <c r="F57" s="393"/>
      <c r="G57" s="393"/>
      <c r="H57" s="393"/>
      <c r="K57" s="393"/>
    </row>
    <row r="58" customFormat="false" ht="19.95" hidden="false" customHeight="true" outlineLevel="0" collapsed="false">
      <c r="E58" s="393"/>
      <c r="F58" s="393"/>
      <c r="G58" s="393"/>
      <c r="H58" s="393"/>
      <c r="K58" s="393"/>
    </row>
    <row r="59" customFormat="false" ht="19.95" hidden="false" customHeight="true" outlineLevel="0" collapsed="false">
      <c r="E59" s="393"/>
      <c r="F59" s="393"/>
      <c r="G59" s="393"/>
      <c r="H59" s="393"/>
      <c r="K59" s="393"/>
    </row>
    <row r="60" customFormat="false" ht="19.95" hidden="false" customHeight="true" outlineLevel="0" collapsed="false">
      <c r="E60" s="393"/>
      <c r="F60" s="393"/>
      <c r="G60" s="393"/>
      <c r="H60" s="393"/>
      <c r="K60" s="393"/>
    </row>
    <row r="61" customFormat="false" ht="19.95" hidden="false" customHeight="true" outlineLevel="0" collapsed="false">
      <c r="E61" s="393"/>
      <c r="F61" s="393"/>
      <c r="G61" s="393"/>
      <c r="H61" s="393"/>
      <c r="K61" s="393"/>
    </row>
    <row r="62" customFormat="false" ht="19.95" hidden="false" customHeight="true" outlineLevel="0" collapsed="false">
      <c r="E62" s="393"/>
      <c r="F62" s="393"/>
      <c r="G62" s="393"/>
      <c r="H62" s="393"/>
      <c r="K62" s="393"/>
    </row>
    <row r="63" customFormat="false" ht="19.95" hidden="false" customHeight="true" outlineLevel="0" collapsed="false">
      <c r="E63" s="393"/>
      <c r="F63" s="393"/>
      <c r="G63" s="393"/>
      <c r="H63" s="393"/>
      <c r="K63" s="393"/>
    </row>
    <row r="64" customFormat="false" ht="19.95" hidden="false" customHeight="true" outlineLevel="0" collapsed="false">
      <c r="E64" s="393"/>
      <c r="F64" s="393"/>
      <c r="G64" s="393"/>
      <c r="H64" s="393"/>
      <c r="K64" s="393"/>
    </row>
    <row r="65" customFormat="false" ht="19.95" hidden="false" customHeight="true" outlineLevel="0" collapsed="false">
      <c r="E65" s="393"/>
      <c r="F65" s="393"/>
      <c r="G65" s="393"/>
      <c r="H65" s="393"/>
      <c r="K65" s="393"/>
    </row>
    <row r="66" customFormat="false" ht="19.95" hidden="false" customHeight="true" outlineLevel="0" collapsed="false">
      <c r="E66" s="393"/>
      <c r="F66" s="393"/>
      <c r="G66" s="393"/>
      <c r="H66" s="393"/>
      <c r="K66" s="393"/>
    </row>
    <row r="67" customFormat="false" ht="19.95" hidden="false" customHeight="true" outlineLevel="0" collapsed="false">
      <c r="E67" s="393"/>
      <c r="F67" s="393"/>
      <c r="G67" s="393"/>
      <c r="H67" s="393"/>
      <c r="K67" s="393"/>
    </row>
    <row r="68" customFormat="false" ht="19.95" hidden="false" customHeight="true" outlineLevel="0" collapsed="false">
      <c r="E68" s="393"/>
      <c r="F68" s="393"/>
      <c r="G68" s="393"/>
      <c r="H68" s="393"/>
      <c r="K68" s="393"/>
    </row>
    <row r="69" customFormat="false" ht="19.95" hidden="false" customHeight="true" outlineLevel="0" collapsed="false">
      <c r="E69" s="393"/>
      <c r="F69" s="393"/>
      <c r="G69" s="393"/>
      <c r="H69" s="393"/>
      <c r="K69" s="393"/>
    </row>
    <row r="70" customFormat="false" ht="19.95" hidden="false" customHeight="true" outlineLevel="0" collapsed="false">
      <c r="E70" s="393"/>
      <c r="F70" s="393"/>
      <c r="G70" s="393"/>
      <c r="H70" s="393"/>
      <c r="K70" s="393"/>
    </row>
    <row r="71" customFormat="false" ht="19.95" hidden="false" customHeight="true" outlineLevel="0" collapsed="false">
      <c r="E71" s="393"/>
      <c r="F71" s="393"/>
      <c r="G71" s="393"/>
      <c r="H71" s="393"/>
      <c r="K71" s="393"/>
    </row>
    <row r="72" customFormat="false" ht="19.95" hidden="false" customHeight="true" outlineLevel="0" collapsed="false">
      <c r="E72" s="393"/>
      <c r="F72" s="393"/>
      <c r="G72" s="393"/>
      <c r="H72" s="393"/>
      <c r="K72" s="393"/>
    </row>
    <row r="73" customFormat="false" ht="19.95" hidden="false" customHeight="true" outlineLevel="0" collapsed="false">
      <c r="E73" s="393"/>
      <c r="F73" s="393"/>
      <c r="G73" s="393"/>
      <c r="H73" s="393"/>
      <c r="K73" s="393"/>
    </row>
    <row r="74" customFormat="false" ht="19.95" hidden="false" customHeight="true" outlineLevel="0" collapsed="false">
      <c r="E74" s="393"/>
      <c r="F74" s="393"/>
      <c r="G74" s="393"/>
      <c r="H74" s="393"/>
      <c r="K74" s="393"/>
    </row>
    <row r="75" customFormat="false" ht="19.95" hidden="false" customHeight="true" outlineLevel="0" collapsed="false">
      <c r="E75" s="393"/>
      <c r="F75" s="393"/>
      <c r="G75" s="393"/>
      <c r="H75" s="393"/>
      <c r="K75" s="393"/>
    </row>
    <row r="76" customFormat="false" ht="19.95" hidden="false" customHeight="true" outlineLevel="0" collapsed="false">
      <c r="E76" s="393"/>
      <c r="F76" s="393"/>
      <c r="G76" s="393"/>
      <c r="H76" s="393"/>
      <c r="K76" s="393"/>
    </row>
    <row r="77" customFormat="false" ht="19.95" hidden="false" customHeight="true" outlineLevel="0" collapsed="false">
      <c r="E77" s="393"/>
      <c r="F77" s="393"/>
      <c r="G77" s="393"/>
      <c r="H77" s="393"/>
      <c r="K77" s="393"/>
    </row>
    <row r="78" customFormat="false" ht="19.95" hidden="false" customHeight="true" outlineLevel="0" collapsed="false">
      <c r="E78" s="393"/>
      <c r="F78" s="393"/>
      <c r="G78" s="393"/>
      <c r="H78" s="393"/>
      <c r="K78" s="393"/>
    </row>
    <row r="79" customFormat="false" ht="19.95" hidden="false" customHeight="true" outlineLevel="0" collapsed="false">
      <c r="E79" s="393"/>
      <c r="F79" s="393"/>
      <c r="G79" s="393"/>
      <c r="H79" s="393"/>
      <c r="K79" s="393"/>
    </row>
    <row r="80" customFormat="false" ht="19.95" hidden="false" customHeight="true" outlineLevel="0" collapsed="false">
      <c r="E80" s="393"/>
      <c r="F80" s="393"/>
      <c r="G80" s="393"/>
      <c r="H80" s="393"/>
      <c r="K80" s="393"/>
    </row>
    <row r="81" customFormat="false" ht="19.95" hidden="false" customHeight="true" outlineLevel="0" collapsed="false">
      <c r="E81" s="393"/>
      <c r="F81" s="393"/>
      <c r="G81" s="393"/>
      <c r="H81" s="393"/>
      <c r="K81" s="393"/>
    </row>
    <row r="82" customFormat="false" ht="19.95" hidden="false" customHeight="true" outlineLevel="0" collapsed="false">
      <c r="E82" s="393"/>
      <c r="F82" s="393"/>
      <c r="G82" s="393"/>
      <c r="H82" s="393"/>
      <c r="K82" s="393"/>
    </row>
    <row r="83" customFormat="false" ht="19.95" hidden="false" customHeight="true" outlineLevel="0" collapsed="false">
      <c r="E83" s="393"/>
      <c r="F83" s="393"/>
      <c r="G83" s="393"/>
      <c r="H83" s="393"/>
      <c r="K83" s="393"/>
    </row>
    <row r="84" customFormat="false" ht="19.95" hidden="false" customHeight="true" outlineLevel="0" collapsed="false">
      <c r="E84" s="393"/>
      <c r="F84" s="393"/>
      <c r="G84" s="393"/>
      <c r="H84" s="393"/>
      <c r="K84" s="393"/>
    </row>
    <row r="85" customFormat="false" ht="19.95" hidden="false" customHeight="true" outlineLevel="0" collapsed="false">
      <c r="E85" s="393"/>
      <c r="F85" s="393"/>
      <c r="G85" s="393"/>
      <c r="H85" s="393"/>
      <c r="K85" s="393"/>
    </row>
    <row r="86" customFormat="false" ht="19.95" hidden="false" customHeight="true" outlineLevel="0" collapsed="false">
      <c r="E86" s="393"/>
      <c r="F86" s="393"/>
      <c r="G86" s="393"/>
      <c r="H86" s="393"/>
      <c r="K86" s="393"/>
    </row>
    <row r="87" customFormat="false" ht="19.95" hidden="false" customHeight="true" outlineLevel="0" collapsed="false">
      <c r="E87" s="393"/>
      <c r="F87" s="393"/>
      <c r="G87" s="393"/>
      <c r="H87" s="393"/>
      <c r="K87" s="393"/>
    </row>
    <row r="88" customFormat="false" ht="19.95" hidden="false" customHeight="true" outlineLevel="0" collapsed="false">
      <c r="E88" s="393"/>
      <c r="F88" s="393"/>
      <c r="G88" s="393"/>
      <c r="H88" s="393"/>
      <c r="K88" s="393"/>
    </row>
    <row r="89" customFormat="false" ht="19.95" hidden="false" customHeight="true" outlineLevel="0" collapsed="false">
      <c r="E89" s="393"/>
      <c r="F89" s="393"/>
      <c r="G89" s="393"/>
      <c r="H89" s="393"/>
      <c r="K89" s="393"/>
    </row>
    <row r="90" customFormat="false" ht="19.95" hidden="false" customHeight="true" outlineLevel="0" collapsed="false">
      <c r="E90" s="393"/>
      <c r="F90" s="393"/>
      <c r="G90" s="393"/>
      <c r="H90" s="393"/>
      <c r="K90" s="393"/>
    </row>
    <row r="91" customFormat="false" ht="19.95" hidden="false" customHeight="true" outlineLevel="0" collapsed="false">
      <c r="F91" s="393"/>
      <c r="G91" s="393"/>
      <c r="H91" s="393"/>
      <c r="K91" s="393"/>
    </row>
    <row r="92" customFormat="false" ht="19.95" hidden="false" customHeight="true" outlineLevel="0" collapsed="false">
      <c r="F92" s="393"/>
      <c r="G92" s="393"/>
      <c r="H92" s="393"/>
      <c r="K92" s="393"/>
    </row>
    <row r="93" customFormat="false" ht="19.95" hidden="false" customHeight="true" outlineLevel="0" collapsed="false">
      <c r="F93" s="393"/>
      <c r="G93" s="393"/>
      <c r="H93" s="393"/>
      <c r="K93" s="393"/>
    </row>
  </sheetData>
  <mergeCells count="46">
    <mergeCell ref="A1:B1"/>
    <mergeCell ref="A2:M2"/>
    <mergeCell ref="N2:Y2"/>
    <mergeCell ref="A3:B3"/>
    <mergeCell ref="X3:Y3"/>
    <mergeCell ref="A4:B6"/>
    <mergeCell ref="C4:C6"/>
    <mergeCell ref="D4:X4"/>
    <mergeCell ref="Y4:Y6"/>
    <mergeCell ref="D5:D6"/>
    <mergeCell ref="E5:F5"/>
    <mergeCell ref="G5:H5"/>
    <mergeCell ref="I5:M5"/>
    <mergeCell ref="N5:O5"/>
    <mergeCell ref="P5:Q5"/>
    <mergeCell ref="R5:S5"/>
    <mergeCell ref="T5:U5"/>
    <mergeCell ref="V5:W5"/>
    <mergeCell ref="X5:X6"/>
    <mergeCell ref="E6:F6"/>
    <mergeCell ref="G6:H6"/>
    <mergeCell ref="I6:J6"/>
    <mergeCell ref="K6:M6"/>
    <mergeCell ref="N6:O6"/>
    <mergeCell ref="P6:Q6"/>
    <mergeCell ref="R6:S6"/>
    <mergeCell ref="T6:U6"/>
    <mergeCell ref="V6:W6"/>
    <mergeCell ref="A7:B8"/>
    <mergeCell ref="C7:C8"/>
    <mergeCell ref="D7:D8"/>
    <mergeCell ref="K7:L7"/>
    <mergeCell ref="X7:X8"/>
    <mergeCell ref="Y7:Y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E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AA36" activeCellId="0" sqref="AA36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.59"/>
    <col collapsed="false" customWidth="true" hidden="false" outlineLevel="0" max="8" min="3" style="1" width="11.69"/>
    <col collapsed="false" customWidth="true" hidden="false" outlineLevel="0" max="17" min="9" style="1" width="8.89"/>
    <col collapsed="false" customWidth="true" hidden="false" outlineLevel="0" max="27" min="18" style="1" width="8.19"/>
    <col collapsed="false" customWidth="false" hidden="false" outlineLevel="0" max="257" min="28" style="1" width="8.69"/>
  </cols>
  <sheetData>
    <row r="1" s="398" customFormat="true" ht="15" hidden="false" customHeight="true" outlineLevel="0" collapsed="false">
      <c r="A1" s="397" t="s">
        <v>477</v>
      </c>
      <c r="B1" s="397"/>
      <c r="C1" s="399"/>
      <c r="D1" s="399"/>
      <c r="E1" s="399"/>
      <c r="F1" s="399"/>
      <c r="G1" s="399"/>
      <c r="H1" s="399"/>
      <c r="I1" s="399"/>
      <c r="J1" s="399"/>
      <c r="K1" s="401"/>
      <c r="L1" s="401"/>
      <c r="X1" s="397"/>
      <c r="AA1" s="402" t="s">
        <v>478</v>
      </c>
    </row>
    <row r="2" s="458" customFormat="true" ht="46.95" hidden="false" customHeight="true" outlineLevel="0" collapsed="false">
      <c r="A2" s="403" t="s">
        <v>479</v>
      </c>
      <c r="B2" s="403"/>
      <c r="C2" s="403"/>
      <c r="D2" s="403"/>
      <c r="E2" s="403"/>
      <c r="F2" s="403"/>
      <c r="G2" s="403"/>
      <c r="H2" s="403"/>
      <c r="I2" s="457" t="s">
        <v>480</v>
      </c>
      <c r="J2" s="457"/>
      <c r="K2" s="457"/>
      <c r="L2" s="457"/>
      <c r="M2" s="457"/>
      <c r="N2" s="457"/>
      <c r="O2" s="457"/>
      <c r="P2" s="457"/>
      <c r="Q2" s="457"/>
      <c r="R2" s="403" t="s">
        <v>479</v>
      </c>
      <c r="S2" s="403"/>
      <c r="T2" s="403"/>
      <c r="U2" s="403"/>
      <c r="V2" s="403"/>
      <c r="W2" s="403"/>
      <c r="X2" s="403"/>
      <c r="Y2" s="403"/>
      <c r="Z2" s="403"/>
      <c r="AA2" s="403"/>
    </row>
    <row r="3" s="461" customFormat="true" ht="15.9" hidden="false" customHeight="true" outlineLevel="0" collapsed="false">
      <c r="A3" s="408" t="s">
        <v>58</v>
      </c>
      <c r="B3" s="408"/>
      <c r="C3" s="459"/>
      <c r="D3" s="459"/>
      <c r="E3" s="459"/>
      <c r="F3" s="459"/>
      <c r="G3" s="459"/>
      <c r="H3" s="459"/>
      <c r="I3" s="459"/>
      <c r="J3" s="459"/>
      <c r="K3" s="460"/>
      <c r="L3" s="460"/>
      <c r="V3" s="462" t="s">
        <v>481</v>
      </c>
      <c r="W3" s="462"/>
      <c r="X3" s="463"/>
    </row>
    <row r="4" s="468" customFormat="true" ht="18" hidden="false" customHeight="true" outlineLevel="0" collapsed="false">
      <c r="A4" s="217" t="s">
        <v>482</v>
      </c>
      <c r="B4" s="217"/>
      <c r="C4" s="464" t="s">
        <v>483</v>
      </c>
      <c r="D4" s="465" t="s">
        <v>484</v>
      </c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6" t="s">
        <v>485</v>
      </c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7" t="s">
        <v>435</v>
      </c>
    </row>
    <row r="5" s="468" customFormat="true" ht="15.75" hidden="false" customHeight="true" outlineLevel="0" collapsed="false">
      <c r="A5" s="217"/>
      <c r="B5" s="217"/>
      <c r="C5" s="464"/>
      <c r="D5" s="464" t="s">
        <v>486</v>
      </c>
      <c r="E5" s="469" t="s">
        <v>487</v>
      </c>
      <c r="F5" s="469"/>
      <c r="G5" s="469" t="s">
        <v>488</v>
      </c>
      <c r="H5" s="469"/>
      <c r="I5" s="469" t="s">
        <v>489</v>
      </c>
      <c r="J5" s="469"/>
      <c r="K5" s="470" t="s">
        <v>50</v>
      </c>
      <c r="L5" s="470"/>
      <c r="M5" s="470"/>
      <c r="N5" s="470"/>
      <c r="O5" s="470"/>
      <c r="P5" s="144" t="s">
        <v>490</v>
      </c>
      <c r="Q5" s="144"/>
      <c r="R5" s="144" t="s">
        <v>491</v>
      </c>
      <c r="S5" s="144"/>
      <c r="T5" s="144" t="s">
        <v>492</v>
      </c>
      <c r="U5" s="144"/>
      <c r="V5" s="144" t="s">
        <v>493</v>
      </c>
      <c r="W5" s="144"/>
      <c r="X5" s="224" t="s">
        <v>494</v>
      </c>
      <c r="Y5" s="224"/>
      <c r="Z5" s="471" t="s">
        <v>495</v>
      </c>
      <c r="AA5" s="467"/>
    </row>
    <row r="6" s="468" customFormat="true" ht="28.5" hidden="false" customHeight="true" outlineLevel="0" collapsed="false">
      <c r="A6" s="217"/>
      <c r="B6" s="217"/>
      <c r="C6" s="464"/>
      <c r="D6" s="464"/>
      <c r="E6" s="469"/>
      <c r="F6" s="469"/>
      <c r="G6" s="469"/>
      <c r="H6" s="469"/>
      <c r="I6" s="469"/>
      <c r="J6" s="469"/>
      <c r="K6" s="472" t="s">
        <v>496</v>
      </c>
      <c r="L6" s="472"/>
      <c r="M6" s="473" t="s">
        <v>497</v>
      </c>
      <c r="N6" s="473"/>
      <c r="O6" s="473"/>
      <c r="P6" s="144"/>
      <c r="Q6" s="144"/>
      <c r="R6" s="144"/>
      <c r="S6" s="144"/>
      <c r="T6" s="144"/>
      <c r="U6" s="144"/>
      <c r="V6" s="144"/>
      <c r="W6" s="144"/>
      <c r="X6" s="224"/>
      <c r="Y6" s="224"/>
      <c r="Z6" s="471"/>
      <c r="AA6" s="467"/>
    </row>
    <row r="7" s="468" customFormat="true" ht="44.4" hidden="false" customHeight="true" outlineLevel="0" collapsed="false">
      <c r="A7" s="217"/>
      <c r="B7" s="217"/>
      <c r="C7" s="464"/>
      <c r="D7" s="464"/>
      <c r="E7" s="474" t="s">
        <v>456</v>
      </c>
      <c r="F7" s="475" t="s">
        <v>457</v>
      </c>
      <c r="G7" s="474" t="s">
        <v>456</v>
      </c>
      <c r="H7" s="475" t="s">
        <v>457</v>
      </c>
      <c r="I7" s="474" t="s">
        <v>456</v>
      </c>
      <c r="J7" s="475" t="s">
        <v>457</v>
      </c>
      <c r="K7" s="475" t="s">
        <v>456</v>
      </c>
      <c r="L7" s="475" t="s">
        <v>457</v>
      </c>
      <c r="M7" s="469" t="s">
        <v>498</v>
      </c>
      <c r="N7" s="469"/>
      <c r="O7" s="476" t="s">
        <v>499</v>
      </c>
      <c r="P7" s="477" t="s">
        <v>456</v>
      </c>
      <c r="Q7" s="478" t="s">
        <v>457</v>
      </c>
      <c r="R7" s="479" t="s">
        <v>456</v>
      </c>
      <c r="S7" s="478" t="s">
        <v>457</v>
      </c>
      <c r="T7" s="479" t="s">
        <v>456</v>
      </c>
      <c r="U7" s="478" t="s">
        <v>457</v>
      </c>
      <c r="V7" s="479" t="s">
        <v>456</v>
      </c>
      <c r="W7" s="478" t="s">
        <v>457</v>
      </c>
      <c r="X7" s="479" t="s">
        <v>456</v>
      </c>
      <c r="Y7" s="478" t="s">
        <v>457</v>
      </c>
      <c r="Z7" s="480" t="s">
        <v>500</v>
      </c>
      <c r="AA7" s="481" t="s">
        <v>461</v>
      </c>
    </row>
    <row r="8" s="468" customFormat="true" ht="22.8" hidden="false" customHeight="false" outlineLevel="0" collapsed="false">
      <c r="A8" s="217"/>
      <c r="B8" s="217"/>
      <c r="C8" s="464"/>
      <c r="D8" s="464"/>
      <c r="E8" s="482" t="s">
        <v>462</v>
      </c>
      <c r="F8" s="482" t="s">
        <v>463</v>
      </c>
      <c r="G8" s="482" t="s">
        <v>462</v>
      </c>
      <c r="H8" s="482" t="s">
        <v>463</v>
      </c>
      <c r="I8" s="482" t="s">
        <v>462</v>
      </c>
      <c r="J8" s="482" t="s">
        <v>463</v>
      </c>
      <c r="K8" s="483" t="s">
        <v>462</v>
      </c>
      <c r="L8" s="483" t="s">
        <v>463</v>
      </c>
      <c r="M8" s="484" t="s">
        <v>501</v>
      </c>
      <c r="N8" s="484" t="s">
        <v>502</v>
      </c>
      <c r="O8" s="484" t="s">
        <v>502</v>
      </c>
      <c r="P8" s="485" t="s">
        <v>462</v>
      </c>
      <c r="Q8" s="483" t="s">
        <v>463</v>
      </c>
      <c r="R8" s="486" t="s">
        <v>462</v>
      </c>
      <c r="S8" s="487" t="s">
        <v>463</v>
      </c>
      <c r="T8" s="488" t="s">
        <v>462</v>
      </c>
      <c r="U8" s="487" t="s">
        <v>463</v>
      </c>
      <c r="V8" s="488" t="s">
        <v>462</v>
      </c>
      <c r="W8" s="487" t="s">
        <v>463</v>
      </c>
      <c r="X8" s="488" t="s">
        <v>462</v>
      </c>
      <c r="Y8" s="487" t="s">
        <v>463</v>
      </c>
      <c r="Z8" s="480"/>
      <c r="AA8" s="481"/>
    </row>
    <row r="9" customFormat="false" ht="15.75" hidden="false" customHeight="true" outlineLevel="0" collapsed="false">
      <c r="A9" s="489" t="s">
        <v>503</v>
      </c>
      <c r="B9" s="490" t="s">
        <v>112</v>
      </c>
      <c r="C9" s="491" t="n">
        <f aca="false">SUM(C10:C11)</f>
        <v>3306</v>
      </c>
      <c r="D9" s="491" t="n">
        <v>3291</v>
      </c>
      <c r="E9" s="491" t="n">
        <f aca="false">SUM(E10:E11)</f>
        <v>3</v>
      </c>
      <c r="F9" s="491" t="n">
        <f aca="false">SUM(F10:F11)</f>
        <v>1</v>
      </c>
      <c r="G9" s="491" t="n">
        <v>16</v>
      </c>
      <c r="H9" s="491" t="n">
        <v>20</v>
      </c>
      <c r="I9" s="491" t="n">
        <v>183</v>
      </c>
      <c r="J9" s="491" t="n">
        <v>152</v>
      </c>
      <c r="K9" s="491" t="n">
        <v>85</v>
      </c>
      <c r="L9" s="491" t="n">
        <v>55</v>
      </c>
      <c r="M9" s="492" t="n">
        <f aca="false">SUM(M10:M11)</f>
        <v>95</v>
      </c>
      <c r="N9" s="492" t="n">
        <f aca="false">SUM(N10:N11)</f>
        <v>7</v>
      </c>
      <c r="O9" s="491" t="n">
        <f aca="false">SUM(O10:O11)</f>
        <v>43</v>
      </c>
      <c r="P9" s="492" t="n">
        <f aca="false">SUM(P10:P11)</f>
        <v>154</v>
      </c>
      <c r="Q9" s="492" t="n">
        <f aca="false">SUM(Q10:Q11)</f>
        <v>72</v>
      </c>
      <c r="R9" s="492" t="n">
        <f aca="false">SUM(R10:R11)</f>
        <v>510</v>
      </c>
      <c r="S9" s="492" t="n">
        <f aca="false">SUM(S10:S11)</f>
        <v>215</v>
      </c>
      <c r="T9" s="492" t="n">
        <f aca="false">SUM(T10:T11)</f>
        <v>528</v>
      </c>
      <c r="U9" s="492" t="n">
        <f aca="false">SUM(U10:U11)</f>
        <v>155</v>
      </c>
      <c r="V9" s="492" t="n">
        <f aca="false">SUM(V10:V11)</f>
        <v>3</v>
      </c>
      <c r="W9" s="491" t="n">
        <f aca="false">SUM(W10:W11)</f>
        <v>1</v>
      </c>
      <c r="X9" s="492" t="n">
        <f aca="false">SUM(X10:X11)</f>
        <v>845</v>
      </c>
      <c r="Y9" s="492" t="n">
        <f aca="false">SUM(Y10:Y11)</f>
        <v>115</v>
      </c>
      <c r="Z9" s="492" t="n">
        <f aca="false">SUM(Z10:Z11)</f>
        <v>33</v>
      </c>
      <c r="AA9" s="492" t="n">
        <f aca="false">SUM(AA10:AA11)</f>
        <v>15</v>
      </c>
    </row>
    <row r="10" customFormat="false" ht="16.2" hidden="false" customHeight="false" outlineLevel="0" collapsed="false">
      <c r="A10" s="489"/>
      <c r="B10" s="490" t="s">
        <v>9</v>
      </c>
      <c r="C10" s="491" t="n">
        <f aca="false">SUM(D10,AA10)</f>
        <v>1809</v>
      </c>
      <c r="D10" s="491" t="n">
        <v>1803</v>
      </c>
      <c r="E10" s="491" t="n">
        <v>3</v>
      </c>
      <c r="F10" s="491" t="n">
        <v>1</v>
      </c>
      <c r="G10" s="491" t="n">
        <v>8</v>
      </c>
      <c r="H10" s="491" t="n">
        <v>10</v>
      </c>
      <c r="I10" s="491" t="n">
        <v>87</v>
      </c>
      <c r="J10" s="491" t="n">
        <v>75</v>
      </c>
      <c r="K10" s="491" t="n">
        <v>50</v>
      </c>
      <c r="L10" s="491" t="n">
        <v>25</v>
      </c>
      <c r="M10" s="492" t="n">
        <v>44</v>
      </c>
      <c r="N10" s="492" t="n">
        <v>3</v>
      </c>
      <c r="O10" s="491" t="n">
        <v>8</v>
      </c>
      <c r="P10" s="492" t="n">
        <v>99</v>
      </c>
      <c r="Q10" s="492" t="n">
        <v>54</v>
      </c>
      <c r="R10" s="492" t="n">
        <v>315</v>
      </c>
      <c r="S10" s="492" t="n">
        <v>147</v>
      </c>
      <c r="T10" s="492" t="n">
        <v>314</v>
      </c>
      <c r="U10" s="492" t="n">
        <v>96</v>
      </c>
      <c r="V10" s="492" t="n">
        <v>2</v>
      </c>
      <c r="W10" s="491" t="n">
        <v>1</v>
      </c>
      <c r="X10" s="492" t="n">
        <v>379</v>
      </c>
      <c r="Y10" s="492" t="n">
        <v>75</v>
      </c>
      <c r="Z10" s="492" t="n">
        <v>7</v>
      </c>
      <c r="AA10" s="492" t="n">
        <v>6</v>
      </c>
    </row>
    <row r="11" customFormat="false" ht="16.2" hidden="false" customHeight="false" outlineLevel="0" collapsed="false">
      <c r="A11" s="489"/>
      <c r="B11" s="437" t="s">
        <v>10</v>
      </c>
      <c r="C11" s="491" t="n">
        <f aca="false">SUM(D11,AA11)</f>
        <v>1497</v>
      </c>
      <c r="D11" s="491" t="n">
        <v>1488</v>
      </c>
      <c r="E11" s="493" t="n">
        <v>0</v>
      </c>
      <c r="F11" s="494" t="n">
        <v>0</v>
      </c>
      <c r="G11" s="493" t="n">
        <v>8</v>
      </c>
      <c r="H11" s="494" t="n">
        <v>10</v>
      </c>
      <c r="I11" s="493" t="n">
        <v>96</v>
      </c>
      <c r="J11" s="494" t="n">
        <v>77</v>
      </c>
      <c r="K11" s="491" t="n">
        <v>35</v>
      </c>
      <c r="L11" s="491" t="n">
        <v>30</v>
      </c>
      <c r="M11" s="492" t="n">
        <v>51</v>
      </c>
      <c r="N11" s="492" t="n">
        <v>4</v>
      </c>
      <c r="O11" s="491" t="n">
        <v>35</v>
      </c>
      <c r="P11" s="492" t="n">
        <v>55</v>
      </c>
      <c r="Q11" s="492" t="n">
        <v>18</v>
      </c>
      <c r="R11" s="492" t="n">
        <v>195</v>
      </c>
      <c r="S11" s="492" t="n">
        <v>68</v>
      </c>
      <c r="T11" s="492" t="n">
        <v>214</v>
      </c>
      <c r="U11" s="492" t="n">
        <v>59</v>
      </c>
      <c r="V11" s="492" t="n">
        <v>1</v>
      </c>
      <c r="W11" s="493" t="n">
        <v>0</v>
      </c>
      <c r="X11" s="492" t="n">
        <v>466</v>
      </c>
      <c r="Y11" s="492" t="n">
        <v>40</v>
      </c>
      <c r="Z11" s="492" t="n">
        <v>26</v>
      </c>
      <c r="AA11" s="492" t="n">
        <v>9</v>
      </c>
    </row>
    <row r="12" customFormat="false" ht="16.2" hidden="false" customHeight="true" outlineLevel="0" collapsed="false">
      <c r="A12" s="489" t="s">
        <v>504</v>
      </c>
      <c r="B12" s="490" t="s">
        <v>112</v>
      </c>
      <c r="C12" s="491" t="n">
        <f aca="false">SUM(C13:C14)</f>
        <v>3313</v>
      </c>
      <c r="D12" s="491" t="n">
        <v>3297</v>
      </c>
      <c r="E12" s="491" t="n">
        <f aca="false">SUM(E13:E14)</f>
        <v>4</v>
      </c>
      <c r="F12" s="491" t="n">
        <f aca="false">SUM(F13:F14)</f>
        <v>0</v>
      </c>
      <c r="G12" s="491" t="n">
        <v>18</v>
      </c>
      <c r="H12" s="491" t="n">
        <v>25</v>
      </c>
      <c r="I12" s="491" t="n">
        <v>203</v>
      </c>
      <c r="J12" s="491" t="n">
        <v>149</v>
      </c>
      <c r="K12" s="491" t="n">
        <v>82</v>
      </c>
      <c r="L12" s="491" t="n">
        <v>55</v>
      </c>
      <c r="M12" s="492" t="n">
        <f aca="false">SUM(M13:M14)</f>
        <v>90</v>
      </c>
      <c r="N12" s="492" t="n">
        <f aca="false">SUM(N13:N14)</f>
        <v>8</v>
      </c>
      <c r="O12" s="491" t="n">
        <f aca="false">SUM(O13:O14)</f>
        <v>49</v>
      </c>
      <c r="P12" s="492" t="n">
        <f aca="false">SUM(P13:P14)</f>
        <v>159</v>
      </c>
      <c r="Q12" s="492" t="n">
        <f aca="false">SUM(Q13:Q14)</f>
        <v>90</v>
      </c>
      <c r="R12" s="492" t="n">
        <f aca="false">SUM(R13:R14)</f>
        <v>527</v>
      </c>
      <c r="S12" s="492" t="n">
        <f aca="false">SUM(S13:S14)</f>
        <v>203</v>
      </c>
      <c r="T12" s="492" t="n">
        <f aca="false">SUM(T13:T14)</f>
        <v>516</v>
      </c>
      <c r="U12" s="492" t="n">
        <f aca="false">SUM(U13:U14)</f>
        <v>165</v>
      </c>
      <c r="V12" s="492" t="n">
        <f aca="false">SUM(V13:V14)</f>
        <v>3</v>
      </c>
      <c r="W12" s="491" t="n">
        <f aca="false">SUM(W13:W14)</f>
        <v>1</v>
      </c>
      <c r="X12" s="492" t="n">
        <f aca="false">SUM(X13:X14)</f>
        <v>813</v>
      </c>
      <c r="Y12" s="492" t="n">
        <f aca="false">SUM(Y13:Y14)</f>
        <v>111</v>
      </c>
      <c r="Z12" s="492" t="n">
        <f aca="false">SUM(Z13:Z14)</f>
        <v>26</v>
      </c>
      <c r="AA12" s="492" t="n">
        <f aca="false">SUM(AA13:AA14)</f>
        <v>16</v>
      </c>
    </row>
    <row r="13" customFormat="false" ht="16.2" hidden="false" customHeight="false" outlineLevel="0" collapsed="false">
      <c r="A13" s="489"/>
      <c r="B13" s="490" t="s">
        <v>9</v>
      </c>
      <c r="C13" s="491" t="n">
        <f aca="false">SUM(D13,AA13)</f>
        <v>1817</v>
      </c>
      <c r="D13" s="491" t="n">
        <v>1811</v>
      </c>
      <c r="E13" s="491" t="n">
        <v>4</v>
      </c>
      <c r="F13" s="491" t="n">
        <v>0</v>
      </c>
      <c r="G13" s="491" t="n">
        <v>9</v>
      </c>
      <c r="H13" s="491" t="n">
        <v>12</v>
      </c>
      <c r="I13" s="491" t="n">
        <v>97</v>
      </c>
      <c r="J13" s="491" t="n">
        <v>74</v>
      </c>
      <c r="K13" s="491" t="n">
        <v>53</v>
      </c>
      <c r="L13" s="491" t="n">
        <v>27</v>
      </c>
      <c r="M13" s="492" t="n">
        <v>40</v>
      </c>
      <c r="N13" s="492" t="n">
        <v>4</v>
      </c>
      <c r="O13" s="491" t="n">
        <v>9</v>
      </c>
      <c r="P13" s="492" t="n">
        <v>101</v>
      </c>
      <c r="Q13" s="492" t="n">
        <v>65</v>
      </c>
      <c r="R13" s="492" t="n">
        <v>329</v>
      </c>
      <c r="S13" s="492" t="n">
        <v>137</v>
      </c>
      <c r="T13" s="492" t="n">
        <v>304</v>
      </c>
      <c r="U13" s="492" t="n">
        <v>101</v>
      </c>
      <c r="V13" s="492" t="n">
        <v>2</v>
      </c>
      <c r="W13" s="491" t="n">
        <v>1</v>
      </c>
      <c r="X13" s="492" t="n">
        <v>361</v>
      </c>
      <c r="Y13" s="492" t="n">
        <v>76</v>
      </c>
      <c r="Z13" s="492" t="n">
        <v>5</v>
      </c>
      <c r="AA13" s="492" t="n">
        <v>6</v>
      </c>
    </row>
    <row r="14" customFormat="false" ht="16.2" hidden="false" customHeight="false" outlineLevel="0" collapsed="false">
      <c r="A14" s="489"/>
      <c r="B14" s="495" t="s">
        <v>10</v>
      </c>
      <c r="C14" s="491" t="n">
        <f aca="false">SUM(D14,AA14)</f>
        <v>1496</v>
      </c>
      <c r="D14" s="491" t="n">
        <v>1486</v>
      </c>
      <c r="E14" s="493" t="n">
        <v>0</v>
      </c>
      <c r="F14" s="494" t="n">
        <v>0</v>
      </c>
      <c r="G14" s="493" t="n">
        <v>9</v>
      </c>
      <c r="H14" s="494" t="n">
        <v>13</v>
      </c>
      <c r="I14" s="493" t="n">
        <v>106</v>
      </c>
      <c r="J14" s="494" t="n">
        <v>75</v>
      </c>
      <c r="K14" s="491" t="n">
        <v>29</v>
      </c>
      <c r="L14" s="491" t="n">
        <v>28</v>
      </c>
      <c r="M14" s="492" t="n">
        <v>50</v>
      </c>
      <c r="N14" s="492" t="n">
        <v>4</v>
      </c>
      <c r="O14" s="491" t="n">
        <v>40</v>
      </c>
      <c r="P14" s="492" t="n">
        <v>58</v>
      </c>
      <c r="Q14" s="492" t="n">
        <v>25</v>
      </c>
      <c r="R14" s="492" t="n">
        <v>198</v>
      </c>
      <c r="S14" s="492" t="n">
        <v>66</v>
      </c>
      <c r="T14" s="492" t="n">
        <v>212</v>
      </c>
      <c r="U14" s="492" t="n">
        <v>64</v>
      </c>
      <c r="V14" s="492" t="n">
        <v>1</v>
      </c>
      <c r="W14" s="493" t="n">
        <v>0</v>
      </c>
      <c r="X14" s="492" t="n">
        <v>452</v>
      </c>
      <c r="Y14" s="492" t="n">
        <v>35</v>
      </c>
      <c r="Z14" s="492" t="n">
        <v>21</v>
      </c>
      <c r="AA14" s="492" t="n">
        <v>10</v>
      </c>
    </row>
    <row r="15" customFormat="false" ht="15.75" hidden="false" customHeight="true" outlineLevel="0" collapsed="false">
      <c r="A15" s="489" t="s">
        <v>505</v>
      </c>
      <c r="B15" s="496" t="s">
        <v>112</v>
      </c>
      <c r="C15" s="491" t="n">
        <f aca="false">SUM(C16:C17)</f>
        <v>3211</v>
      </c>
      <c r="D15" s="491" t="n">
        <f aca="false">SUM(D16:D17)</f>
        <v>3196</v>
      </c>
      <c r="E15" s="491" t="n">
        <f aca="false">SUM(E16:E17)</f>
        <v>4</v>
      </c>
      <c r="F15" s="491" t="n">
        <f aca="false">SUM(F16:F17)</f>
        <v>0</v>
      </c>
      <c r="G15" s="491" t="n">
        <v>23</v>
      </c>
      <c r="H15" s="491" t="n">
        <v>23</v>
      </c>
      <c r="I15" s="491" t="n">
        <v>210</v>
      </c>
      <c r="J15" s="491" t="n">
        <v>132</v>
      </c>
      <c r="K15" s="491" t="n">
        <v>76</v>
      </c>
      <c r="L15" s="491" t="n">
        <v>56</v>
      </c>
      <c r="M15" s="492" t="n">
        <f aca="false">SUM(M16:M17)</f>
        <v>83</v>
      </c>
      <c r="N15" s="492" t="n">
        <f aca="false">SUM(N16:N17)</f>
        <v>6</v>
      </c>
      <c r="O15" s="491" t="n">
        <f aca="false">SUM(O16:O17)</f>
        <v>48</v>
      </c>
      <c r="P15" s="492" t="n">
        <f aca="false">SUM(P16:P17)</f>
        <v>150</v>
      </c>
      <c r="Q15" s="492" t="n">
        <f aca="false">SUM(Q16:Q17)</f>
        <v>93</v>
      </c>
      <c r="R15" s="492" t="n">
        <f aca="false">SUM(R16:R17)</f>
        <v>520</v>
      </c>
      <c r="S15" s="492" t="n">
        <f aca="false">SUM(S16:S17)</f>
        <v>211</v>
      </c>
      <c r="T15" s="492" t="n">
        <f aca="false">SUM(T16:T17)</f>
        <v>499</v>
      </c>
      <c r="U15" s="492" t="n">
        <f aca="false">SUM(U16:U17)</f>
        <v>159</v>
      </c>
      <c r="V15" s="492" t="n">
        <f aca="false">SUM(V16:V17)</f>
        <v>3</v>
      </c>
      <c r="W15" s="491" t="n">
        <f aca="false">SUM(W16:W17)</f>
        <v>1</v>
      </c>
      <c r="X15" s="492" t="n">
        <f aca="false">SUM(X16:X17)</f>
        <v>776</v>
      </c>
      <c r="Y15" s="492" t="n">
        <f aca="false">SUM(Y16:Y17)</f>
        <v>103</v>
      </c>
      <c r="Z15" s="492" t="n">
        <f aca="false">SUM(Z16:Z17)</f>
        <v>20</v>
      </c>
      <c r="AA15" s="492" t="n">
        <f aca="false">SUM(AA16:AA17)</f>
        <v>15</v>
      </c>
    </row>
    <row r="16" customFormat="false" ht="16.2" hidden="false" customHeight="false" outlineLevel="0" collapsed="false">
      <c r="A16" s="489"/>
      <c r="B16" s="433" t="s">
        <v>9</v>
      </c>
      <c r="C16" s="491" t="n">
        <v>1765</v>
      </c>
      <c r="D16" s="491" t="n">
        <v>1759</v>
      </c>
      <c r="E16" s="491" t="n">
        <v>4</v>
      </c>
      <c r="F16" s="491" t="n">
        <v>0</v>
      </c>
      <c r="G16" s="491" t="n">
        <v>9</v>
      </c>
      <c r="H16" s="491" t="n">
        <v>12</v>
      </c>
      <c r="I16" s="491" t="n">
        <v>98</v>
      </c>
      <c r="J16" s="491" t="n">
        <v>70</v>
      </c>
      <c r="K16" s="491" t="n">
        <v>46</v>
      </c>
      <c r="L16" s="491" t="n">
        <v>29</v>
      </c>
      <c r="M16" s="492" t="n">
        <v>36</v>
      </c>
      <c r="N16" s="492" t="n">
        <v>4</v>
      </c>
      <c r="O16" s="491" t="n">
        <v>11</v>
      </c>
      <c r="P16" s="492" t="n">
        <v>99</v>
      </c>
      <c r="Q16" s="492" t="n">
        <v>59</v>
      </c>
      <c r="R16" s="492" t="n">
        <v>326</v>
      </c>
      <c r="S16" s="492" t="n">
        <v>143</v>
      </c>
      <c r="T16" s="492" t="n">
        <v>295</v>
      </c>
      <c r="U16" s="492" t="n">
        <v>102</v>
      </c>
      <c r="V16" s="492" t="n">
        <v>2</v>
      </c>
      <c r="W16" s="491" t="n">
        <v>1</v>
      </c>
      <c r="X16" s="492" t="n">
        <v>338</v>
      </c>
      <c r="Y16" s="492" t="n">
        <v>72</v>
      </c>
      <c r="Z16" s="492" t="n">
        <v>3</v>
      </c>
      <c r="AA16" s="492" t="n">
        <v>6</v>
      </c>
    </row>
    <row r="17" customFormat="false" ht="16.2" hidden="false" customHeight="false" outlineLevel="0" collapsed="false">
      <c r="A17" s="489"/>
      <c r="B17" s="497" t="s">
        <v>10</v>
      </c>
      <c r="C17" s="491" t="n">
        <v>1446</v>
      </c>
      <c r="D17" s="491" t="n">
        <v>1437</v>
      </c>
      <c r="E17" s="493" t="n">
        <v>0</v>
      </c>
      <c r="F17" s="494" t="n">
        <v>0</v>
      </c>
      <c r="G17" s="493" t="n">
        <v>14</v>
      </c>
      <c r="H17" s="494" t="n">
        <v>11</v>
      </c>
      <c r="I17" s="493" t="n">
        <v>112</v>
      </c>
      <c r="J17" s="494" t="n">
        <v>62</v>
      </c>
      <c r="K17" s="491" t="n">
        <v>30</v>
      </c>
      <c r="L17" s="491" t="n">
        <v>27</v>
      </c>
      <c r="M17" s="492" t="n">
        <v>47</v>
      </c>
      <c r="N17" s="492" t="n">
        <v>2</v>
      </c>
      <c r="O17" s="491" t="n">
        <v>37</v>
      </c>
      <c r="P17" s="492" t="n">
        <v>51</v>
      </c>
      <c r="Q17" s="492" t="n">
        <v>34</v>
      </c>
      <c r="R17" s="492" t="n">
        <v>194</v>
      </c>
      <c r="S17" s="492" t="n">
        <v>68</v>
      </c>
      <c r="T17" s="492" t="n">
        <v>204</v>
      </c>
      <c r="U17" s="492" t="n">
        <v>57</v>
      </c>
      <c r="V17" s="492" t="n">
        <v>1</v>
      </c>
      <c r="W17" s="493" t="n">
        <v>0</v>
      </c>
      <c r="X17" s="492" t="n">
        <v>438</v>
      </c>
      <c r="Y17" s="492" t="n">
        <v>31</v>
      </c>
      <c r="Z17" s="492" t="n">
        <v>17</v>
      </c>
      <c r="AA17" s="492" t="n">
        <v>9</v>
      </c>
    </row>
    <row r="18" customFormat="false" ht="16.2" hidden="false" customHeight="true" outlineLevel="0" collapsed="false">
      <c r="A18" s="489" t="s">
        <v>506</v>
      </c>
      <c r="B18" s="496" t="s">
        <v>112</v>
      </c>
      <c r="C18" s="131" t="n">
        <v>3150</v>
      </c>
      <c r="D18" s="498" t="n">
        <v>3135</v>
      </c>
      <c r="E18" s="498" t="n">
        <v>4</v>
      </c>
      <c r="F18" s="498" t="n">
        <v>2</v>
      </c>
      <c r="G18" s="498" t="n">
        <v>24</v>
      </c>
      <c r="H18" s="498" t="n">
        <v>21</v>
      </c>
      <c r="I18" s="498" t="n">
        <v>220</v>
      </c>
      <c r="J18" s="498" t="n">
        <v>135</v>
      </c>
      <c r="K18" s="498" t="n">
        <v>82</v>
      </c>
      <c r="L18" s="498" t="n">
        <v>60</v>
      </c>
      <c r="M18" s="498" t="n">
        <v>82</v>
      </c>
      <c r="N18" s="498" t="n">
        <v>6</v>
      </c>
      <c r="O18" s="498" t="n">
        <v>47</v>
      </c>
      <c r="P18" s="498" t="n">
        <v>151</v>
      </c>
      <c r="Q18" s="498" t="n">
        <v>87</v>
      </c>
      <c r="R18" s="498" t="n">
        <v>516</v>
      </c>
      <c r="S18" s="498" t="n">
        <v>202</v>
      </c>
      <c r="T18" s="498" t="n">
        <v>485</v>
      </c>
      <c r="U18" s="498" t="n">
        <v>150</v>
      </c>
      <c r="V18" s="498" t="n">
        <v>2</v>
      </c>
      <c r="W18" s="498" t="n">
        <v>1</v>
      </c>
      <c r="X18" s="498" t="n">
        <v>740</v>
      </c>
      <c r="Y18" s="498" t="n">
        <v>103</v>
      </c>
      <c r="Z18" s="498" t="n">
        <v>15</v>
      </c>
      <c r="AA18" s="498" t="n">
        <v>15</v>
      </c>
    </row>
    <row r="19" customFormat="false" ht="16.2" hidden="false" customHeight="false" outlineLevel="0" collapsed="false">
      <c r="A19" s="489"/>
      <c r="B19" s="433" t="s">
        <v>9</v>
      </c>
      <c r="C19" s="131" t="n">
        <v>1735</v>
      </c>
      <c r="D19" s="498" t="n">
        <v>1729</v>
      </c>
      <c r="E19" s="498" t="n">
        <v>4</v>
      </c>
      <c r="F19" s="498" t="n">
        <v>0</v>
      </c>
      <c r="G19" s="498" t="n">
        <v>12</v>
      </c>
      <c r="H19" s="498" t="n">
        <v>10</v>
      </c>
      <c r="I19" s="498" t="n">
        <v>99</v>
      </c>
      <c r="J19" s="498" t="n">
        <v>74</v>
      </c>
      <c r="K19" s="498" t="n">
        <v>50</v>
      </c>
      <c r="L19" s="498" t="n">
        <v>33</v>
      </c>
      <c r="M19" s="498" t="n">
        <v>38</v>
      </c>
      <c r="N19" s="498" t="n">
        <v>4</v>
      </c>
      <c r="O19" s="498" t="n">
        <v>11</v>
      </c>
      <c r="P19" s="498" t="n">
        <v>101</v>
      </c>
      <c r="Q19" s="498" t="n">
        <v>58</v>
      </c>
      <c r="R19" s="498" t="n">
        <v>326</v>
      </c>
      <c r="S19" s="498" t="n">
        <v>135</v>
      </c>
      <c r="T19" s="498" t="n">
        <v>285</v>
      </c>
      <c r="U19" s="498" t="n">
        <v>94</v>
      </c>
      <c r="V19" s="498" t="n">
        <v>1</v>
      </c>
      <c r="W19" s="498" t="n">
        <v>1</v>
      </c>
      <c r="X19" s="498" t="n">
        <v>322</v>
      </c>
      <c r="Y19" s="498" t="n">
        <v>70</v>
      </c>
      <c r="Z19" s="498" t="n">
        <v>1</v>
      </c>
      <c r="AA19" s="498" t="n">
        <v>6</v>
      </c>
    </row>
    <row r="20" customFormat="false" ht="16.2" hidden="false" customHeight="false" outlineLevel="0" collapsed="false">
      <c r="A20" s="489"/>
      <c r="B20" s="497" t="s">
        <v>10</v>
      </c>
      <c r="C20" s="499" t="n">
        <v>1415</v>
      </c>
      <c r="D20" s="500" t="n">
        <v>1406</v>
      </c>
      <c r="E20" s="500" t="n">
        <v>0</v>
      </c>
      <c r="F20" s="500" t="n">
        <v>2</v>
      </c>
      <c r="G20" s="500" t="n">
        <v>12</v>
      </c>
      <c r="H20" s="500" t="n">
        <v>11</v>
      </c>
      <c r="I20" s="500" t="n">
        <v>121</v>
      </c>
      <c r="J20" s="500" t="n">
        <v>61</v>
      </c>
      <c r="K20" s="500" t="n">
        <v>32</v>
      </c>
      <c r="L20" s="500" t="n">
        <v>27</v>
      </c>
      <c r="M20" s="500" t="n">
        <v>44</v>
      </c>
      <c r="N20" s="500" t="n">
        <v>2</v>
      </c>
      <c r="O20" s="500" t="n">
        <v>36</v>
      </c>
      <c r="P20" s="500" t="n">
        <v>50</v>
      </c>
      <c r="Q20" s="500" t="n">
        <v>29</v>
      </c>
      <c r="R20" s="500" t="n">
        <v>190</v>
      </c>
      <c r="S20" s="500" t="n">
        <v>67</v>
      </c>
      <c r="T20" s="500" t="n">
        <v>200</v>
      </c>
      <c r="U20" s="500" t="n">
        <v>56</v>
      </c>
      <c r="V20" s="500" t="n">
        <v>1</v>
      </c>
      <c r="W20" s="500" t="n">
        <v>0</v>
      </c>
      <c r="X20" s="500" t="n">
        <v>418</v>
      </c>
      <c r="Y20" s="500" t="n">
        <v>33</v>
      </c>
      <c r="Z20" s="500" t="n">
        <v>14</v>
      </c>
      <c r="AA20" s="500" t="n">
        <v>9</v>
      </c>
    </row>
    <row r="21" customFormat="false" ht="16.2" hidden="false" customHeight="true" outlineLevel="0" collapsed="false">
      <c r="A21" s="489" t="s">
        <v>507</v>
      </c>
      <c r="B21" s="496" t="s">
        <v>112</v>
      </c>
      <c r="C21" s="499" t="n">
        <v>2905</v>
      </c>
      <c r="D21" s="500" t="n">
        <v>2893</v>
      </c>
      <c r="E21" s="500" t="n">
        <v>4</v>
      </c>
      <c r="F21" s="500" t="n">
        <v>2</v>
      </c>
      <c r="G21" s="500" t="n">
        <v>7</v>
      </c>
      <c r="H21" s="500" t="n">
        <v>10</v>
      </c>
      <c r="I21" s="500" t="n">
        <v>132</v>
      </c>
      <c r="J21" s="500" t="n">
        <v>86</v>
      </c>
      <c r="K21" s="500" t="n">
        <v>39</v>
      </c>
      <c r="L21" s="500" t="n">
        <v>43</v>
      </c>
      <c r="M21" s="500" t="n">
        <v>46</v>
      </c>
      <c r="N21" s="500" t="n">
        <v>5</v>
      </c>
      <c r="O21" s="500" t="n">
        <v>66</v>
      </c>
      <c r="P21" s="500" t="n">
        <v>149</v>
      </c>
      <c r="Q21" s="500" t="n">
        <v>83</v>
      </c>
      <c r="R21" s="500" t="n">
        <v>509</v>
      </c>
      <c r="S21" s="500" t="n">
        <v>207</v>
      </c>
      <c r="T21" s="500" t="n">
        <v>488</v>
      </c>
      <c r="U21" s="500" t="n">
        <v>145</v>
      </c>
      <c r="V21" s="500" t="n">
        <v>2</v>
      </c>
      <c r="W21" s="500" t="n">
        <v>1</v>
      </c>
      <c r="X21" s="500" t="n">
        <v>713</v>
      </c>
      <c r="Y21" s="500" t="n">
        <v>96</v>
      </c>
      <c r="Z21" s="500" t="n">
        <v>13</v>
      </c>
      <c r="AA21" s="500" t="n">
        <v>14</v>
      </c>
    </row>
    <row r="22" customFormat="false" ht="16.2" hidden="false" customHeight="false" outlineLevel="0" collapsed="false">
      <c r="A22" s="489"/>
      <c r="B22" s="433" t="s">
        <v>9</v>
      </c>
      <c r="C22" s="499" t="n">
        <v>1599</v>
      </c>
      <c r="D22" s="500" t="n">
        <v>1594</v>
      </c>
      <c r="E22" s="500" t="n">
        <v>4</v>
      </c>
      <c r="F22" s="500" t="n">
        <v>0</v>
      </c>
      <c r="G22" s="500" t="n">
        <v>12</v>
      </c>
      <c r="H22" s="500" t="n">
        <v>10</v>
      </c>
      <c r="I22" s="500" t="n">
        <v>99</v>
      </c>
      <c r="J22" s="500" t="n">
        <v>74</v>
      </c>
      <c r="K22" s="500" t="n">
        <v>50</v>
      </c>
      <c r="L22" s="500" t="n">
        <v>33</v>
      </c>
      <c r="M22" s="500" t="n">
        <v>38</v>
      </c>
      <c r="N22" s="500" t="n">
        <v>4</v>
      </c>
      <c r="O22" s="500" t="n">
        <v>11</v>
      </c>
      <c r="P22" s="500" t="n">
        <v>97</v>
      </c>
      <c r="Q22" s="500" t="n">
        <v>56</v>
      </c>
      <c r="R22" s="500" t="n">
        <v>319</v>
      </c>
      <c r="S22" s="500" t="n">
        <v>141</v>
      </c>
      <c r="T22" s="500" t="n">
        <v>285</v>
      </c>
      <c r="U22" s="500" t="n">
        <v>93</v>
      </c>
      <c r="V22" s="500" t="n">
        <v>1</v>
      </c>
      <c r="W22" s="500" t="n">
        <v>1</v>
      </c>
      <c r="X22" s="500" t="n">
        <v>306</v>
      </c>
      <c r="Y22" s="500" t="n">
        <v>65</v>
      </c>
      <c r="Z22" s="500" t="n">
        <v>1</v>
      </c>
      <c r="AA22" s="500" t="n">
        <v>6</v>
      </c>
    </row>
    <row r="23" customFormat="false" ht="16.2" hidden="false" customHeight="false" outlineLevel="0" collapsed="false">
      <c r="A23" s="489"/>
      <c r="B23" s="497" t="s">
        <v>10</v>
      </c>
      <c r="C23" s="499" t="n">
        <v>1306</v>
      </c>
      <c r="D23" s="500" t="n">
        <v>1299</v>
      </c>
      <c r="E23" s="500" t="n">
        <v>0</v>
      </c>
      <c r="F23" s="500" t="n">
        <v>2</v>
      </c>
      <c r="G23" s="500" t="n">
        <v>12</v>
      </c>
      <c r="H23" s="500" t="n">
        <v>11</v>
      </c>
      <c r="I23" s="500" t="n">
        <v>121</v>
      </c>
      <c r="J23" s="500" t="n">
        <v>61</v>
      </c>
      <c r="K23" s="500" t="n">
        <v>32</v>
      </c>
      <c r="L23" s="500" t="n">
        <v>27</v>
      </c>
      <c r="M23" s="500" t="n">
        <v>44</v>
      </c>
      <c r="N23" s="500" t="n">
        <v>2</v>
      </c>
      <c r="O23" s="500" t="n">
        <v>41</v>
      </c>
      <c r="P23" s="500" t="n">
        <v>52</v>
      </c>
      <c r="Q23" s="500" t="n">
        <v>27</v>
      </c>
      <c r="R23" s="500" t="n">
        <v>190</v>
      </c>
      <c r="S23" s="500" t="n">
        <v>66</v>
      </c>
      <c r="T23" s="500" t="n">
        <v>203</v>
      </c>
      <c r="U23" s="500" t="n">
        <v>52</v>
      </c>
      <c r="V23" s="500" t="n">
        <v>1</v>
      </c>
      <c r="W23" s="500" t="n">
        <v>0</v>
      </c>
      <c r="X23" s="500" t="n">
        <v>407</v>
      </c>
      <c r="Y23" s="500" t="n">
        <v>31</v>
      </c>
      <c r="Z23" s="500" t="n">
        <v>12</v>
      </c>
      <c r="AA23" s="500" t="n">
        <v>8</v>
      </c>
    </row>
    <row r="24" customFormat="false" ht="16.2" hidden="false" customHeight="true" outlineLevel="0" collapsed="false">
      <c r="A24" s="489" t="s">
        <v>508</v>
      </c>
      <c r="B24" s="496" t="s">
        <v>112</v>
      </c>
      <c r="C24" s="501" t="n">
        <v>3207</v>
      </c>
      <c r="D24" s="502" t="n">
        <v>3207</v>
      </c>
      <c r="E24" s="502" t="n">
        <v>4</v>
      </c>
      <c r="F24" s="502" t="n">
        <v>5</v>
      </c>
      <c r="G24" s="502" t="n">
        <v>23</v>
      </c>
      <c r="H24" s="502" t="n">
        <v>36</v>
      </c>
      <c r="I24" s="502" t="n">
        <v>258</v>
      </c>
      <c r="J24" s="502" t="n">
        <v>154</v>
      </c>
      <c r="K24" s="502" t="n">
        <v>89</v>
      </c>
      <c r="L24" s="502" t="n">
        <v>72</v>
      </c>
      <c r="M24" s="502" t="n">
        <v>92</v>
      </c>
      <c r="N24" s="502" t="n">
        <v>5</v>
      </c>
      <c r="O24" s="502" t="n">
        <v>47</v>
      </c>
      <c r="P24" s="503" t="n">
        <v>153</v>
      </c>
      <c r="Q24" s="502" t="n">
        <v>83</v>
      </c>
      <c r="R24" s="503" t="n">
        <v>502</v>
      </c>
      <c r="S24" s="503" t="n">
        <v>222</v>
      </c>
      <c r="T24" s="502" t="n">
        <v>501</v>
      </c>
      <c r="U24" s="502" t="n">
        <v>140</v>
      </c>
      <c r="V24" s="503" t="n">
        <v>2</v>
      </c>
      <c r="W24" s="503" t="n">
        <v>1</v>
      </c>
      <c r="X24" s="503" t="n">
        <v>694</v>
      </c>
      <c r="Y24" s="503" t="n">
        <v>100</v>
      </c>
      <c r="Z24" s="503" t="n">
        <v>10</v>
      </c>
      <c r="AA24" s="503" t="n">
        <v>14</v>
      </c>
      <c r="AB24" s="504"/>
      <c r="AC24" s="501"/>
      <c r="AD24" s="504"/>
      <c r="AE24" s="504"/>
      <c r="AF24" s="504"/>
      <c r="AG24" s="504"/>
    </row>
    <row r="25" customFormat="false" ht="16.2" hidden="false" customHeight="false" outlineLevel="0" collapsed="false">
      <c r="A25" s="489"/>
      <c r="B25" s="433" t="s">
        <v>9</v>
      </c>
      <c r="C25" s="501" t="n">
        <v>1740</v>
      </c>
      <c r="D25" s="502" t="n">
        <v>1740</v>
      </c>
      <c r="E25" s="502" t="n">
        <v>4</v>
      </c>
      <c r="F25" s="502" t="n">
        <v>3</v>
      </c>
      <c r="G25" s="502" t="n">
        <v>9</v>
      </c>
      <c r="H25" s="502" t="n">
        <v>18</v>
      </c>
      <c r="I25" s="502" t="n">
        <v>110</v>
      </c>
      <c r="J25" s="502" t="n">
        <v>77</v>
      </c>
      <c r="K25" s="502" t="n">
        <v>53</v>
      </c>
      <c r="L25" s="502" t="n">
        <v>42</v>
      </c>
      <c r="M25" s="502" t="n">
        <v>40</v>
      </c>
      <c r="N25" s="502" t="n">
        <v>1</v>
      </c>
      <c r="O25" s="502" t="n">
        <v>12</v>
      </c>
      <c r="P25" s="503" t="n">
        <v>97</v>
      </c>
      <c r="Q25" s="502" t="n">
        <v>62</v>
      </c>
      <c r="R25" s="503" t="n">
        <v>315</v>
      </c>
      <c r="S25" s="503" t="n">
        <v>151</v>
      </c>
      <c r="T25" s="502" t="n">
        <v>290</v>
      </c>
      <c r="U25" s="502" t="n">
        <v>89</v>
      </c>
      <c r="V25" s="503" t="n">
        <v>1</v>
      </c>
      <c r="W25" s="503" t="n">
        <v>1</v>
      </c>
      <c r="X25" s="503" t="n">
        <v>292</v>
      </c>
      <c r="Y25" s="503" t="n">
        <v>67</v>
      </c>
      <c r="Z25" s="503" t="n">
        <v>0</v>
      </c>
      <c r="AA25" s="503" t="n">
        <v>6</v>
      </c>
      <c r="AB25" s="504"/>
      <c r="AC25" s="501"/>
      <c r="AD25" s="504"/>
      <c r="AE25" s="504"/>
      <c r="AF25" s="504"/>
      <c r="AG25" s="504"/>
    </row>
    <row r="26" customFormat="false" ht="16.2" hidden="false" customHeight="false" outlineLevel="0" collapsed="false">
      <c r="A26" s="489"/>
      <c r="B26" s="497" t="s">
        <v>10</v>
      </c>
      <c r="C26" s="501" t="n">
        <v>1467</v>
      </c>
      <c r="D26" s="502" t="n">
        <v>1467</v>
      </c>
      <c r="E26" s="502" t="n">
        <v>0</v>
      </c>
      <c r="F26" s="502" t="n">
        <v>2</v>
      </c>
      <c r="G26" s="502" t="n">
        <v>14</v>
      </c>
      <c r="H26" s="502" t="n">
        <v>18</v>
      </c>
      <c r="I26" s="502" t="n">
        <v>148</v>
      </c>
      <c r="J26" s="502" t="n">
        <v>77</v>
      </c>
      <c r="K26" s="502" t="n">
        <v>36</v>
      </c>
      <c r="L26" s="502" t="n">
        <v>30</v>
      </c>
      <c r="M26" s="502" t="n">
        <v>52</v>
      </c>
      <c r="N26" s="502" t="n">
        <v>4</v>
      </c>
      <c r="O26" s="502" t="n">
        <v>35</v>
      </c>
      <c r="P26" s="503" t="n">
        <v>56</v>
      </c>
      <c r="Q26" s="502" t="n">
        <v>21</v>
      </c>
      <c r="R26" s="503" t="n">
        <v>187</v>
      </c>
      <c r="S26" s="503" t="n">
        <v>71</v>
      </c>
      <c r="T26" s="502" t="n">
        <v>211</v>
      </c>
      <c r="U26" s="502" t="n">
        <v>51</v>
      </c>
      <c r="V26" s="503" t="n">
        <v>1</v>
      </c>
      <c r="W26" s="503" t="n">
        <v>0</v>
      </c>
      <c r="X26" s="503" t="n">
        <v>402</v>
      </c>
      <c r="Y26" s="503" t="n">
        <v>33</v>
      </c>
      <c r="Z26" s="503" t="n">
        <v>10</v>
      </c>
      <c r="AA26" s="503" t="n">
        <v>8</v>
      </c>
      <c r="AB26" s="504"/>
      <c r="AC26" s="504"/>
      <c r="AD26" s="504"/>
      <c r="AE26" s="504"/>
      <c r="AF26" s="504"/>
      <c r="AG26" s="504"/>
    </row>
    <row r="27" s="78" customFormat="true" ht="13.8" hidden="false" customHeight="true" outlineLevel="0" collapsed="false">
      <c r="A27" s="489" t="s">
        <v>509</v>
      </c>
      <c r="B27" s="505" t="s">
        <v>112</v>
      </c>
      <c r="C27" s="506" t="n">
        <v>3125</v>
      </c>
      <c r="D27" s="78" t="n">
        <v>3112</v>
      </c>
      <c r="E27" s="78" t="n">
        <v>4</v>
      </c>
      <c r="F27" s="78" t="n">
        <v>4</v>
      </c>
      <c r="G27" s="78" t="n">
        <v>23</v>
      </c>
      <c r="H27" s="78" t="n">
        <v>34</v>
      </c>
      <c r="I27" s="78" t="n">
        <v>266</v>
      </c>
      <c r="J27" s="78" t="n">
        <v>161</v>
      </c>
      <c r="K27" s="78" t="n">
        <v>86</v>
      </c>
      <c r="L27" s="78" t="n">
        <v>66</v>
      </c>
      <c r="M27" s="78" t="n">
        <v>86</v>
      </c>
      <c r="N27" s="78" t="n">
        <v>5</v>
      </c>
      <c r="O27" s="78" t="n">
        <v>46</v>
      </c>
      <c r="P27" s="78" t="n">
        <v>140</v>
      </c>
      <c r="Q27" s="78" t="n">
        <v>82</v>
      </c>
      <c r="R27" s="78" t="n">
        <v>493</v>
      </c>
      <c r="S27" s="78" t="n">
        <v>223</v>
      </c>
      <c r="T27" s="78" t="n">
        <v>488</v>
      </c>
      <c r="U27" s="78" t="n">
        <v>137</v>
      </c>
      <c r="V27" s="78" t="n">
        <v>2</v>
      </c>
      <c r="W27" s="78" t="n">
        <v>1</v>
      </c>
      <c r="X27" s="78" t="n">
        <v>659</v>
      </c>
      <c r="Y27" s="78" t="n">
        <v>97</v>
      </c>
      <c r="Z27" s="78" t="n">
        <v>9</v>
      </c>
      <c r="AA27" s="78" t="n">
        <v>13</v>
      </c>
    </row>
    <row r="28" s="78" customFormat="true" ht="13.8" hidden="false" customHeight="false" outlineLevel="0" collapsed="false">
      <c r="A28" s="489"/>
      <c r="B28" s="490" t="s">
        <v>9</v>
      </c>
      <c r="C28" s="506" t="n">
        <v>1693</v>
      </c>
      <c r="D28" s="78" t="n">
        <v>1688</v>
      </c>
      <c r="E28" s="78" t="n">
        <v>4</v>
      </c>
      <c r="F28" s="78" t="n">
        <v>3</v>
      </c>
      <c r="G28" s="78" t="n">
        <v>8</v>
      </c>
      <c r="H28" s="78" t="n">
        <v>16</v>
      </c>
      <c r="I28" s="78" t="n">
        <v>112</v>
      </c>
      <c r="J28" s="78" t="n">
        <v>83</v>
      </c>
      <c r="K28" s="78" t="n">
        <v>51</v>
      </c>
      <c r="L28" s="78" t="n">
        <v>40</v>
      </c>
      <c r="M28" s="78" t="n">
        <v>38</v>
      </c>
      <c r="N28" s="78" t="n">
        <v>1</v>
      </c>
      <c r="O28" s="78" t="n">
        <v>12</v>
      </c>
      <c r="P28" s="78" t="n">
        <v>93</v>
      </c>
      <c r="Q28" s="78" t="n">
        <v>59</v>
      </c>
      <c r="R28" s="78" t="n">
        <v>310</v>
      </c>
      <c r="S28" s="78" t="n">
        <v>150</v>
      </c>
      <c r="T28" s="78" t="n">
        <v>278</v>
      </c>
      <c r="U28" s="78" t="n">
        <v>88</v>
      </c>
      <c r="V28" s="78" t="n">
        <v>1</v>
      </c>
      <c r="W28" s="78" t="n">
        <v>1</v>
      </c>
      <c r="X28" s="78" t="n">
        <v>275</v>
      </c>
      <c r="Y28" s="78" t="n">
        <v>65</v>
      </c>
      <c r="Z28" s="78" t="n">
        <v>0</v>
      </c>
      <c r="AA28" s="78" t="n">
        <v>5</v>
      </c>
    </row>
    <row r="29" s="78" customFormat="true" ht="13.8" hidden="false" customHeight="false" outlineLevel="0" collapsed="false">
      <c r="A29" s="489"/>
      <c r="B29" s="495" t="s">
        <v>10</v>
      </c>
      <c r="C29" s="506" t="n">
        <v>1432</v>
      </c>
      <c r="D29" s="78" t="n">
        <v>1424</v>
      </c>
      <c r="E29" s="78" t="n">
        <v>0</v>
      </c>
      <c r="F29" s="78" t="n">
        <v>1</v>
      </c>
      <c r="G29" s="78" t="n">
        <v>15</v>
      </c>
      <c r="H29" s="78" t="n">
        <v>18</v>
      </c>
      <c r="I29" s="78" t="n">
        <v>154</v>
      </c>
      <c r="J29" s="78" t="n">
        <v>78</v>
      </c>
      <c r="K29" s="78" t="n">
        <v>35</v>
      </c>
      <c r="L29" s="78" t="n">
        <v>23</v>
      </c>
      <c r="M29" s="78" t="n">
        <v>48</v>
      </c>
      <c r="N29" s="78" t="n">
        <v>4</v>
      </c>
      <c r="O29" s="78" t="n">
        <v>34</v>
      </c>
      <c r="P29" s="78" t="n">
        <v>47</v>
      </c>
      <c r="Q29" s="78" t="n">
        <v>23</v>
      </c>
      <c r="R29" s="78" t="n">
        <v>183</v>
      </c>
      <c r="S29" s="78" t="n">
        <v>73</v>
      </c>
      <c r="T29" s="78" t="n">
        <v>210</v>
      </c>
      <c r="U29" s="78" t="n">
        <v>49</v>
      </c>
      <c r="V29" s="78" t="n">
        <v>1</v>
      </c>
      <c r="W29" s="78" t="n">
        <v>0</v>
      </c>
      <c r="X29" s="78" t="n">
        <v>384</v>
      </c>
      <c r="Y29" s="78" t="n">
        <v>32</v>
      </c>
      <c r="Z29" s="78" t="n">
        <v>9</v>
      </c>
      <c r="AA29" s="78" t="n">
        <v>8</v>
      </c>
    </row>
    <row r="30" s="511" customFormat="true" ht="16.2" hidden="false" customHeight="true" outlineLevel="0" collapsed="false">
      <c r="A30" s="507" t="s">
        <v>510</v>
      </c>
      <c r="B30" s="505" t="s">
        <v>112</v>
      </c>
      <c r="C30" s="508" t="n">
        <v>3127</v>
      </c>
      <c r="D30" s="509" t="n">
        <v>3114</v>
      </c>
      <c r="E30" s="509" t="n">
        <v>4</v>
      </c>
      <c r="F30" s="509" t="n">
        <v>5</v>
      </c>
      <c r="G30" s="509" t="n">
        <v>30</v>
      </c>
      <c r="H30" s="509" t="n">
        <v>36</v>
      </c>
      <c r="I30" s="509" t="n">
        <v>279</v>
      </c>
      <c r="J30" s="509" t="n">
        <v>159</v>
      </c>
      <c r="K30" s="509" t="n">
        <v>88</v>
      </c>
      <c r="L30" s="509" t="n">
        <v>68</v>
      </c>
      <c r="M30" s="509" t="n">
        <v>84</v>
      </c>
      <c r="N30" s="509" t="n">
        <v>6</v>
      </c>
      <c r="O30" s="509" t="n">
        <v>50</v>
      </c>
      <c r="P30" s="510" t="n">
        <v>138</v>
      </c>
      <c r="Q30" s="510" t="n">
        <v>83</v>
      </c>
      <c r="R30" s="510" t="n">
        <v>500</v>
      </c>
      <c r="S30" s="510" t="n">
        <v>228</v>
      </c>
      <c r="T30" s="510" t="n">
        <v>474</v>
      </c>
      <c r="U30" s="510" t="n">
        <v>139</v>
      </c>
      <c r="V30" s="510" t="n">
        <v>2</v>
      </c>
      <c r="W30" s="509" t="n">
        <v>1</v>
      </c>
      <c r="X30" s="510" t="n">
        <v>637</v>
      </c>
      <c r="Y30" s="510" t="n">
        <v>96</v>
      </c>
      <c r="Z30" s="510" t="n">
        <v>7</v>
      </c>
      <c r="AA30" s="510" t="n">
        <v>13</v>
      </c>
    </row>
    <row r="31" s="511" customFormat="true" ht="16.2" hidden="false" customHeight="false" outlineLevel="0" collapsed="false">
      <c r="A31" s="507"/>
      <c r="B31" s="490" t="s">
        <v>9</v>
      </c>
      <c r="C31" s="508" t="n">
        <v>1694</v>
      </c>
      <c r="D31" s="509" t="n">
        <v>1689</v>
      </c>
      <c r="E31" s="509" t="n">
        <v>4</v>
      </c>
      <c r="F31" s="509" t="n">
        <v>3</v>
      </c>
      <c r="G31" s="509" t="n">
        <v>10</v>
      </c>
      <c r="H31" s="509" t="n">
        <v>19</v>
      </c>
      <c r="I31" s="509" t="n">
        <v>111</v>
      </c>
      <c r="J31" s="509" t="n">
        <v>81</v>
      </c>
      <c r="K31" s="509" t="n">
        <v>50</v>
      </c>
      <c r="L31" s="509" t="n">
        <v>45</v>
      </c>
      <c r="M31" s="509" t="n">
        <v>37</v>
      </c>
      <c r="N31" s="509" t="n">
        <v>1</v>
      </c>
      <c r="O31" s="509" t="n">
        <v>12</v>
      </c>
      <c r="P31" s="510" t="n">
        <v>89</v>
      </c>
      <c r="Q31" s="510" t="n">
        <v>60</v>
      </c>
      <c r="R31" s="510" t="n">
        <v>313</v>
      </c>
      <c r="S31" s="510" t="n">
        <v>155</v>
      </c>
      <c r="T31" s="510" t="n">
        <v>271</v>
      </c>
      <c r="U31" s="510" t="n">
        <v>93</v>
      </c>
      <c r="V31" s="510" t="n">
        <v>1</v>
      </c>
      <c r="W31" s="509" t="n">
        <v>1</v>
      </c>
      <c r="X31" s="510" t="n">
        <v>268</v>
      </c>
      <c r="Y31" s="510" t="n">
        <v>65</v>
      </c>
      <c r="Z31" s="510" t="n">
        <v>0</v>
      </c>
      <c r="AA31" s="510" t="n">
        <v>5</v>
      </c>
    </row>
    <row r="32" s="511" customFormat="true" ht="16.2" hidden="false" customHeight="false" outlineLevel="0" collapsed="false">
      <c r="A32" s="507"/>
      <c r="B32" s="448" t="s">
        <v>10</v>
      </c>
      <c r="C32" s="508" t="n">
        <v>1433</v>
      </c>
      <c r="D32" s="509" t="n">
        <v>1425</v>
      </c>
      <c r="E32" s="509" t="n">
        <v>0</v>
      </c>
      <c r="F32" s="509" t="n">
        <v>2</v>
      </c>
      <c r="G32" s="509" t="n">
        <v>20</v>
      </c>
      <c r="H32" s="509" t="n">
        <v>17</v>
      </c>
      <c r="I32" s="509" t="n">
        <v>168</v>
      </c>
      <c r="J32" s="509" t="n">
        <v>78</v>
      </c>
      <c r="K32" s="509" t="n">
        <v>38</v>
      </c>
      <c r="L32" s="509" t="n">
        <v>23</v>
      </c>
      <c r="M32" s="509" t="n">
        <v>47</v>
      </c>
      <c r="N32" s="509" t="n">
        <v>5</v>
      </c>
      <c r="O32" s="509" t="n">
        <v>38</v>
      </c>
      <c r="P32" s="510" t="n">
        <v>49</v>
      </c>
      <c r="Q32" s="510" t="n">
        <v>23</v>
      </c>
      <c r="R32" s="510" t="n">
        <v>187</v>
      </c>
      <c r="S32" s="510" t="n">
        <v>73</v>
      </c>
      <c r="T32" s="510" t="n">
        <v>203</v>
      </c>
      <c r="U32" s="510" t="n">
        <v>46</v>
      </c>
      <c r="V32" s="510" t="n">
        <v>1</v>
      </c>
      <c r="W32" s="510" t="n">
        <v>0</v>
      </c>
      <c r="X32" s="510" t="n">
        <v>369</v>
      </c>
      <c r="Y32" s="510" t="n">
        <v>31</v>
      </c>
      <c r="Z32" s="510" t="n">
        <v>7</v>
      </c>
      <c r="AA32" s="510" t="n">
        <v>8</v>
      </c>
    </row>
    <row r="33" s="511" customFormat="true" ht="16.2" hidden="false" customHeight="true" outlineLevel="0" collapsed="false">
      <c r="A33" s="507" t="s">
        <v>511</v>
      </c>
      <c r="B33" s="505" t="s">
        <v>112</v>
      </c>
      <c r="C33" s="508" t="n">
        <v>3092</v>
      </c>
      <c r="D33" s="509" t="n">
        <v>3081</v>
      </c>
      <c r="E33" s="509" t="n">
        <v>4</v>
      </c>
      <c r="F33" s="509" t="n">
        <v>6</v>
      </c>
      <c r="G33" s="509" t="n">
        <v>32</v>
      </c>
      <c r="H33" s="509" t="n">
        <v>42</v>
      </c>
      <c r="I33" s="509" t="n">
        <v>281</v>
      </c>
      <c r="J33" s="509" t="n">
        <v>168</v>
      </c>
      <c r="K33" s="509" t="n">
        <v>88</v>
      </c>
      <c r="L33" s="509" t="n">
        <v>66</v>
      </c>
      <c r="M33" s="509" t="n">
        <v>81</v>
      </c>
      <c r="N33" s="509" t="n">
        <v>6</v>
      </c>
      <c r="O33" s="509" t="n">
        <v>45</v>
      </c>
      <c r="P33" s="510" t="n">
        <v>133</v>
      </c>
      <c r="Q33" s="510" t="n">
        <v>91</v>
      </c>
      <c r="R33" s="510" t="n">
        <v>506</v>
      </c>
      <c r="S33" s="510" t="n">
        <v>222</v>
      </c>
      <c r="T33" s="510" t="n">
        <v>464</v>
      </c>
      <c r="U33" s="510" t="n">
        <v>135</v>
      </c>
      <c r="V33" s="510" t="n">
        <v>1</v>
      </c>
      <c r="W33" s="509" t="n">
        <v>1</v>
      </c>
      <c r="X33" s="510" t="n">
        <v>612</v>
      </c>
      <c r="Y33" s="510" t="n">
        <v>93</v>
      </c>
      <c r="Z33" s="510" t="n">
        <v>4</v>
      </c>
      <c r="AA33" s="510" t="n">
        <v>11</v>
      </c>
    </row>
    <row r="34" s="511" customFormat="true" ht="16.2" hidden="false" customHeight="false" outlineLevel="0" collapsed="false">
      <c r="A34" s="507"/>
      <c r="B34" s="490" t="s">
        <v>9</v>
      </c>
      <c r="C34" s="508" t="n">
        <v>1679</v>
      </c>
      <c r="D34" s="509" t="n">
        <v>1675</v>
      </c>
      <c r="E34" s="509" t="n">
        <v>4</v>
      </c>
      <c r="F34" s="509" t="n">
        <v>3</v>
      </c>
      <c r="G34" s="509" t="n">
        <v>12</v>
      </c>
      <c r="H34" s="509" t="n">
        <v>20</v>
      </c>
      <c r="I34" s="509" t="n">
        <v>118</v>
      </c>
      <c r="J34" s="509" t="n">
        <v>81</v>
      </c>
      <c r="K34" s="509" t="n">
        <v>53</v>
      </c>
      <c r="L34" s="509" t="n">
        <v>42</v>
      </c>
      <c r="M34" s="509" t="n">
        <v>35</v>
      </c>
      <c r="N34" s="509" t="n">
        <v>1</v>
      </c>
      <c r="O34" s="509" t="n">
        <v>13</v>
      </c>
      <c r="P34" s="510" t="n">
        <v>86</v>
      </c>
      <c r="Q34" s="510" t="n">
        <v>62</v>
      </c>
      <c r="R34" s="510" t="n">
        <v>316</v>
      </c>
      <c r="S34" s="510" t="n">
        <v>153</v>
      </c>
      <c r="T34" s="510" t="n">
        <v>263</v>
      </c>
      <c r="U34" s="510" t="n">
        <v>87</v>
      </c>
      <c r="V34" s="510" t="n">
        <v>0</v>
      </c>
      <c r="W34" s="509" t="n">
        <v>1</v>
      </c>
      <c r="X34" s="510" t="n">
        <v>262</v>
      </c>
      <c r="Y34" s="510" t="n">
        <v>63</v>
      </c>
      <c r="Z34" s="510" t="n">
        <v>0</v>
      </c>
      <c r="AA34" s="510" t="n">
        <v>4</v>
      </c>
    </row>
    <row r="35" s="511" customFormat="true" ht="16.2" hidden="false" customHeight="false" outlineLevel="0" collapsed="false">
      <c r="A35" s="507"/>
      <c r="B35" s="448" t="s">
        <v>10</v>
      </c>
      <c r="C35" s="508" t="n">
        <v>1413</v>
      </c>
      <c r="D35" s="509" t="n">
        <v>1406</v>
      </c>
      <c r="E35" s="509" t="n">
        <v>0</v>
      </c>
      <c r="F35" s="509" t="n">
        <v>3</v>
      </c>
      <c r="G35" s="509" t="n">
        <v>20</v>
      </c>
      <c r="H35" s="509" t="n">
        <v>22</v>
      </c>
      <c r="I35" s="509" t="n">
        <v>163</v>
      </c>
      <c r="J35" s="509" t="n">
        <v>87</v>
      </c>
      <c r="K35" s="509" t="n">
        <v>35</v>
      </c>
      <c r="L35" s="509" t="n">
        <v>24</v>
      </c>
      <c r="M35" s="509" t="n">
        <v>46</v>
      </c>
      <c r="N35" s="509" t="n">
        <v>5</v>
      </c>
      <c r="O35" s="509" t="n">
        <v>32</v>
      </c>
      <c r="P35" s="510" t="n">
        <v>47</v>
      </c>
      <c r="Q35" s="510" t="n">
        <v>29</v>
      </c>
      <c r="R35" s="510" t="n">
        <v>190</v>
      </c>
      <c r="S35" s="510" t="n">
        <v>69</v>
      </c>
      <c r="T35" s="510" t="n">
        <v>201</v>
      </c>
      <c r="U35" s="510" t="n">
        <v>48</v>
      </c>
      <c r="V35" s="510" t="n">
        <v>1</v>
      </c>
      <c r="W35" s="510" t="n">
        <v>0</v>
      </c>
      <c r="X35" s="510" t="n">
        <v>350</v>
      </c>
      <c r="Y35" s="510" t="n">
        <v>30</v>
      </c>
      <c r="Z35" s="510" t="n">
        <v>4</v>
      </c>
      <c r="AA35" s="510" t="n">
        <v>7</v>
      </c>
    </row>
    <row r="36" s="511" customFormat="true" ht="16.2" hidden="false" customHeight="true" outlineLevel="0" collapsed="false">
      <c r="A36" s="507" t="s">
        <v>512</v>
      </c>
      <c r="B36" s="505" t="s">
        <v>112</v>
      </c>
      <c r="C36" s="508" t="n">
        <f aca="false">C37+C38</f>
        <v>3138</v>
      </c>
      <c r="D36" s="508" t="n">
        <f aca="false">D37+D38</f>
        <v>3128</v>
      </c>
      <c r="E36" s="508" t="n">
        <f aca="false">E37+E38</f>
        <v>5</v>
      </c>
      <c r="F36" s="508" t="n">
        <f aca="false">F37+F38</f>
        <v>8</v>
      </c>
      <c r="G36" s="508" t="n">
        <f aca="false">G37+G38</f>
        <v>36</v>
      </c>
      <c r="H36" s="508" t="n">
        <f aca="false">H37+H38</f>
        <v>42</v>
      </c>
      <c r="I36" s="508" t="n">
        <f aca="false">I37+I38</f>
        <v>307</v>
      </c>
      <c r="J36" s="508" t="n">
        <f aca="false">J37+J38</f>
        <v>168</v>
      </c>
      <c r="K36" s="508" t="n">
        <f aca="false">K37+K38</f>
        <v>88</v>
      </c>
      <c r="L36" s="508" t="n">
        <f aca="false">L37+L38</f>
        <v>62</v>
      </c>
      <c r="M36" s="508" t="n">
        <f aca="false">M37+M38</f>
        <v>83</v>
      </c>
      <c r="N36" s="508" t="n">
        <f aca="false">N37+N38</f>
        <v>7</v>
      </c>
      <c r="O36" s="508" t="n">
        <f aca="false">O37+O38</f>
        <v>43</v>
      </c>
      <c r="P36" s="508" t="n">
        <f aca="false">P37+P38</f>
        <v>136</v>
      </c>
      <c r="Q36" s="508" t="n">
        <f aca="false">Q37+Q38</f>
        <v>94</v>
      </c>
      <c r="R36" s="508" t="n">
        <f aca="false">R37+R38</f>
        <v>523</v>
      </c>
      <c r="S36" s="508" t="n">
        <f aca="false">S37+S38</f>
        <v>230</v>
      </c>
      <c r="T36" s="508" t="n">
        <f aca="false">T37+T38</f>
        <v>457</v>
      </c>
      <c r="U36" s="508" t="n">
        <f aca="false">U37+U38</f>
        <v>145</v>
      </c>
      <c r="V36" s="508" t="n">
        <f aca="false">V37+V38</f>
        <v>1</v>
      </c>
      <c r="W36" s="508" t="n">
        <f aca="false">W37+W38</f>
        <v>1</v>
      </c>
      <c r="X36" s="508" t="n">
        <f aca="false">X37+X38</f>
        <v>598</v>
      </c>
      <c r="Y36" s="508" t="n">
        <f aca="false">Y37+Y38</f>
        <v>90</v>
      </c>
      <c r="Z36" s="508" t="n">
        <f aca="false">Z37+Z38</f>
        <v>4</v>
      </c>
      <c r="AA36" s="508" t="n">
        <f aca="false">AA37+AA38</f>
        <v>10</v>
      </c>
    </row>
    <row r="37" s="511" customFormat="true" ht="16.2" hidden="false" customHeight="false" outlineLevel="0" collapsed="false">
      <c r="A37" s="507"/>
      <c r="B37" s="490" t="s">
        <v>9</v>
      </c>
      <c r="C37" s="508" t="n">
        <v>1705</v>
      </c>
      <c r="D37" s="509" t="n">
        <v>1701</v>
      </c>
      <c r="E37" s="509" t="n">
        <v>5</v>
      </c>
      <c r="F37" s="509" t="n">
        <v>4</v>
      </c>
      <c r="G37" s="509" t="n">
        <v>12</v>
      </c>
      <c r="H37" s="509" t="n">
        <v>21</v>
      </c>
      <c r="I37" s="509" t="n">
        <v>127</v>
      </c>
      <c r="J37" s="512" t="n">
        <v>86</v>
      </c>
      <c r="K37" s="512" t="n">
        <v>56</v>
      </c>
      <c r="L37" s="512" t="n">
        <v>42</v>
      </c>
      <c r="M37" s="512" t="n">
        <v>33</v>
      </c>
      <c r="N37" s="512" t="n">
        <v>2</v>
      </c>
      <c r="O37" s="512" t="n">
        <v>12</v>
      </c>
      <c r="P37" s="513" t="n">
        <v>89</v>
      </c>
      <c r="Q37" s="513" t="n">
        <v>60</v>
      </c>
      <c r="R37" s="513" t="n">
        <v>326</v>
      </c>
      <c r="S37" s="513" t="n">
        <v>162</v>
      </c>
      <c r="T37" s="513" t="n">
        <v>259</v>
      </c>
      <c r="U37" s="513" t="n">
        <v>91</v>
      </c>
      <c r="V37" s="513" t="n">
        <v>0</v>
      </c>
      <c r="W37" s="513" t="n">
        <v>1</v>
      </c>
      <c r="X37" s="513" t="n">
        <v>252</v>
      </c>
      <c r="Y37" s="513" t="n">
        <v>61</v>
      </c>
      <c r="Z37" s="513" t="n">
        <v>0</v>
      </c>
      <c r="AA37" s="513" t="n">
        <v>4</v>
      </c>
    </row>
    <row r="38" s="511" customFormat="true" ht="16.2" hidden="false" customHeight="false" outlineLevel="0" collapsed="false">
      <c r="A38" s="507"/>
      <c r="B38" s="448" t="s">
        <v>10</v>
      </c>
      <c r="C38" s="508" t="n">
        <v>1433</v>
      </c>
      <c r="D38" s="509" t="n">
        <v>1427</v>
      </c>
      <c r="E38" s="509" t="n">
        <v>0</v>
      </c>
      <c r="F38" s="509" t="n">
        <v>4</v>
      </c>
      <c r="G38" s="509" t="n">
        <v>24</v>
      </c>
      <c r="H38" s="509" t="n">
        <v>21</v>
      </c>
      <c r="I38" s="509" t="n">
        <v>180</v>
      </c>
      <c r="J38" s="512" t="n">
        <v>82</v>
      </c>
      <c r="K38" s="512" t="n">
        <v>32</v>
      </c>
      <c r="L38" s="512" t="n">
        <v>20</v>
      </c>
      <c r="M38" s="512" t="n">
        <v>50</v>
      </c>
      <c r="N38" s="512" t="n">
        <v>5</v>
      </c>
      <c r="O38" s="512" t="n">
        <v>31</v>
      </c>
      <c r="P38" s="513" t="n">
        <v>47</v>
      </c>
      <c r="Q38" s="513" t="n">
        <v>34</v>
      </c>
      <c r="R38" s="513" t="n">
        <v>197</v>
      </c>
      <c r="S38" s="513" t="n">
        <v>68</v>
      </c>
      <c r="T38" s="513" t="n">
        <v>198</v>
      </c>
      <c r="U38" s="513" t="n">
        <v>54</v>
      </c>
      <c r="V38" s="513" t="n">
        <v>1</v>
      </c>
      <c r="W38" s="513" t="n">
        <v>0</v>
      </c>
      <c r="X38" s="513" t="n">
        <v>346</v>
      </c>
      <c r="Y38" s="513" t="n">
        <v>29</v>
      </c>
      <c r="Z38" s="513" t="n">
        <v>4</v>
      </c>
      <c r="AA38" s="513" t="n">
        <v>6</v>
      </c>
    </row>
  </sheetData>
  <mergeCells count="35">
    <mergeCell ref="A2:H2"/>
    <mergeCell ref="I2:Q2"/>
    <mergeCell ref="R2:AA2"/>
    <mergeCell ref="V3:W3"/>
    <mergeCell ref="A4:B8"/>
    <mergeCell ref="C4:C8"/>
    <mergeCell ref="D4:O4"/>
    <mergeCell ref="P4:Z4"/>
    <mergeCell ref="AA4:AA6"/>
    <mergeCell ref="D5:D8"/>
    <mergeCell ref="E5:F6"/>
    <mergeCell ref="G5:H6"/>
    <mergeCell ref="I5:J6"/>
    <mergeCell ref="K5:O5"/>
    <mergeCell ref="P5:Q6"/>
    <mergeCell ref="R5:S6"/>
    <mergeCell ref="T5:U6"/>
    <mergeCell ref="V5:W6"/>
    <mergeCell ref="X5:Y6"/>
    <mergeCell ref="Z5:Z6"/>
    <mergeCell ref="K6:L6"/>
    <mergeCell ref="M6:O6"/>
    <mergeCell ref="M7:N7"/>
    <mergeCell ref="Z7:Z8"/>
    <mergeCell ref="AA7:A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N25" activeCellId="0" sqref="N25"/>
    </sheetView>
  </sheetViews>
  <sheetFormatPr defaultColWidth="7.59375" defaultRowHeight="19.95" zeroHeight="false" outlineLevelRow="0" outlineLevelCol="0"/>
  <cols>
    <col collapsed="false" customWidth="true" hidden="false" outlineLevel="0" max="1" min="1" style="514" width="11.59"/>
    <col collapsed="false" customWidth="true" hidden="false" outlineLevel="0" max="3" min="2" style="514" width="10.89"/>
    <col collapsed="false" customWidth="true" hidden="false" outlineLevel="0" max="4" min="4" style="515" width="10.89"/>
    <col collapsed="false" customWidth="true" hidden="false" outlineLevel="0" max="12" min="5" style="514" width="10.89"/>
    <col collapsed="false" customWidth="true" hidden="false" outlineLevel="0" max="14" min="13" style="516" width="10.89"/>
    <col collapsed="false" customWidth="true" hidden="false" outlineLevel="0" max="16" min="15" style="514" width="10.89"/>
    <col collapsed="false" customWidth="false" hidden="false" outlineLevel="0" max="257" min="17" style="514" width="7.59"/>
  </cols>
  <sheetData>
    <row r="1" s="78" customFormat="true" ht="15.75" hidden="false" customHeight="true" outlineLevel="0" collapsed="false">
      <c r="A1" s="517" t="s">
        <v>513</v>
      </c>
      <c r="D1" s="518"/>
      <c r="M1" s="334"/>
      <c r="N1" s="334"/>
      <c r="P1" s="519" t="s">
        <v>514</v>
      </c>
    </row>
    <row r="2" s="521" customFormat="true" ht="24" hidden="false" customHeight="true" outlineLevel="0" collapsed="false">
      <c r="A2" s="333" t="s">
        <v>515</v>
      </c>
      <c r="B2" s="333"/>
      <c r="C2" s="333"/>
      <c r="D2" s="333"/>
      <c r="E2" s="333"/>
      <c r="F2" s="333"/>
      <c r="G2" s="333"/>
      <c r="H2" s="520" t="s">
        <v>516</v>
      </c>
      <c r="I2" s="520"/>
      <c r="J2" s="520"/>
      <c r="K2" s="520"/>
      <c r="L2" s="520"/>
      <c r="M2" s="520"/>
      <c r="N2" s="520"/>
      <c r="O2" s="520"/>
      <c r="P2" s="520"/>
    </row>
    <row r="3" s="526" customFormat="true" ht="16.5" hidden="false" customHeight="true" outlineLevel="0" collapsed="false">
      <c r="A3" s="366" t="s">
        <v>58</v>
      </c>
      <c r="B3" s="522"/>
      <c r="C3" s="522"/>
      <c r="D3" s="523"/>
      <c r="E3" s="522"/>
      <c r="F3" s="522"/>
      <c r="G3" s="522"/>
      <c r="H3" s="522"/>
      <c r="I3" s="524"/>
      <c r="J3" s="522"/>
      <c r="K3" s="522"/>
      <c r="L3" s="522"/>
      <c r="M3" s="525" t="s">
        <v>517</v>
      </c>
      <c r="N3" s="525"/>
      <c r="O3" s="525"/>
      <c r="P3" s="525"/>
    </row>
    <row r="4" s="524" customFormat="true" ht="27.9" hidden="false" customHeight="true" outlineLevel="0" collapsed="false">
      <c r="A4" s="527" t="s">
        <v>518</v>
      </c>
      <c r="B4" s="528" t="s">
        <v>519</v>
      </c>
      <c r="C4" s="528"/>
      <c r="D4" s="528"/>
      <c r="E4" s="529" t="s">
        <v>520</v>
      </c>
      <c r="F4" s="529"/>
      <c r="G4" s="529"/>
      <c r="H4" s="530" t="s">
        <v>521</v>
      </c>
      <c r="I4" s="530"/>
      <c r="J4" s="530"/>
      <c r="K4" s="528" t="s">
        <v>522</v>
      </c>
      <c r="L4" s="528"/>
      <c r="M4" s="528"/>
      <c r="N4" s="529" t="s">
        <v>523</v>
      </c>
      <c r="O4" s="529"/>
      <c r="P4" s="529"/>
    </row>
    <row r="5" s="534" customFormat="true" ht="27.9" hidden="false" customHeight="true" outlineLevel="0" collapsed="false">
      <c r="A5" s="287" t="s">
        <v>374</v>
      </c>
      <c r="B5" s="531" t="s">
        <v>524</v>
      </c>
      <c r="C5" s="532" t="s">
        <v>525</v>
      </c>
      <c r="D5" s="532" t="s">
        <v>526</v>
      </c>
      <c r="E5" s="533" t="s">
        <v>527</v>
      </c>
      <c r="F5" s="531" t="s">
        <v>528</v>
      </c>
      <c r="G5" s="529" t="s">
        <v>526</v>
      </c>
      <c r="H5" s="530" t="s">
        <v>529</v>
      </c>
      <c r="I5" s="532" t="s">
        <v>530</v>
      </c>
      <c r="J5" s="533" t="s">
        <v>526</v>
      </c>
      <c r="K5" s="533" t="s">
        <v>527</v>
      </c>
      <c r="L5" s="531" t="s">
        <v>528</v>
      </c>
      <c r="M5" s="533" t="s">
        <v>526</v>
      </c>
      <c r="N5" s="533" t="s">
        <v>527</v>
      </c>
      <c r="O5" s="531" t="s">
        <v>528</v>
      </c>
      <c r="P5" s="529" t="s">
        <v>526</v>
      </c>
    </row>
    <row r="6" s="1" customFormat="true" ht="44.4" hidden="false" customHeight="true" outlineLevel="0" collapsed="false">
      <c r="A6" s="344" t="s">
        <v>531</v>
      </c>
      <c r="B6" s="535" t="n">
        <f aca="false">SUM(C6:D6)</f>
        <v>4047</v>
      </c>
      <c r="C6" s="535" t="n">
        <f aca="false">SUM(L6,O6,I6,F6)</f>
        <v>2243</v>
      </c>
      <c r="D6" s="535" t="n">
        <f aca="false">SUM(M6,P6,J6,G6)</f>
        <v>1804</v>
      </c>
      <c r="E6" s="535" t="n">
        <f aca="false">SUM(F6:G6)</f>
        <v>1942</v>
      </c>
      <c r="F6" s="535" t="n">
        <v>1231</v>
      </c>
      <c r="G6" s="535" t="n">
        <v>711</v>
      </c>
      <c r="H6" s="535" t="n">
        <f aca="false">SUM(I6:J6)</f>
        <v>1535</v>
      </c>
      <c r="I6" s="535" t="n">
        <v>820</v>
      </c>
      <c r="J6" s="535" t="n">
        <v>715</v>
      </c>
      <c r="K6" s="535" t="n">
        <f aca="false">SUM(L6:M6)</f>
        <v>280</v>
      </c>
      <c r="L6" s="535" t="n">
        <v>137</v>
      </c>
      <c r="M6" s="535" t="n">
        <v>143</v>
      </c>
      <c r="N6" s="535" t="n">
        <f aca="false">SUM(O6:P6)</f>
        <v>290</v>
      </c>
      <c r="O6" s="535" t="n">
        <v>55</v>
      </c>
      <c r="P6" s="535" t="n">
        <v>235</v>
      </c>
    </row>
    <row r="7" s="1" customFormat="true" ht="44.4" hidden="false" customHeight="true" outlineLevel="0" collapsed="false">
      <c r="A7" s="344" t="s">
        <v>532</v>
      </c>
      <c r="B7" s="535" t="n">
        <f aca="false">SUM(C7:D7)</f>
        <v>3959</v>
      </c>
      <c r="C7" s="535" t="n">
        <f aca="false">SUM(L7,O7,I7,F7)</f>
        <v>2199</v>
      </c>
      <c r="D7" s="535" t="n">
        <f aca="false">SUM(M7,P7,J7,G7)</f>
        <v>1760</v>
      </c>
      <c r="E7" s="535" t="n">
        <f aca="false">SUM(F7:G7)</f>
        <v>1878</v>
      </c>
      <c r="F7" s="535" t="n">
        <v>1191</v>
      </c>
      <c r="G7" s="535" t="n">
        <v>687</v>
      </c>
      <c r="H7" s="535" t="n">
        <f aca="false">SUM(I7:J7)</f>
        <v>1497</v>
      </c>
      <c r="I7" s="535" t="n">
        <v>806</v>
      </c>
      <c r="J7" s="535" t="n">
        <v>691</v>
      </c>
      <c r="K7" s="535" t="n">
        <f aca="false">SUM(L7:M7)</f>
        <v>293</v>
      </c>
      <c r="L7" s="535" t="n">
        <v>144</v>
      </c>
      <c r="M7" s="535" t="n">
        <v>149</v>
      </c>
      <c r="N7" s="535" t="n">
        <f aca="false">SUM(O7:P7)</f>
        <v>291</v>
      </c>
      <c r="O7" s="535" t="n">
        <v>58</v>
      </c>
      <c r="P7" s="535" t="n">
        <v>233</v>
      </c>
    </row>
    <row r="8" s="1" customFormat="true" ht="44.4" hidden="false" customHeight="true" outlineLevel="0" collapsed="false">
      <c r="A8" s="344" t="s">
        <v>533</v>
      </c>
      <c r="B8" s="535" t="n">
        <f aca="false">SUM(C8:D8)</f>
        <v>3990</v>
      </c>
      <c r="C8" s="535" t="n">
        <f aca="false">SUM(L8,O8,I8,F8)</f>
        <v>2216</v>
      </c>
      <c r="D8" s="535" t="n">
        <f aca="false">SUM(M8,P8,J8,G8)</f>
        <v>1774</v>
      </c>
      <c r="E8" s="535" t="n">
        <f aca="false">SUM(F8:G8)</f>
        <v>1871</v>
      </c>
      <c r="F8" s="535" t="n">
        <v>1185</v>
      </c>
      <c r="G8" s="535" t="n">
        <v>686</v>
      </c>
      <c r="H8" s="535" t="n">
        <f aca="false">SUM(I8:J8)</f>
        <v>1530</v>
      </c>
      <c r="I8" s="535" t="n">
        <v>824</v>
      </c>
      <c r="J8" s="535" t="n">
        <v>706</v>
      </c>
      <c r="K8" s="535" t="n">
        <f aca="false">SUM(L8:M8)</f>
        <v>305</v>
      </c>
      <c r="L8" s="535" t="n">
        <v>151</v>
      </c>
      <c r="M8" s="535" t="n">
        <v>154</v>
      </c>
      <c r="N8" s="535" t="n">
        <f aca="false">SUM(O8:P8)</f>
        <v>284</v>
      </c>
      <c r="O8" s="535" t="n">
        <v>56</v>
      </c>
      <c r="P8" s="535" t="n">
        <v>228</v>
      </c>
    </row>
    <row r="9" s="1" customFormat="true" ht="44.4" hidden="false" customHeight="true" outlineLevel="0" collapsed="false">
      <c r="A9" s="344" t="s">
        <v>534</v>
      </c>
      <c r="B9" s="535" t="n">
        <f aca="false">SUM(C9:D9)</f>
        <v>3815</v>
      </c>
      <c r="C9" s="535" t="n">
        <f aca="false">SUM(L9,O9,I9,F9)</f>
        <v>2114</v>
      </c>
      <c r="D9" s="535" t="n">
        <f aca="false">SUM(M9,P9,J9,G9)</f>
        <v>1701</v>
      </c>
      <c r="E9" s="535" t="n">
        <f aca="false">SUM(F9:G9)</f>
        <v>1764</v>
      </c>
      <c r="F9" s="535" t="n">
        <v>1123</v>
      </c>
      <c r="G9" s="535" t="n">
        <v>641</v>
      </c>
      <c r="H9" s="535" t="n">
        <f aca="false">SUM(I9:J9)</f>
        <v>1445</v>
      </c>
      <c r="I9" s="535" t="n">
        <v>779</v>
      </c>
      <c r="J9" s="535" t="n">
        <v>666</v>
      </c>
      <c r="K9" s="535" t="n">
        <f aca="false">SUM(L9:M9)</f>
        <v>307</v>
      </c>
      <c r="L9" s="535" t="n">
        <v>149</v>
      </c>
      <c r="M9" s="535" t="n">
        <v>158</v>
      </c>
      <c r="N9" s="535" t="n">
        <f aca="false">SUM(O9:P9)</f>
        <v>299</v>
      </c>
      <c r="O9" s="535" t="n">
        <v>63</v>
      </c>
      <c r="P9" s="535" t="n">
        <v>236</v>
      </c>
    </row>
    <row r="10" s="250" customFormat="true" ht="44.4" hidden="false" customHeight="true" outlineLevel="0" collapsed="false">
      <c r="A10" s="344" t="s">
        <v>535</v>
      </c>
      <c r="B10" s="536" t="n">
        <f aca="false">SUM(C10:D10)</f>
        <v>3739</v>
      </c>
      <c r="C10" s="535" t="n">
        <f aca="false">F10+I10+L10+O10</f>
        <v>2065</v>
      </c>
      <c r="D10" s="535" t="n">
        <f aca="false">G10+J10+M10+P10</f>
        <v>1674</v>
      </c>
      <c r="E10" s="535" t="n">
        <f aca="false">SUM(F10:G10)</f>
        <v>1708</v>
      </c>
      <c r="F10" s="535" t="n">
        <v>1083</v>
      </c>
      <c r="G10" s="535" t="n">
        <v>625</v>
      </c>
      <c r="H10" s="535" t="n">
        <f aca="false">SUM(I10:J10)</f>
        <v>1415</v>
      </c>
      <c r="I10" s="535" t="n">
        <v>765</v>
      </c>
      <c r="J10" s="535" t="n">
        <v>650</v>
      </c>
      <c r="K10" s="535" t="n">
        <f aca="false">SUM(L10:M10)</f>
        <v>309</v>
      </c>
      <c r="L10" s="535" t="n">
        <v>153</v>
      </c>
      <c r="M10" s="535" t="n">
        <v>156</v>
      </c>
      <c r="N10" s="535" t="n">
        <f aca="false">SUM(O10:P10)</f>
        <v>307</v>
      </c>
      <c r="O10" s="535" t="n">
        <v>64</v>
      </c>
      <c r="P10" s="535" t="n">
        <v>243</v>
      </c>
    </row>
    <row r="11" s="357" customFormat="true" ht="44.4" hidden="false" customHeight="true" outlineLevel="0" collapsed="false">
      <c r="A11" s="358" t="s">
        <v>536</v>
      </c>
      <c r="B11" s="537" t="n">
        <f aca="false">SUM(C11:D11)</f>
        <v>3722</v>
      </c>
      <c r="C11" s="538" t="n">
        <f aca="false">F11+I11+L11+O11</f>
        <v>2069</v>
      </c>
      <c r="D11" s="538" t="n">
        <f aca="false">G11+J11+M11+P11</f>
        <v>1653</v>
      </c>
      <c r="E11" s="538" t="n">
        <f aca="false">SUM(F11:G11)</f>
        <v>1688</v>
      </c>
      <c r="F11" s="538" t="n">
        <v>1071</v>
      </c>
      <c r="G11" s="538" t="n">
        <v>617</v>
      </c>
      <c r="H11" s="538" t="n">
        <f aca="false">SUM(I11:J11)</f>
        <v>1422</v>
      </c>
      <c r="I11" s="538" t="n">
        <v>771</v>
      </c>
      <c r="J11" s="538" t="n">
        <v>651</v>
      </c>
      <c r="K11" s="538" t="n">
        <f aca="false">SUM(L11:M11)</f>
        <v>309</v>
      </c>
      <c r="L11" s="538" t="n">
        <v>160</v>
      </c>
      <c r="M11" s="538" t="n">
        <v>149</v>
      </c>
      <c r="N11" s="538" t="n">
        <f aca="false">SUM(O11:P11)</f>
        <v>303</v>
      </c>
      <c r="O11" s="538" t="n">
        <v>67</v>
      </c>
      <c r="P11" s="538" t="n">
        <v>236</v>
      </c>
    </row>
    <row r="12" s="539" customFormat="true" ht="44.4" hidden="false" customHeight="true" outlineLevel="0" collapsed="false">
      <c r="A12" s="353" t="s">
        <v>537</v>
      </c>
      <c r="B12" s="537" t="n">
        <f aca="false">SUM(C12:D12)</f>
        <v>4103</v>
      </c>
      <c r="C12" s="538" t="n">
        <f aca="false">F12+I12+L12+O12</f>
        <v>2242</v>
      </c>
      <c r="D12" s="538" t="n">
        <f aca="false">G12+J12+M12+P12</f>
        <v>1861</v>
      </c>
      <c r="E12" s="538" t="n">
        <f aca="false">SUM(F12:G12)</f>
        <v>1866</v>
      </c>
      <c r="F12" s="538" t="n">
        <v>1162</v>
      </c>
      <c r="G12" s="538" t="n">
        <v>704</v>
      </c>
      <c r="H12" s="538" t="n">
        <f aca="false">SUM(I12:J12)</f>
        <v>1554</v>
      </c>
      <c r="I12" s="538" t="n">
        <v>822</v>
      </c>
      <c r="J12" s="538" t="n">
        <v>732</v>
      </c>
      <c r="K12" s="538" t="n">
        <f aca="false">SUM(L12:M12)</f>
        <v>373</v>
      </c>
      <c r="L12" s="538" t="n">
        <v>192</v>
      </c>
      <c r="M12" s="538" t="n">
        <v>181</v>
      </c>
      <c r="N12" s="538" t="n">
        <f aca="false">SUM(O12:P12)</f>
        <v>310</v>
      </c>
      <c r="O12" s="538" t="n">
        <v>66</v>
      </c>
      <c r="P12" s="538" t="n">
        <v>244</v>
      </c>
    </row>
    <row r="13" s="357" customFormat="true" ht="44.4" hidden="false" customHeight="true" outlineLevel="0" collapsed="false">
      <c r="A13" s="358" t="s">
        <v>538</v>
      </c>
      <c r="B13" s="537" t="n">
        <v>4095</v>
      </c>
      <c r="C13" s="538" t="n">
        <v>2236</v>
      </c>
      <c r="D13" s="538" t="n">
        <v>1859</v>
      </c>
      <c r="E13" s="538" t="n">
        <v>1864</v>
      </c>
      <c r="F13" s="538" t="n">
        <v>1164</v>
      </c>
      <c r="G13" s="538" t="n">
        <v>700</v>
      </c>
      <c r="H13" s="538" t="n">
        <v>1531</v>
      </c>
      <c r="I13" s="538" t="n">
        <v>806</v>
      </c>
      <c r="J13" s="538" t="n">
        <v>725</v>
      </c>
      <c r="K13" s="538" t="n">
        <v>383</v>
      </c>
      <c r="L13" s="538" t="n">
        <v>198</v>
      </c>
      <c r="M13" s="538" t="n">
        <v>185</v>
      </c>
      <c r="N13" s="538" t="n">
        <v>317</v>
      </c>
      <c r="O13" s="538" t="n">
        <v>68</v>
      </c>
      <c r="P13" s="538" t="n">
        <v>249</v>
      </c>
    </row>
    <row r="14" customFormat="false" ht="44.4" hidden="false" customHeight="true" outlineLevel="0" collapsed="false">
      <c r="A14" s="353" t="s">
        <v>539</v>
      </c>
      <c r="B14" s="537" t="n">
        <f aca="false">SUM(E14,H14,K14,N14)</f>
        <v>3965</v>
      </c>
      <c r="C14" s="538" t="n">
        <f aca="false">SUM(F14,I14,L14,O14)</f>
        <v>2159</v>
      </c>
      <c r="D14" s="538" t="n">
        <f aca="false">SUM(G14,J14,M14,P14)</f>
        <v>1806</v>
      </c>
      <c r="E14" s="538" t="n">
        <f aca="false">SUM(F14,G14)</f>
        <v>1783</v>
      </c>
      <c r="F14" s="538" t="n">
        <v>1116</v>
      </c>
      <c r="G14" s="538" t="n">
        <v>667</v>
      </c>
      <c r="H14" s="538" t="n">
        <f aca="false">SUM(I14,J14)</f>
        <v>1483</v>
      </c>
      <c r="I14" s="538" t="n">
        <v>778</v>
      </c>
      <c r="J14" s="538" t="n">
        <v>705</v>
      </c>
      <c r="K14" s="538" t="n">
        <f aca="false">SUM(L14,M14)</f>
        <v>382</v>
      </c>
      <c r="L14" s="538" t="n">
        <v>197</v>
      </c>
      <c r="M14" s="538" t="n">
        <v>185</v>
      </c>
      <c r="N14" s="538" t="n">
        <f aca="false">SUM(O14,P14)</f>
        <v>317</v>
      </c>
      <c r="O14" s="538" t="n">
        <v>68</v>
      </c>
      <c r="P14" s="538" t="n">
        <v>249</v>
      </c>
      <c r="Q14" s="516"/>
      <c r="R14" s="516"/>
      <c r="S14" s="516"/>
      <c r="T14" s="516"/>
      <c r="U14" s="516"/>
    </row>
    <row r="15" customFormat="false" ht="39" hidden="false" customHeight="true" outlineLevel="0" collapsed="false">
      <c r="A15" s="358" t="s">
        <v>540</v>
      </c>
      <c r="B15" s="538" t="n">
        <f aca="false">SUM(E15,H15,K15,N15)</f>
        <v>3832</v>
      </c>
      <c r="C15" s="538" t="n">
        <f aca="false">SUM(F15,I15,L15,O15)</f>
        <v>2084</v>
      </c>
      <c r="D15" s="538" t="n">
        <f aca="false">SUM(G15,J15,M15,P15)</f>
        <v>1748</v>
      </c>
      <c r="E15" s="538" t="n">
        <f aca="false">SUM(F15,G15)</f>
        <v>1688</v>
      </c>
      <c r="F15" s="538" t="n">
        <v>1064</v>
      </c>
      <c r="G15" s="538" t="n">
        <v>624</v>
      </c>
      <c r="H15" s="538" t="n">
        <f aca="false">SUM(I15,J15)</f>
        <v>1441</v>
      </c>
      <c r="I15" s="538" t="n">
        <v>760</v>
      </c>
      <c r="J15" s="538" t="n">
        <v>681</v>
      </c>
      <c r="K15" s="538" t="n">
        <f aca="false">SUM(L15,M15)</f>
        <v>381</v>
      </c>
      <c r="L15" s="538" t="n">
        <v>193</v>
      </c>
      <c r="M15" s="538" t="n">
        <v>188</v>
      </c>
      <c r="N15" s="538" t="n">
        <f aca="false">SUM(O15,P15)</f>
        <v>322</v>
      </c>
      <c r="O15" s="538" t="n">
        <v>67</v>
      </c>
      <c r="P15" s="538" t="n">
        <v>255</v>
      </c>
      <c r="Q15" s="516"/>
      <c r="R15" s="516"/>
      <c r="S15" s="516"/>
      <c r="T15" s="516"/>
      <c r="U15" s="516"/>
      <c r="V15" s="516"/>
      <c r="W15" s="516"/>
      <c r="X15" s="516"/>
    </row>
    <row r="16" customFormat="false" ht="39" hidden="false" customHeight="true" outlineLevel="0" collapsed="false">
      <c r="A16" s="358" t="s">
        <v>541</v>
      </c>
      <c r="B16" s="308" t="n">
        <f aca="false">SUM(C16:D16)</f>
        <v>3762</v>
      </c>
      <c r="C16" s="308" t="n">
        <f aca="false">SUM(F16,I16,L16,O16)</f>
        <v>2046</v>
      </c>
      <c r="D16" s="308" t="n">
        <f aca="false">SUM(G16,J16,M16,P16)</f>
        <v>1716</v>
      </c>
      <c r="E16" s="308" t="n">
        <f aca="false">SUM(F16,G16)</f>
        <v>1638</v>
      </c>
      <c r="F16" s="308" t="n">
        <v>1030</v>
      </c>
      <c r="G16" s="308" t="n">
        <v>608</v>
      </c>
      <c r="H16" s="308" t="n">
        <f aca="false">SUM(I16,J16)</f>
        <v>1414</v>
      </c>
      <c r="I16" s="308" t="n">
        <v>756</v>
      </c>
      <c r="J16" s="308" t="n">
        <v>658</v>
      </c>
      <c r="K16" s="308" t="n">
        <f aca="false">SUM(L16,M16)</f>
        <v>393</v>
      </c>
      <c r="L16" s="308" t="n">
        <v>194</v>
      </c>
      <c r="M16" s="308" t="n">
        <v>199</v>
      </c>
      <c r="N16" s="308" t="n">
        <f aca="false">SUM(O16,P16)</f>
        <v>317</v>
      </c>
      <c r="O16" s="308" t="n">
        <v>66</v>
      </c>
      <c r="P16" s="308" t="n">
        <v>251</v>
      </c>
    </row>
    <row r="17" customFormat="false" ht="39" hidden="false" customHeight="true" outlineLevel="0" collapsed="false">
      <c r="A17" s="358" t="s">
        <v>542</v>
      </c>
      <c r="B17" s="538" t="n">
        <f aca="false">SUM(C17:D17)</f>
        <v>3721</v>
      </c>
      <c r="C17" s="538" t="n">
        <f aca="false">SUM(F17,I17,L17,O17)</f>
        <v>2027</v>
      </c>
      <c r="D17" s="538" t="n">
        <f aca="false">SUM(G17,J17,M17,P17)</f>
        <v>1694</v>
      </c>
      <c r="E17" s="538" t="n">
        <f aca="false">SUM(F17,G17)</f>
        <v>1600</v>
      </c>
      <c r="F17" s="538" t="n">
        <v>1003</v>
      </c>
      <c r="G17" s="538" t="n">
        <v>597</v>
      </c>
      <c r="H17" s="538" t="n">
        <f aca="false">SUM(I17,J17)</f>
        <v>1432</v>
      </c>
      <c r="I17" s="538" t="n">
        <v>773</v>
      </c>
      <c r="J17" s="538" t="n">
        <v>659</v>
      </c>
      <c r="K17" s="538" t="n">
        <f aca="false">SUM(L17,M17)</f>
        <v>382</v>
      </c>
      <c r="L17" s="538" t="n">
        <v>193</v>
      </c>
      <c r="M17" s="538" t="n">
        <v>189</v>
      </c>
      <c r="N17" s="538" t="n">
        <f aca="false">SUM(O17,P17)</f>
        <v>307</v>
      </c>
      <c r="O17" s="538" t="n">
        <v>58</v>
      </c>
      <c r="P17" s="538" t="n">
        <v>249</v>
      </c>
    </row>
    <row r="18" customFormat="false" ht="39" hidden="false" customHeight="true" outlineLevel="0" collapsed="false">
      <c r="A18" s="358" t="s">
        <v>543</v>
      </c>
      <c r="B18" s="538" t="n">
        <v>3589</v>
      </c>
      <c r="C18" s="538" t="n">
        <v>1956</v>
      </c>
      <c r="D18" s="538" t="n">
        <v>1633</v>
      </c>
      <c r="E18" s="538" t="n">
        <v>1524</v>
      </c>
      <c r="F18" s="538" t="n">
        <v>958</v>
      </c>
      <c r="G18" s="538" t="n">
        <v>566</v>
      </c>
      <c r="H18" s="538" t="n">
        <v>1368</v>
      </c>
      <c r="I18" s="538" t="n">
        <v>741</v>
      </c>
      <c r="J18" s="538" t="n">
        <v>627</v>
      </c>
      <c r="K18" s="538" t="n">
        <v>389</v>
      </c>
      <c r="L18" s="538" t="n">
        <v>198</v>
      </c>
      <c r="M18" s="538" t="n">
        <v>191</v>
      </c>
      <c r="N18" s="538" t="n">
        <v>308</v>
      </c>
      <c r="O18" s="538" t="n">
        <v>59</v>
      </c>
      <c r="P18" s="538" t="n">
        <v>249</v>
      </c>
    </row>
    <row r="19" customFormat="false" ht="39" hidden="false" customHeight="true" outlineLevel="0" collapsed="false">
      <c r="A19" s="358" t="s">
        <v>544</v>
      </c>
      <c r="B19" s="538" t="n">
        <v>3524</v>
      </c>
      <c r="C19" s="538" t="n">
        <v>1921</v>
      </c>
      <c r="D19" s="538" t="n">
        <v>1603</v>
      </c>
      <c r="E19" s="538" t="n">
        <v>1487</v>
      </c>
      <c r="F19" s="538" t="n">
        <v>928</v>
      </c>
      <c r="G19" s="538" t="n">
        <v>559</v>
      </c>
      <c r="H19" s="538" t="n">
        <v>1345</v>
      </c>
      <c r="I19" s="538" t="n">
        <v>738</v>
      </c>
      <c r="J19" s="538" t="n">
        <v>607</v>
      </c>
      <c r="K19" s="538" t="n">
        <v>385</v>
      </c>
      <c r="L19" s="538" t="n">
        <v>195</v>
      </c>
      <c r="M19" s="538" t="n">
        <v>190</v>
      </c>
      <c r="N19" s="538" t="n">
        <v>307</v>
      </c>
      <c r="O19" s="538" t="n">
        <v>60</v>
      </c>
      <c r="P19" s="538" t="n">
        <v>247</v>
      </c>
    </row>
    <row r="20" customFormat="false" ht="39" hidden="false" customHeight="true" outlineLevel="0" collapsed="false">
      <c r="A20" s="358" t="s">
        <v>545</v>
      </c>
      <c r="B20" s="538" t="n">
        <v>3518</v>
      </c>
      <c r="C20" s="538" t="n">
        <v>1917</v>
      </c>
      <c r="D20" s="538" t="n">
        <v>1601</v>
      </c>
      <c r="E20" s="538" t="n">
        <v>1473</v>
      </c>
      <c r="F20" s="538" t="n">
        <v>926</v>
      </c>
      <c r="G20" s="538" t="n">
        <v>547</v>
      </c>
      <c r="H20" s="538" t="n">
        <v>1340</v>
      </c>
      <c r="I20" s="538" t="n">
        <v>731</v>
      </c>
      <c r="J20" s="538" t="n">
        <v>609</v>
      </c>
      <c r="K20" s="538" t="n">
        <v>400</v>
      </c>
      <c r="L20" s="538" t="n">
        <v>204</v>
      </c>
      <c r="M20" s="538" t="n">
        <v>196</v>
      </c>
      <c r="N20" s="538" t="n">
        <v>305</v>
      </c>
      <c r="O20" s="538" t="n">
        <v>56</v>
      </c>
      <c r="P20" s="538" t="n">
        <v>249</v>
      </c>
    </row>
    <row r="21" customFormat="false" ht="39" hidden="false" customHeight="true" outlineLevel="0" collapsed="false">
      <c r="A21" s="358" t="s">
        <v>546</v>
      </c>
      <c r="B21" s="540" t="n">
        <v>3580</v>
      </c>
      <c r="C21" s="540" t="n">
        <v>1943</v>
      </c>
      <c r="D21" s="540" t="n">
        <v>1637</v>
      </c>
      <c r="E21" s="540" t="n">
        <v>1488</v>
      </c>
      <c r="F21" s="540" t="n">
        <v>940</v>
      </c>
      <c r="G21" s="540" t="n">
        <v>548</v>
      </c>
      <c r="H21" s="540" t="n">
        <v>1371</v>
      </c>
      <c r="I21" s="540" t="n">
        <v>748</v>
      </c>
      <c r="J21" s="540" t="n">
        <v>623</v>
      </c>
      <c r="K21" s="540" t="n">
        <v>418</v>
      </c>
      <c r="L21" s="540" t="n">
        <v>203</v>
      </c>
      <c r="M21" s="540" t="n">
        <v>215</v>
      </c>
      <c r="N21" s="540" t="n">
        <v>303</v>
      </c>
      <c r="O21" s="540" t="n">
        <v>52</v>
      </c>
      <c r="P21" s="540" t="n">
        <v>251</v>
      </c>
    </row>
    <row r="22" s="542" customFormat="true" ht="36" hidden="false" customHeight="true" outlineLevel="0" collapsed="false">
      <c r="A22" s="541" t="s">
        <v>547</v>
      </c>
      <c r="B22" s="542" t="n">
        <v>3499</v>
      </c>
      <c r="C22" s="542" t="n">
        <v>1895</v>
      </c>
      <c r="D22" s="543" t="n">
        <v>1604</v>
      </c>
      <c r="E22" s="542" t="n">
        <v>1460</v>
      </c>
      <c r="F22" s="542" t="n">
        <v>918</v>
      </c>
      <c r="G22" s="542" t="n">
        <v>542</v>
      </c>
      <c r="H22" s="542" t="n">
        <v>1319</v>
      </c>
      <c r="I22" s="542" t="n">
        <v>726</v>
      </c>
      <c r="J22" s="542" t="n">
        <v>593</v>
      </c>
      <c r="K22" s="542" t="n">
        <v>408</v>
      </c>
      <c r="L22" s="542" t="n">
        <v>198</v>
      </c>
      <c r="M22" s="544" t="n">
        <v>210</v>
      </c>
      <c r="N22" s="544" t="n">
        <v>312</v>
      </c>
      <c r="O22" s="542" t="n">
        <v>53</v>
      </c>
      <c r="P22" s="542" t="n">
        <v>259</v>
      </c>
    </row>
    <row r="23" s="1" customFormat="true" ht="39.6" hidden="false" customHeight="true" outlineLevel="0" collapsed="false">
      <c r="A23" s="541" t="s">
        <v>548</v>
      </c>
      <c r="B23" s="510" t="n">
        <v>3489</v>
      </c>
      <c r="C23" s="510" t="n">
        <v>1891</v>
      </c>
      <c r="D23" s="510" t="n">
        <v>1598</v>
      </c>
      <c r="E23" s="510" t="n">
        <v>1458</v>
      </c>
      <c r="F23" s="510" t="n">
        <v>917</v>
      </c>
      <c r="G23" s="510" t="n">
        <v>541</v>
      </c>
      <c r="H23" s="510" t="n">
        <v>1284</v>
      </c>
      <c r="I23" s="510" t="n">
        <v>697</v>
      </c>
      <c r="J23" s="510" t="n">
        <v>587</v>
      </c>
      <c r="K23" s="510" t="n">
        <v>438</v>
      </c>
      <c r="L23" s="510" t="n">
        <v>221</v>
      </c>
      <c r="M23" s="510" t="n">
        <v>217</v>
      </c>
      <c r="N23" s="510" t="n">
        <v>309</v>
      </c>
      <c r="O23" s="510" t="n">
        <v>56</v>
      </c>
      <c r="P23" s="510" t="n">
        <v>253</v>
      </c>
    </row>
    <row r="24" s="357" customFormat="true" ht="39.6" hidden="false" customHeight="true" outlineLevel="0" collapsed="false">
      <c r="A24" s="541" t="s">
        <v>549</v>
      </c>
      <c r="B24" s="510" t="n">
        <v>3437</v>
      </c>
      <c r="C24" s="510" t="n">
        <v>1865</v>
      </c>
      <c r="D24" s="510" t="n">
        <v>1572</v>
      </c>
      <c r="E24" s="510" t="n">
        <v>1423</v>
      </c>
      <c r="F24" s="510" t="n">
        <v>891</v>
      </c>
      <c r="G24" s="510" t="n">
        <v>532</v>
      </c>
      <c r="H24" s="510" t="n">
        <v>1276</v>
      </c>
      <c r="I24" s="510" t="n">
        <v>703</v>
      </c>
      <c r="J24" s="510" t="n">
        <v>573</v>
      </c>
      <c r="K24" s="510" t="n">
        <v>438</v>
      </c>
      <c r="L24" s="510" t="n">
        <v>212</v>
      </c>
      <c r="M24" s="510" t="n">
        <v>226</v>
      </c>
      <c r="N24" s="510" t="n">
        <v>300</v>
      </c>
      <c r="O24" s="510" t="n">
        <v>59</v>
      </c>
      <c r="P24" s="510" t="n">
        <v>241</v>
      </c>
    </row>
    <row r="25" s="357" customFormat="true" ht="39.6" hidden="false" customHeight="true" outlineLevel="0" collapsed="false">
      <c r="A25" s="541" t="s">
        <v>550</v>
      </c>
      <c r="B25" s="545" t="n">
        <v>3138</v>
      </c>
      <c r="C25" s="546" t="n">
        <v>1705</v>
      </c>
      <c r="D25" s="546" t="n">
        <v>1433</v>
      </c>
      <c r="E25" s="546" t="n">
        <v>1091</v>
      </c>
      <c r="F25" s="546" t="n">
        <v>715</v>
      </c>
      <c r="G25" s="546" t="n">
        <v>376</v>
      </c>
      <c r="H25" s="546" t="n">
        <v>1303</v>
      </c>
      <c r="I25" s="546" t="n">
        <v>715</v>
      </c>
      <c r="J25" s="546" t="n">
        <v>588</v>
      </c>
      <c r="K25" s="546" t="n">
        <v>437</v>
      </c>
      <c r="L25" s="546" t="n">
        <v>217</v>
      </c>
      <c r="M25" s="546" t="n">
        <v>220</v>
      </c>
      <c r="N25" s="546" t="n">
        <v>307</v>
      </c>
      <c r="O25" s="546" t="n">
        <v>58</v>
      </c>
      <c r="P25" s="546" t="n">
        <v>249</v>
      </c>
    </row>
    <row r="26" s="1" customFormat="true" ht="19.95" hidden="false" customHeight="true" outlineLevel="0" collapsed="false">
      <c r="D26" s="357"/>
    </row>
    <row r="27" s="1" customFormat="true" ht="19.95" hidden="false" customHeight="true" outlineLevel="0" collapsed="false">
      <c r="D27" s="357"/>
    </row>
    <row r="28" s="1" customFormat="true" ht="19.95" hidden="false" customHeight="true" outlineLevel="0" collapsed="false">
      <c r="D28" s="357"/>
    </row>
    <row r="29" s="1" customFormat="true" ht="19.95" hidden="false" customHeight="true" outlineLevel="0" collapsed="false">
      <c r="D29" s="357"/>
    </row>
    <row r="30" s="1" customFormat="true" ht="19.95" hidden="false" customHeight="true" outlineLevel="0" collapsed="false">
      <c r="D30" s="357"/>
    </row>
    <row r="31" s="1" customFormat="true" ht="19.95" hidden="false" customHeight="true" outlineLevel="0" collapsed="false">
      <c r="D31" s="357"/>
    </row>
    <row r="32" s="1" customFormat="true" ht="19.95" hidden="false" customHeight="true" outlineLevel="0" collapsed="false">
      <c r="D32" s="357"/>
    </row>
    <row r="33" s="1" customFormat="true" ht="19.95" hidden="false" customHeight="true" outlineLevel="0" collapsed="false">
      <c r="D33" s="357"/>
    </row>
    <row r="34" s="1" customFormat="true" ht="19.95" hidden="false" customHeight="true" outlineLevel="0" collapsed="false">
      <c r="D34" s="357"/>
    </row>
    <row r="35" s="1" customFormat="true" ht="19.95" hidden="false" customHeight="true" outlineLevel="0" collapsed="false">
      <c r="D35" s="357"/>
    </row>
    <row r="36" s="1" customFormat="true" ht="19.95" hidden="false" customHeight="true" outlineLevel="0" collapsed="false">
      <c r="D36" s="357"/>
    </row>
    <row r="37" s="1" customFormat="true" ht="19.95" hidden="false" customHeight="true" outlineLevel="0" collapsed="false">
      <c r="D37" s="357"/>
    </row>
    <row r="38" s="1" customFormat="true" ht="19.95" hidden="false" customHeight="true" outlineLevel="0" collapsed="false">
      <c r="D38" s="357"/>
    </row>
    <row r="39" s="1" customFormat="true" ht="19.95" hidden="false" customHeight="true" outlineLevel="0" collapsed="false">
      <c r="D39" s="357"/>
    </row>
    <row r="40" s="1" customFormat="true" ht="19.95" hidden="false" customHeight="true" outlineLevel="0" collapsed="false">
      <c r="D40" s="357"/>
    </row>
    <row r="41" s="1" customFormat="true" ht="19.95" hidden="false" customHeight="true" outlineLevel="0" collapsed="false">
      <c r="D41" s="357"/>
    </row>
    <row r="42" s="1" customFormat="true" ht="19.95" hidden="false" customHeight="true" outlineLevel="0" collapsed="false">
      <c r="D42" s="357"/>
    </row>
    <row r="43" s="1" customFormat="true" ht="19.95" hidden="false" customHeight="true" outlineLevel="0" collapsed="false">
      <c r="D43" s="357"/>
    </row>
    <row r="44" s="1" customFormat="true" ht="19.95" hidden="false" customHeight="true" outlineLevel="0" collapsed="false">
      <c r="D44" s="357"/>
    </row>
    <row r="45" s="1" customFormat="true" ht="19.95" hidden="false" customHeight="true" outlineLevel="0" collapsed="false">
      <c r="D45" s="357"/>
    </row>
    <row r="46" s="1" customFormat="true" ht="19.95" hidden="false" customHeight="true" outlineLevel="0" collapsed="false">
      <c r="D46" s="357"/>
    </row>
    <row r="47" s="1" customFormat="true" ht="19.95" hidden="false" customHeight="true" outlineLevel="0" collapsed="false">
      <c r="D47" s="357"/>
    </row>
    <row r="48" s="1" customFormat="true" ht="19.95" hidden="false" customHeight="true" outlineLevel="0" collapsed="false">
      <c r="D48" s="357"/>
    </row>
    <row r="49" s="1" customFormat="true" ht="19.95" hidden="false" customHeight="true" outlineLevel="0" collapsed="false">
      <c r="D49" s="357"/>
    </row>
    <row r="50" s="1" customFormat="true" ht="19.95" hidden="false" customHeight="true" outlineLevel="0" collapsed="false">
      <c r="D50" s="357"/>
    </row>
    <row r="51" s="1" customFormat="true" ht="19.95" hidden="false" customHeight="true" outlineLevel="0" collapsed="false">
      <c r="D51" s="357"/>
    </row>
    <row r="52" s="1" customFormat="true" ht="19.95" hidden="false" customHeight="true" outlineLevel="0" collapsed="false">
      <c r="D52" s="357"/>
    </row>
    <row r="53" s="1" customFormat="true" ht="19.95" hidden="false" customHeight="true" outlineLevel="0" collapsed="false">
      <c r="D53" s="357"/>
    </row>
    <row r="54" s="1" customFormat="true" ht="19.95" hidden="false" customHeight="true" outlineLevel="0" collapsed="false">
      <c r="D54" s="357"/>
    </row>
    <row r="55" s="1" customFormat="true" ht="19.95" hidden="false" customHeight="true" outlineLevel="0" collapsed="false">
      <c r="D55" s="357"/>
    </row>
    <row r="56" s="1" customFormat="true" ht="19.95" hidden="false" customHeight="true" outlineLevel="0" collapsed="false">
      <c r="D56" s="357"/>
    </row>
    <row r="57" s="1" customFormat="true" ht="19.95" hidden="false" customHeight="true" outlineLevel="0" collapsed="false">
      <c r="D57" s="357"/>
    </row>
    <row r="58" s="1" customFormat="true" ht="19.95" hidden="false" customHeight="true" outlineLevel="0" collapsed="false">
      <c r="D58" s="357"/>
    </row>
    <row r="59" s="1" customFormat="true" ht="19.95" hidden="false" customHeight="true" outlineLevel="0" collapsed="false">
      <c r="D59" s="357"/>
    </row>
    <row r="60" s="1" customFormat="true" ht="19.95" hidden="false" customHeight="true" outlineLevel="0" collapsed="false">
      <c r="D60" s="357"/>
    </row>
    <row r="61" s="1" customFormat="true" ht="19.95" hidden="false" customHeight="true" outlineLevel="0" collapsed="false">
      <c r="D61" s="357"/>
    </row>
    <row r="62" s="1" customFormat="true" ht="19.95" hidden="false" customHeight="true" outlineLevel="0" collapsed="false">
      <c r="D62" s="357"/>
    </row>
    <row r="63" s="1" customFormat="true" ht="19.95" hidden="false" customHeight="true" outlineLevel="0" collapsed="false">
      <c r="D63" s="357"/>
    </row>
    <row r="64" s="1" customFormat="true" ht="19.95" hidden="false" customHeight="true" outlineLevel="0" collapsed="false">
      <c r="D64" s="357"/>
    </row>
    <row r="65" s="1" customFormat="true" ht="19.95" hidden="false" customHeight="true" outlineLevel="0" collapsed="false">
      <c r="D65" s="357"/>
    </row>
    <row r="66" s="1" customFormat="true" ht="19.95" hidden="false" customHeight="true" outlineLevel="0" collapsed="false">
      <c r="D66" s="357"/>
    </row>
    <row r="67" s="1" customFormat="true" ht="19.95" hidden="false" customHeight="true" outlineLevel="0" collapsed="false">
      <c r="D67" s="357"/>
    </row>
    <row r="68" customFormat="false" ht="19.95" hidden="false" customHeight="true" outlineLevel="0" collapsed="false">
      <c r="A68" s="1"/>
      <c r="B68" s="1"/>
      <c r="C68" s="1"/>
    </row>
  </sheetData>
  <mergeCells count="8">
    <mergeCell ref="A2:G2"/>
    <mergeCell ref="H2:P2"/>
    <mergeCell ref="M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5" activePane="bottomLeft" state="frozen"/>
      <selection pane="topLeft" activeCell="A1" activeCellId="0" sqref="A1"/>
      <selection pane="bottomLeft" activeCell="P27" activeCellId="0" sqref="P27"/>
    </sheetView>
  </sheetViews>
  <sheetFormatPr defaultColWidth="5.6953125" defaultRowHeight="19.95" zeroHeight="false" outlineLevelRow="0" outlineLevelCol="0"/>
  <cols>
    <col collapsed="false" customWidth="true" hidden="false" outlineLevel="0" max="1" min="1" style="547" width="9.19"/>
    <col collapsed="false" customWidth="true" hidden="false" outlineLevel="0" max="2" min="2" style="547" width="7.09"/>
    <col collapsed="false" customWidth="true" hidden="false" outlineLevel="0" max="6" min="3" style="547" width="6.19"/>
    <col collapsed="false" customWidth="true" hidden="false" outlineLevel="0" max="7" min="7" style="548" width="6.19"/>
    <col collapsed="false" customWidth="true" hidden="false" outlineLevel="0" max="13" min="8" style="547" width="6.19"/>
    <col collapsed="false" customWidth="false" hidden="false" outlineLevel="0" max="14" min="14" style="548" width="5.69"/>
    <col collapsed="false" customWidth="true" hidden="false" outlineLevel="0" max="15" min="15" style="547" width="6.59"/>
    <col collapsed="false" customWidth="true" hidden="false" outlineLevel="0" max="16" min="16" style="547" width="7.59"/>
    <col collapsed="false" customWidth="false" hidden="false" outlineLevel="0" max="257" min="17" style="547" width="5.69"/>
  </cols>
  <sheetData>
    <row r="1" s="550" customFormat="true" ht="19.95" hidden="false" customHeight="true" outlineLevel="0" collapsed="false">
      <c r="A1" s="549" t="s">
        <v>551</v>
      </c>
      <c r="G1" s="551"/>
      <c r="L1" s="552" t="s">
        <v>552</v>
      </c>
      <c r="M1" s="552"/>
      <c r="AA1" s="552"/>
      <c r="AB1" s="552"/>
    </row>
    <row r="2" s="553" customFormat="true" ht="26.25" hidden="false" customHeight="true" outlineLevel="0" collapsed="false">
      <c r="A2" s="403" t="s">
        <v>553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410" customFormat="true" ht="27.75" hidden="false" customHeight="true" outlineLevel="0" collapsed="false">
      <c r="A3" s="554" t="s">
        <v>554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410" customFormat="true" ht="17.25" hidden="false" customHeight="true" outlineLevel="0" collapsed="false">
      <c r="A4" s="408" t="s">
        <v>58</v>
      </c>
      <c r="G4" s="412"/>
      <c r="L4" s="555" t="s">
        <v>555</v>
      </c>
      <c r="M4" s="55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s="409" customFormat="true" ht="31.95" hidden="false" customHeight="true" outlineLevel="0" collapsed="false">
      <c r="A5" s="556" t="s">
        <v>60</v>
      </c>
      <c r="B5" s="557" t="s">
        <v>556</v>
      </c>
      <c r="C5" s="557"/>
      <c r="D5" s="557"/>
      <c r="E5" s="558" t="s">
        <v>557</v>
      </c>
      <c r="F5" s="558"/>
      <c r="G5" s="558"/>
      <c r="H5" s="558"/>
      <c r="I5" s="558"/>
      <c r="J5" s="558"/>
      <c r="K5" s="558"/>
      <c r="L5" s="558"/>
      <c r="M5" s="55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559" customFormat="true" ht="33" hidden="false" customHeight="true" outlineLevel="0" collapsed="false">
      <c r="A6" s="556"/>
      <c r="B6" s="155" t="s">
        <v>221</v>
      </c>
      <c r="C6" s="217" t="s">
        <v>558</v>
      </c>
      <c r="D6" s="217" t="s">
        <v>559</v>
      </c>
      <c r="E6" s="155" t="s">
        <v>560</v>
      </c>
      <c r="F6" s="155"/>
      <c r="G6" s="155"/>
      <c r="H6" s="144" t="s">
        <v>561</v>
      </c>
      <c r="I6" s="144"/>
      <c r="J6" s="144"/>
      <c r="K6" s="224" t="s">
        <v>562</v>
      </c>
      <c r="L6" s="224"/>
      <c r="M6" s="22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409" customFormat="true" ht="51" hidden="false" customHeight="true" outlineLevel="0" collapsed="false">
      <c r="A7" s="560" t="s">
        <v>68</v>
      </c>
      <c r="B7" s="561" t="s">
        <v>563</v>
      </c>
      <c r="C7" s="562" t="s">
        <v>564</v>
      </c>
      <c r="D7" s="562" t="s">
        <v>565</v>
      </c>
      <c r="E7" s="563" t="s">
        <v>566</v>
      </c>
      <c r="F7" s="563" t="s">
        <v>567</v>
      </c>
      <c r="G7" s="153" t="s">
        <v>568</v>
      </c>
      <c r="H7" s="563" t="s">
        <v>569</v>
      </c>
      <c r="I7" s="563" t="s">
        <v>567</v>
      </c>
      <c r="J7" s="153" t="s">
        <v>568</v>
      </c>
      <c r="K7" s="563" t="s">
        <v>570</v>
      </c>
      <c r="L7" s="563" t="s">
        <v>567</v>
      </c>
      <c r="M7" s="564" t="s">
        <v>568</v>
      </c>
      <c r="N7" s="1"/>
      <c r="O7" s="250"/>
      <c r="P7" s="250"/>
      <c r="Q7" s="1"/>
      <c r="R7" s="25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250"/>
      <c r="AM7" s="1"/>
      <c r="AN7" s="1"/>
      <c r="AO7" s="1"/>
      <c r="AP7" s="1"/>
      <c r="AQ7" s="1"/>
      <c r="AR7" s="1"/>
      <c r="AS7" s="1"/>
      <c r="AT7" s="1"/>
    </row>
    <row r="8" customFormat="false" ht="36.6" hidden="false" customHeight="true" outlineLevel="0" collapsed="false">
      <c r="A8" s="565" t="s">
        <v>571</v>
      </c>
      <c r="B8" s="566" t="n">
        <f aca="false">SUM(C8:D8)</f>
        <v>1259</v>
      </c>
      <c r="C8" s="567" t="n">
        <v>49</v>
      </c>
      <c r="D8" s="567" t="n">
        <v>1210</v>
      </c>
      <c r="E8" s="566" t="n">
        <f aca="false">SUM(F8:G8)</f>
        <v>3661</v>
      </c>
      <c r="F8" s="567" t="n">
        <v>2045</v>
      </c>
      <c r="G8" s="567" t="n">
        <v>1616</v>
      </c>
      <c r="H8" s="566" t="n">
        <f aca="false">SUM(I8:J8)</f>
        <v>171</v>
      </c>
      <c r="I8" s="567" t="n">
        <v>77</v>
      </c>
      <c r="J8" s="567" t="n">
        <v>94</v>
      </c>
      <c r="K8" s="566" t="n">
        <f aca="false">SUM(L8:M8)</f>
        <v>3490</v>
      </c>
      <c r="L8" s="567" t="n">
        <v>1968</v>
      </c>
      <c r="M8" s="567" t="n">
        <v>1522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36.6" hidden="false" customHeight="true" outlineLevel="0" collapsed="false">
      <c r="A9" s="565" t="s">
        <v>325</v>
      </c>
      <c r="B9" s="566" t="n">
        <f aca="false">SUM(C9:D9)</f>
        <v>1262</v>
      </c>
      <c r="C9" s="567" t="n">
        <v>46</v>
      </c>
      <c r="D9" s="567" t="n">
        <v>1216</v>
      </c>
      <c r="E9" s="566" t="n">
        <f aca="false">SUM(F9:G9)</f>
        <v>3579</v>
      </c>
      <c r="F9" s="567" t="n">
        <v>2004</v>
      </c>
      <c r="G9" s="567" t="n">
        <v>1575</v>
      </c>
      <c r="H9" s="566" t="n">
        <f aca="false">SUM(I9:J9)</f>
        <v>159</v>
      </c>
      <c r="I9" s="567" t="n">
        <v>70</v>
      </c>
      <c r="J9" s="567" t="n">
        <v>89</v>
      </c>
      <c r="K9" s="566" t="n">
        <f aca="false">SUM(L9:M9)</f>
        <v>3420</v>
      </c>
      <c r="L9" s="567" t="n">
        <v>1934</v>
      </c>
      <c r="M9" s="567" t="n">
        <v>1486</v>
      </c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36.6" hidden="false" customHeight="true" outlineLevel="0" collapsed="false">
      <c r="A10" s="565" t="s">
        <v>572</v>
      </c>
      <c r="B10" s="566" t="n">
        <f aca="false">SUM(C10:D10)</f>
        <v>1278</v>
      </c>
      <c r="C10" s="567" t="n">
        <v>44</v>
      </c>
      <c r="D10" s="567" t="n">
        <v>1234</v>
      </c>
      <c r="E10" s="566" t="n">
        <f aca="false">SUM(F10:G10)</f>
        <v>3613</v>
      </c>
      <c r="F10" s="567" t="n">
        <v>2028</v>
      </c>
      <c r="G10" s="567" t="n">
        <v>1585</v>
      </c>
      <c r="H10" s="566" t="n">
        <f aca="false">SUM(I10:J10)</f>
        <v>153</v>
      </c>
      <c r="I10" s="567" t="n">
        <v>64</v>
      </c>
      <c r="J10" s="567" t="n">
        <v>89</v>
      </c>
      <c r="K10" s="566" t="n">
        <f aca="false">SUM(L10:M10)</f>
        <v>3460</v>
      </c>
      <c r="L10" s="567" t="n">
        <v>1964</v>
      </c>
      <c r="M10" s="567" t="n">
        <v>1496</v>
      </c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36.6" hidden="false" customHeight="true" outlineLevel="0" collapsed="false">
      <c r="A11" s="565" t="s">
        <v>573</v>
      </c>
      <c r="B11" s="566" t="n">
        <f aca="false">SUM(C11:D11)</f>
        <v>1262</v>
      </c>
      <c r="C11" s="567" t="n">
        <v>40</v>
      </c>
      <c r="D11" s="567" t="n">
        <v>1222</v>
      </c>
      <c r="E11" s="566" t="n">
        <f aca="false">SUM(F11:G11)</f>
        <v>3482</v>
      </c>
      <c r="F11" s="567" t="n">
        <f aca="false">SUM(I11+L11)</f>
        <v>1939</v>
      </c>
      <c r="G11" s="567" t="n">
        <f aca="false">SUM(J11+M11)</f>
        <v>1543</v>
      </c>
      <c r="H11" s="566" t="n">
        <f aca="false">SUM(I11:J11)</f>
        <v>147</v>
      </c>
      <c r="I11" s="567" t="n">
        <v>58</v>
      </c>
      <c r="J11" s="567" t="n">
        <v>89</v>
      </c>
      <c r="K11" s="566" t="n">
        <f aca="false">SUM(L11:M11)</f>
        <v>3335</v>
      </c>
      <c r="L11" s="567" t="n">
        <v>1881</v>
      </c>
      <c r="M11" s="567" t="n">
        <v>1454</v>
      </c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36.6" hidden="false" customHeight="true" outlineLevel="0" collapsed="false">
      <c r="A12" s="565" t="s">
        <v>328</v>
      </c>
      <c r="B12" s="568" t="n">
        <f aca="false">SUM(C12:D12)</f>
        <v>1268</v>
      </c>
      <c r="C12" s="567" t="n">
        <v>40</v>
      </c>
      <c r="D12" s="567" t="n">
        <v>1228</v>
      </c>
      <c r="E12" s="566" t="n">
        <f aca="false">SUM(F12:G12)</f>
        <v>3424</v>
      </c>
      <c r="F12" s="567" t="n">
        <f aca="false">I12+L12</f>
        <v>1899</v>
      </c>
      <c r="G12" s="567" t="n">
        <f aca="false">J12+M12</f>
        <v>1525</v>
      </c>
      <c r="H12" s="566" t="n">
        <f aca="false">SUM(I12:J12)</f>
        <v>143</v>
      </c>
      <c r="I12" s="567" t="n">
        <v>57</v>
      </c>
      <c r="J12" s="567" t="n">
        <v>86</v>
      </c>
      <c r="K12" s="566" t="n">
        <f aca="false">SUM(L12:M12)</f>
        <v>3281</v>
      </c>
      <c r="L12" s="567" t="n">
        <v>1842</v>
      </c>
      <c r="M12" s="567" t="n">
        <v>143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s="570" customFormat="true" ht="36.6" hidden="false" customHeight="true" outlineLevel="0" collapsed="false">
      <c r="A13" s="569" t="s">
        <v>329</v>
      </c>
      <c r="B13" s="566" t="n">
        <f aca="false">SUM(C13:D13)</f>
        <v>1290</v>
      </c>
      <c r="C13" s="566" t="n">
        <v>50</v>
      </c>
      <c r="D13" s="566" t="n">
        <v>1240</v>
      </c>
      <c r="E13" s="566" t="n">
        <f aca="false">SUM(F13:G13)</f>
        <v>3420</v>
      </c>
      <c r="F13" s="566" t="n">
        <f aca="false">I13+L13</f>
        <v>1912</v>
      </c>
      <c r="G13" s="566" t="n">
        <f aca="false">J13+M13</f>
        <v>1508</v>
      </c>
      <c r="H13" s="566" t="n">
        <f aca="false">SUM(I13:J13)</f>
        <v>150</v>
      </c>
      <c r="I13" s="566" t="n">
        <v>66</v>
      </c>
      <c r="J13" s="566" t="n">
        <v>84</v>
      </c>
      <c r="K13" s="566" t="n">
        <f aca="false">SUM(L13:M13)</f>
        <v>3270</v>
      </c>
      <c r="L13" s="566" t="n">
        <v>1846</v>
      </c>
      <c r="M13" s="566" t="n">
        <v>1424</v>
      </c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</row>
    <row r="14" s="570" customFormat="true" ht="36.6" hidden="false" customHeight="true" outlineLevel="0" collapsed="false">
      <c r="A14" s="569" t="s">
        <v>330</v>
      </c>
      <c r="B14" s="566" t="n">
        <f aca="false">SUM(C14:D14)</f>
        <v>1341</v>
      </c>
      <c r="C14" s="566" t="n">
        <v>58</v>
      </c>
      <c r="D14" s="566" t="n">
        <v>1283</v>
      </c>
      <c r="E14" s="566" t="n">
        <f aca="false">SUM(F14:G14)</f>
        <v>3676</v>
      </c>
      <c r="F14" s="566" t="n">
        <v>2033</v>
      </c>
      <c r="G14" s="566" t="n">
        <v>1643</v>
      </c>
      <c r="H14" s="566" t="n">
        <f aca="false">SUM(I14:J14)</f>
        <v>200</v>
      </c>
      <c r="I14" s="566" t="n">
        <v>86</v>
      </c>
      <c r="J14" s="566" t="n">
        <v>114</v>
      </c>
      <c r="K14" s="566" t="n">
        <f aca="false">SUM(L14:M14)</f>
        <v>3476</v>
      </c>
      <c r="L14" s="566" t="n">
        <v>1947</v>
      </c>
      <c r="M14" s="566" t="n">
        <v>1529</v>
      </c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</row>
    <row r="15" s="570" customFormat="true" ht="36.6" hidden="false" customHeight="true" outlineLevel="0" collapsed="false">
      <c r="A15" s="569" t="s">
        <v>331</v>
      </c>
      <c r="B15" s="568" t="n">
        <v>1350</v>
      </c>
      <c r="C15" s="566" t="n">
        <v>64</v>
      </c>
      <c r="D15" s="566" t="n">
        <v>1286</v>
      </c>
      <c r="E15" s="566" t="n">
        <v>3670</v>
      </c>
      <c r="F15" s="566" t="n">
        <v>2024</v>
      </c>
      <c r="G15" s="566" t="n">
        <v>1646</v>
      </c>
      <c r="H15" s="566" t="n">
        <v>205</v>
      </c>
      <c r="I15" s="566" t="n">
        <v>89</v>
      </c>
      <c r="J15" s="566" t="n">
        <v>116</v>
      </c>
      <c r="K15" s="566" t="n">
        <v>3465</v>
      </c>
      <c r="L15" s="566" t="n">
        <v>1935</v>
      </c>
      <c r="M15" s="566" t="n">
        <v>1530</v>
      </c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</row>
    <row r="16" customFormat="false" ht="36.6" hidden="false" customHeight="true" outlineLevel="0" collapsed="false">
      <c r="A16" s="569" t="s">
        <v>332</v>
      </c>
      <c r="B16" s="568" t="n">
        <f aca="false">SUM(C16:D16)</f>
        <v>1344</v>
      </c>
      <c r="C16" s="566" t="n">
        <v>60</v>
      </c>
      <c r="D16" s="566" t="n">
        <v>1284</v>
      </c>
      <c r="E16" s="566" t="n">
        <f aca="false">SUM(F16:G16)</f>
        <v>3572</v>
      </c>
      <c r="F16" s="566" t="n">
        <f aca="false">SUM(I16,L16)</f>
        <v>1966</v>
      </c>
      <c r="G16" s="566" t="n">
        <f aca="false">SUM(J16,M16)</f>
        <v>1606</v>
      </c>
      <c r="H16" s="566" t="n">
        <f aca="false">SUM(I16:J16)</f>
        <v>199</v>
      </c>
      <c r="I16" s="566" t="n">
        <v>83</v>
      </c>
      <c r="J16" s="566" t="n">
        <v>116</v>
      </c>
      <c r="K16" s="566" t="n">
        <f aca="false">SUM(L16:M16)</f>
        <v>3373</v>
      </c>
      <c r="L16" s="566" t="n">
        <v>1883</v>
      </c>
      <c r="M16" s="566" t="n">
        <v>149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36.6" hidden="false" customHeight="true" outlineLevel="0" collapsed="false">
      <c r="A17" s="569" t="s">
        <v>333</v>
      </c>
      <c r="B17" s="566" t="n">
        <v>1341</v>
      </c>
      <c r="C17" s="566" t="n">
        <v>62</v>
      </c>
      <c r="D17" s="566" t="n">
        <v>1279</v>
      </c>
      <c r="E17" s="566" t="n">
        <v>3481</v>
      </c>
      <c r="F17" s="566" t="n">
        <v>1909</v>
      </c>
      <c r="G17" s="566" t="n">
        <v>1572</v>
      </c>
      <c r="H17" s="566" t="n">
        <v>204</v>
      </c>
      <c r="I17" s="566" t="n">
        <v>85</v>
      </c>
      <c r="J17" s="566" t="n">
        <v>119</v>
      </c>
      <c r="K17" s="566" t="n">
        <v>3277</v>
      </c>
      <c r="L17" s="566" t="n">
        <v>1824</v>
      </c>
      <c r="M17" s="566" t="n">
        <v>145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36.6" hidden="false" customHeight="true" outlineLevel="0" collapsed="false">
      <c r="A18" s="569" t="s">
        <v>334</v>
      </c>
      <c r="B18" s="566" t="n">
        <f aca="false">SUM(C18:D18)</f>
        <v>1336</v>
      </c>
      <c r="C18" s="566" t="n">
        <v>63</v>
      </c>
      <c r="D18" s="566" t="n">
        <v>1273</v>
      </c>
      <c r="E18" s="566" t="n">
        <f aca="false">SUM(F18:G18)</f>
        <v>3418</v>
      </c>
      <c r="F18" s="566" t="n">
        <f aca="false">SUM(L18,I18)</f>
        <v>1874</v>
      </c>
      <c r="G18" s="566" t="n">
        <f aca="false">SUM(M18,J18)</f>
        <v>1544</v>
      </c>
      <c r="H18" s="566" t="n">
        <f aca="false">SUM(I18:J18)</f>
        <v>195</v>
      </c>
      <c r="I18" s="566" t="n">
        <f aca="false">16+11+36+4+12+9</f>
        <v>88</v>
      </c>
      <c r="J18" s="566" t="n">
        <f aca="false">23+15+35+9+15+10</f>
        <v>107</v>
      </c>
      <c r="K18" s="566" t="n">
        <f aca="false">SUM(L18:M18)</f>
        <v>3223</v>
      </c>
      <c r="L18" s="566" t="n">
        <f aca="false">544+372+313+142+209+206</f>
        <v>1786</v>
      </c>
      <c r="M18" s="566" t="n">
        <f aca="false">412+316+249+137+167+156</f>
        <v>143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36.6" hidden="false" customHeight="true" outlineLevel="0" collapsed="false">
      <c r="A19" s="569" t="s">
        <v>335</v>
      </c>
      <c r="B19" s="566" t="n">
        <f aca="false">SUM(C19:D19)</f>
        <v>1332</v>
      </c>
      <c r="C19" s="566" t="n">
        <v>64</v>
      </c>
      <c r="D19" s="566" t="n">
        <v>1268</v>
      </c>
      <c r="E19" s="566" t="n">
        <f aca="false">SUM(F19:G19)</f>
        <v>3402</v>
      </c>
      <c r="F19" s="566" t="n">
        <f aca="false">SUM(L19,I19)</f>
        <v>1870</v>
      </c>
      <c r="G19" s="566" t="n">
        <f aca="false">SUM(M19,J19)</f>
        <v>1532</v>
      </c>
      <c r="H19" s="566" t="n">
        <f aca="false">SUM(I19:J19)</f>
        <v>201</v>
      </c>
      <c r="I19" s="566" t="n">
        <v>93</v>
      </c>
      <c r="J19" s="566" t="n">
        <v>108</v>
      </c>
      <c r="K19" s="566" t="n">
        <f aca="false">SUM(L19:M19)</f>
        <v>3201</v>
      </c>
      <c r="L19" s="566" t="n">
        <v>1777</v>
      </c>
      <c r="M19" s="566" t="n">
        <v>142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36.6" hidden="false" customHeight="true" outlineLevel="0" collapsed="false">
      <c r="A20" s="569" t="s">
        <v>336</v>
      </c>
      <c r="B20" s="566" t="n">
        <v>1330</v>
      </c>
      <c r="C20" s="566" t="n">
        <v>66</v>
      </c>
      <c r="D20" s="566" t="n">
        <v>1264</v>
      </c>
      <c r="E20" s="566" t="n">
        <v>3299</v>
      </c>
      <c r="F20" s="566" t="n">
        <v>1810</v>
      </c>
      <c r="G20" s="566" t="n">
        <v>1489</v>
      </c>
      <c r="H20" s="566" t="n">
        <v>194</v>
      </c>
      <c r="I20" s="566" t="n">
        <v>87</v>
      </c>
      <c r="J20" s="566" t="n">
        <v>107</v>
      </c>
      <c r="K20" s="566" t="n">
        <v>3105</v>
      </c>
      <c r="L20" s="566" t="n">
        <v>1723</v>
      </c>
      <c r="M20" s="566" t="n">
        <v>138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36.6" hidden="false" customHeight="true" outlineLevel="0" collapsed="false">
      <c r="A21" s="569" t="s">
        <v>337</v>
      </c>
      <c r="B21" s="566" t="n">
        <v>1335</v>
      </c>
      <c r="C21" s="566" t="n">
        <v>68</v>
      </c>
      <c r="D21" s="566" t="n">
        <v>1267</v>
      </c>
      <c r="E21" s="566" t="n">
        <v>3261</v>
      </c>
      <c r="F21" s="566" t="n">
        <v>1785</v>
      </c>
      <c r="G21" s="566" t="n">
        <v>1476</v>
      </c>
      <c r="H21" s="566" t="n">
        <v>198</v>
      </c>
      <c r="I21" s="566" t="n">
        <v>86</v>
      </c>
      <c r="J21" s="566" t="n">
        <v>112</v>
      </c>
      <c r="K21" s="566" t="n">
        <v>3063</v>
      </c>
      <c r="L21" s="566" t="n">
        <v>1699</v>
      </c>
      <c r="M21" s="566" t="n">
        <v>1364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41.25" hidden="false" customHeight="true" outlineLevel="0" collapsed="false">
      <c r="A22" s="569" t="s">
        <v>338</v>
      </c>
      <c r="B22" s="566" t="n">
        <v>1350</v>
      </c>
      <c r="C22" s="566" t="n">
        <v>64</v>
      </c>
      <c r="D22" s="566" t="n">
        <v>1286</v>
      </c>
      <c r="E22" s="566" t="n">
        <v>3276</v>
      </c>
      <c r="F22" s="566" t="n">
        <v>1787</v>
      </c>
      <c r="G22" s="566" t="n">
        <v>1489</v>
      </c>
      <c r="H22" s="566" t="n">
        <v>194</v>
      </c>
      <c r="I22" s="566" t="n">
        <v>82</v>
      </c>
      <c r="J22" s="566" t="n">
        <v>112</v>
      </c>
      <c r="K22" s="566" t="n">
        <v>3082</v>
      </c>
      <c r="L22" s="566" t="n">
        <v>1705</v>
      </c>
      <c r="M22" s="566" t="n">
        <v>137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40.95" hidden="false" customHeight="true" outlineLevel="0" collapsed="false">
      <c r="A23" s="569" t="s">
        <v>339</v>
      </c>
      <c r="B23" s="566" t="n">
        <v>1341</v>
      </c>
      <c r="C23" s="566" t="n">
        <v>63</v>
      </c>
      <c r="D23" s="566" t="n">
        <v>1278</v>
      </c>
      <c r="E23" s="566" t="n">
        <f aca="false">F23+G23</f>
        <v>3331</v>
      </c>
      <c r="F23" s="566" t="n">
        <f aca="false">I23+L23</f>
        <v>1809</v>
      </c>
      <c r="G23" s="566" t="n">
        <f aca="false">J23+M23</f>
        <v>1522</v>
      </c>
      <c r="H23" s="566" t="n">
        <v>195</v>
      </c>
      <c r="I23" s="566" t="n">
        <v>83</v>
      </c>
      <c r="J23" s="566" t="n">
        <v>112</v>
      </c>
      <c r="K23" s="566" t="n">
        <v>3136</v>
      </c>
      <c r="L23" s="566" t="n">
        <v>1726</v>
      </c>
      <c r="M23" s="566" t="n">
        <v>141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39" hidden="false" customHeight="true" outlineLevel="0" collapsed="false">
      <c r="A24" s="569" t="s">
        <v>341</v>
      </c>
      <c r="B24" s="544" t="n">
        <v>1327</v>
      </c>
      <c r="C24" s="544" t="n">
        <v>57</v>
      </c>
      <c r="D24" s="544" t="n">
        <v>1270</v>
      </c>
      <c r="E24" s="544" t="n">
        <v>3275</v>
      </c>
      <c r="F24" s="544" t="n">
        <v>1771</v>
      </c>
      <c r="G24" s="544" t="n">
        <v>1504</v>
      </c>
      <c r="H24" s="544" t="n">
        <v>186</v>
      </c>
      <c r="I24" s="544" t="n">
        <v>78</v>
      </c>
      <c r="J24" s="544" t="n">
        <v>108</v>
      </c>
      <c r="K24" s="544" t="n">
        <v>3089</v>
      </c>
      <c r="L24" s="544" t="n">
        <v>1693</v>
      </c>
      <c r="M24" s="544" t="n">
        <v>139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35.4" hidden="false" customHeight="true" outlineLevel="0" collapsed="false">
      <c r="A25" s="569" t="s">
        <v>342</v>
      </c>
      <c r="B25" s="546" t="n">
        <v>1336</v>
      </c>
      <c r="C25" s="546" t="n">
        <v>55</v>
      </c>
      <c r="D25" s="546" t="n">
        <v>1281</v>
      </c>
      <c r="E25" s="546" t="n">
        <v>3277</v>
      </c>
      <c r="F25" s="546" t="n">
        <v>1778</v>
      </c>
      <c r="G25" s="546" t="n">
        <v>1499</v>
      </c>
      <c r="H25" s="546" t="n">
        <v>194</v>
      </c>
      <c r="I25" s="546" t="n">
        <v>83</v>
      </c>
      <c r="J25" s="546" t="n">
        <v>111</v>
      </c>
      <c r="K25" s="546" t="n">
        <v>3083</v>
      </c>
      <c r="L25" s="546" t="n">
        <v>1695</v>
      </c>
      <c r="M25" s="546" t="n">
        <v>1388</v>
      </c>
      <c r="N25" s="1"/>
      <c r="O25" s="1" t="n">
        <f aca="false">H26/E26</f>
        <v>0.055487053020961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35.4" hidden="false" customHeight="true" outlineLevel="0" collapsed="false">
      <c r="A26" s="569" t="s">
        <v>343</v>
      </c>
      <c r="B26" s="546" t="n">
        <v>1351</v>
      </c>
      <c r="C26" s="546" t="n">
        <v>55</v>
      </c>
      <c r="D26" s="546" t="n">
        <v>1296</v>
      </c>
      <c r="E26" s="546" t="n">
        <v>3244</v>
      </c>
      <c r="F26" s="546" t="n">
        <v>1764</v>
      </c>
      <c r="G26" s="546" t="n">
        <v>1480</v>
      </c>
      <c r="H26" s="546" t="n">
        <v>180</v>
      </c>
      <c r="I26" s="546" t="n">
        <v>77</v>
      </c>
      <c r="J26" s="546" t="n">
        <v>103</v>
      </c>
      <c r="K26" s="546" t="n">
        <v>3064</v>
      </c>
      <c r="L26" s="546" t="n">
        <v>1687</v>
      </c>
      <c r="M26" s="546" t="n">
        <v>1377</v>
      </c>
      <c r="N26" s="1"/>
      <c r="O26" s="1" t="s">
        <v>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35.4" hidden="false" customHeight="true" outlineLevel="0" collapsed="false">
      <c r="A27" s="569" t="s">
        <v>344</v>
      </c>
      <c r="B27" s="545" t="n">
        <f aca="false">C27+D27</f>
        <v>1369</v>
      </c>
      <c r="C27" s="571" t="n">
        <v>58</v>
      </c>
      <c r="D27" s="571" t="n">
        <v>1311</v>
      </c>
      <c r="E27" s="572" t="n">
        <v>3583</v>
      </c>
      <c r="F27" s="572" t="n">
        <v>1812</v>
      </c>
      <c r="G27" s="572" t="n">
        <v>1771</v>
      </c>
      <c r="H27" s="572" t="n">
        <v>329</v>
      </c>
      <c r="I27" s="572" t="n">
        <v>132</v>
      </c>
      <c r="J27" s="572" t="n">
        <v>197</v>
      </c>
      <c r="K27" s="572" t="n">
        <v>3254</v>
      </c>
      <c r="L27" s="572" t="n">
        <v>1680</v>
      </c>
      <c r="M27" s="572" t="n">
        <v>1574</v>
      </c>
      <c r="N27" s="1"/>
      <c r="O27" s="573" t="n">
        <f aca="false">H27/E27</f>
        <v>0.0918224951158247</v>
      </c>
      <c r="P27" s="573" t="n">
        <f aca="false">K27/E27</f>
        <v>0.908177504884175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9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9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customFormat="false" ht="1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customFormat="false" ht="1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customFormat="false" ht="1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customFormat="false" ht="1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customFormat="false" ht="1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customFormat="false" ht="1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customFormat="false" ht="1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customFormat="false" ht="1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customFormat="false" ht="19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9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customFormat="false" ht="19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customFormat="false" ht="19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customFormat="false" ht="19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customFormat="false" ht="19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customFormat="false" ht="19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customFormat="false" ht="19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customFormat="false" ht="1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9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9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9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9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9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9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9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9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9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9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9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9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9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9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9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9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9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9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9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9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9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9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9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9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9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9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9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9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9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9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9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9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9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9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9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</sheetData>
  <mergeCells count="11">
    <mergeCell ref="L1:M1"/>
    <mergeCell ref="AA1:AB1"/>
    <mergeCell ref="A2:M2"/>
    <mergeCell ref="A3:M3"/>
    <mergeCell ref="L4:M4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X64" activeCellId="0" sqref="X64"/>
    </sheetView>
  </sheetViews>
  <sheetFormatPr defaultColWidth="8.9921875" defaultRowHeight="19.95" zeroHeight="false" outlineLevelRow="0" outlineLevelCol="0"/>
  <cols>
    <col collapsed="false" customWidth="true" hidden="false" outlineLevel="0" max="1" min="1" style="524" width="11.19"/>
    <col collapsed="false" customWidth="true" hidden="false" outlineLevel="0" max="2" min="2" style="524" width="4.69"/>
    <col collapsed="false" customWidth="true" hidden="false" outlineLevel="0" max="8" min="3" style="514" width="7.19"/>
    <col collapsed="false" customWidth="true" hidden="false" outlineLevel="0" max="9" min="9" style="515" width="7.19"/>
    <col collapsed="false" customWidth="true" hidden="false" outlineLevel="0" max="10" min="10" style="574" width="7.19"/>
    <col collapsed="false" customWidth="true" hidden="false" outlineLevel="0" max="11" min="11" style="516" width="7.19"/>
    <col collapsed="false" customWidth="true" hidden="false" outlineLevel="0" max="19" min="12" style="514" width="7.19"/>
    <col collapsed="false" customWidth="true" hidden="false" outlineLevel="0" max="24" min="20" style="516" width="7.19"/>
    <col collapsed="false" customWidth="false" hidden="false" outlineLevel="0" max="257" min="25" style="514" width="8.99"/>
  </cols>
  <sheetData>
    <row r="1" customFormat="false" ht="19.95" hidden="false" customHeight="true" outlineLevel="0" collapsed="false">
      <c r="A1" s="367" t="s">
        <v>574</v>
      </c>
      <c r="T1" s="271"/>
      <c r="U1" s="271"/>
      <c r="V1" s="271"/>
      <c r="W1" s="271"/>
      <c r="X1" s="271" t="s">
        <v>575</v>
      </c>
    </row>
    <row r="2" s="521" customFormat="true" ht="23.25" hidden="false" customHeight="true" outlineLevel="0" collapsed="false">
      <c r="A2" s="333" t="s">
        <v>57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520" t="s">
        <v>577</v>
      </c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526" customFormat="true" ht="15.9" hidden="false" customHeight="true" outlineLevel="0" collapsed="false">
      <c r="A3" s="367" t="s">
        <v>58</v>
      </c>
      <c r="B3" s="524"/>
      <c r="C3" s="522"/>
      <c r="I3" s="575"/>
      <c r="J3" s="523"/>
      <c r="K3" s="522"/>
      <c r="S3" s="576" t="s">
        <v>555</v>
      </c>
      <c r="T3" s="576"/>
      <c r="U3" s="576"/>
      <c r="V3" s="576"/>
      <c r="W3" s="576"/>
      <c r="X3" s="576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586" customFormat="true" ht="45" hidden="false" customHeight="true" outlineLevel="0" collapsed="false">
      <c r="A4" s="577" t="s">
        <v>578</v>
      </c>
      <c r="B4" s="577"/>
      <c r="C4" s="578" t="s">
        <v>579</v>
      </c>
      <c r="D4" s="579" t="s">
        <v>580</v>
      </c>
      <c r="E4" s="580" t="s">
        <v>581</v>
      </c>
      <c r="F4" s="580" t="s">
        <v>582</v>
      </c>
      <c r="G4" s="580" t="s">
        <v>583</v>
      </c>
      <c r="H4" s="580" t="s">
        <v>584</v>
      </c>
      <c r="I4" s="580" t="s">
        <v>585</v>
      </c>
      <c r="J4" s="581" t="s">
        <v>586</v>
      </c>
      <c r="K4" s="579" t="s">
        <v>587</v>
      </c>
      <c r="L4" s="580" t="s">
        <v>588</v>
      </c>
      <c r="M4" s="580" t="s">
        <v>589</v>
      </c>
      <c r="N4" s="580" t="s">
        <v>590</v>
      </c>
      <c r="O4" s="580" t="s">
        <v>591</v>
      </c>
      <c r="P4" s="580" t="s">
        <v>592</v>
      </c>
      <c r="Q4" s="580" t="s">
        <v>593</v>
      </c>
      <c r="R4" s="580" t="s">
        <v>594</v>
      </c>
      <c r="S4" s="580" t="s">
        <v>595</v>
      </c>
      <c r="T4" s="582" t="s">
        <v>596</v>
      </c>
      <c r="U4" s="582" t="s">
        <v>597</v>
      </c>
      <c r="V4" s="582" t="s">
        <v>598</v>
      </c>
      <c r="W4" s="582" t="s">
        <v>599</v>
      </c>
      <c r="X4" s="583" t="s">
        <v>600</v>
      </c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5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  <c r="CN4" s="585"/>
      <c r="CO4" s="585"/>
    </row>
    <row r="5" s="78" customFormat="true" ht="20.1" hidden="false" customHeight="true" outlineLevel="0" collapsed="false">
      <c r="A5" s="587" t="s">
        <v>601</v>
      </c>
      <c r="B5" s="588" t="s">
        <v>112</v>
      </c>
      <c r="C5" s="589" t="n">
        <f aca="false">SUM(C6:C7)</f>
        <v>3661</v>
      </c>
      <c r="D5" s="589" t="n">
        <f aca="false">SUM(D6:D7)</f>
        <v>269</v>
      </c>
      <c r="E5" s="589" t="n">
        <f aca="false">SUM(E6:E7)</f>
        <v>218</v>
      </c>
      <c r="F5" s="589" t="n">
        <f aca="false">SUM(F6:F7)</f>
        <v>214</v>
      </c>
      <c r="G5" s="589" t="n">
        <f aca="false">SUM(G6:G7)</f>
        <v>257</v>
      </c>
      <c r="H5" s="589" t="n">
        <f aca="false">SUM(H6:H7)</f>
        <v>351</v>
      </c>
      <c r="I5" s="589" t="n">
        <f aca="false">SUM(I6:I7)</f>
        <v>311</v>
      </c>
      <c r="J5" s="589" t="n">
        <f aca="false">SUM(J6:J7)</f>
        <v>326</v>
      </c>
      <c r="K5" s="589" t="n">
        <f aca="false">SUM(K6:K7)</f>
        <v>328</v>
      </c>
      <c r="L5" s="589" t="n">
        <f aca="false">SUM(L6:L7)</f>
        <v>326</v>
      </c>
      <c r="M5" s="589" t="n">
        <f aca="false">SUM(M6:M7)</f>
        <v>278</v>
      </c>
      <c r="N5" s="589" t="n">
        <f aca="false">SUM(N6:N7)</f>
        <v>224</v>
      </c>
      <c r="O5" s="589" t="n">
        <f aca="false">SUM(O6:O7)</f>
        <v>139</v>
      </c>
      <c r="P5" s="589" t="n">
        <f aca="false">SUM(P6:P7)</f>
        <v>106</v>
      </c>
      <c r="Q5" s="589" t="n">
        <f aca="false">SUM(Q6:Q7)</f>
        <v>108</v>
      </c>
      <c r="R5" s="589" t="n">
        <f aca="false">SUM(R6:R7)</f>
        <v>91</v>
      </c>
      <c r="S5" s="589" t="n">
        <f aca="false">SUM(S6:S7)</f>
        <v>55</v>
      </c>
      <c r="T5" s="590" t="n">
        <f aca="false">SUM(T6:T7)</f>
        <v>60</v>
      </c>
      <c r="U5" s="590"/>
      <c r="V5" s="590"/>
      <c r="W5" s="590"/>
      <c r="X5" s="590"/>
      <c r="Y5" s="352"/>
      <c r="Z5" s="352"/>
    </row>
    <row r="6" s="78" customFormat="true" ht="20.1" hidden="false" customHeight="true" outlineLevel="0" collapsed="false">
      <c r="A6" s="587"/>
      <c r="B6" s="591" t="s">
        <v>9</v>
      </c>
      <c r="C6" s="589" t="n">
        <f aca="false">SUM(D6:T6)</f>
        <v>2045</v>
      </c>
      <c r="D6" s="589" t="n">
        <v>152</v>
      </c>
      <c r="E6" s="589" t="n">
        <v>123</v>
      </c>
      <c r="F6" s="589" t="n">
        <v>120</v>
      </c>
      <c r="G6" s="589" t="n">
        <v>129</v>
      </c>
      <c r="H6" s="589" t="n">
        <v>185</v>
      </c>
      <c r="I6" s="589" t="n">
        <v>191</v>
      </c>
      <c r="J6" s="589" t="n">
        <v>204</v>
      </c>
      <c r="K6" s="589" t="n">
        <v>199</v>
      </c>
      <c r="L6" s="589" t="n">
        <v>203</v>
      </c>
      <c r="M6" s="589" t="n">
        <v>170</v>
      </c>
      <c r="N6" s="589" t="n">
        <v>119</v>
      </c>
      <c r="O6" s="589" t="n">
        <v>77</v>
      </c>
      <c r="P6" s="589" t="n">
        <v>51</v>
      </c>
      <c r="Q6" s="589" t="n">
        <v>52</v>
      </c>
      <c r="R6" s="589" t="n">
        <v>29</v>
      </c>
      <c r="S6" s="589" t="n">
        <v>23</v>
      </c>
      <c r="T6" s="592" t="n">
        <v>18</v>
      </c>
      <c r="U6" s="592"/>
      <c r="V6" s="592"/>
      <c r="W6" s="592"/>
      <c r="X6" s="592"/>
      <c r="Y6" s="352"/>
      <c r="Z6" s="352"/>
    </row>
    <row r="7" s="78" customFormat="true" ht="20.1" hidden="false" customHeight="true" outlineLevel="0" collapsed="false">
      <c r="A7" s="587"/>
      <c r="B7" s="591" t="s">
        <v>10</v>
      </c>
      <c r="C7" s="589" t="n">
        <f aca="false">SUM(D7:T7)</f>
        <v>1616</v>
      </c>
      <c r="D7" s="589" t="n">
        <v>117</v>
      </c>
      <c r="E7" s="589" t="n">
        <v>95</v>
      </c>
      <c r="F7" s="589" t="n">
        <v>94</v>
      </c>
      <c r="G7" s="589" t="n">
        <v>128</v>
      </c>
      <c r="H7" s="589" t="n">
        <v>166</v>
      </c>
      <c r="I7" s="589" t="n">
        <v>120</v>
      </c>
      <c r="J7" s="589" t="n">
        <v>122</v>
      </c>
      <c r="K7" s="589" t="n">
        <v>129</v>
      </c>
      <c r="L7" s="589" t="n">
        <v>123</v>
      </c>
      <c r="M7" s="589" t="n">
        <v>108</v>
      </c>
      <c r="N7" s="589" t="n">
        <v>105</v>
      </c>
      <c r="O7" s="589" t="n">
        <v>62</v>
      </c>
      <c r="P7" s="589" t="n">
        <v>55</v>
      </c>
      <c r="Q7" s="589" t="n">
        <v>56</v>
      </c>
      <c r="R7" s="589" t="n">
        <v>62</v>
      </c>
      <c r="S7" s="589" t="n">
        <v>32</v>
      </c>
      <c r="T7" s="592" t="n">
        <v>42</v>
      </c>
      <c r="U7" s="592"/>
      <c r="V7" s="592"/>
      <c r="W7" s="592"/>
      <c r="X7" s="592"/>
      <c r="Y7" s="352"/>
      <c r="Z7" s="352"/>
    </row>
    <row r="8" s="78" customFormat="true" ht="20.1" hidden="false" customHeight="true" outlineLevel="0" collapsed="false">
      <c r="A8" s="587" t="s">
        <v>602</v>
      </c>
      <c r="B8" s="588" t="s">
        <v>112</v>
      </c>
      <c r="C8" s="589" t="n">
        <f aca="false">SUM(D8:T8)</f>
        <v>3572</v>
      </c>
      <c r="D8" s="589" t="n">
        <f aca="false">SUM(D9:D10)</f>
        <v>241</v>
      </c>
      <c r="E8" s="589" t="n">
        <f aca="false">SUM(E9:E10)</f>
        <v>209</v>
      </c>
      <c r="F8" s="589" t="n">
        <f aca="false">SUM(F9:F10)</f>
        <v>210</v>
      </c>
      <c r="G8" s="589" t="n">
        <f aca="false">SUM(G9:G10)</f>
        <v>249</v>
      </c>
      <c r="H8" s="589" t="n">
        <f aca="false">SUM(H9:H10)</f>
        <v>328</v>
      </c>
      <c r="I8" s="589" t="n">
        <f aca="false">SUM(I9:I10)</f>
        <v>318</v>
      </c>
      <c r="J8" s="589" t="n">
        <f aca="false">SUM(J9:J10)</f>
        <v>307</v>
      </c>
      <c r="K8" s="589" t="n">
        <f aca="false">SUM(K9:K10)</f>
        <v>310</v>
      </c>
      <c r="L8" s="589" t="n">
        <f aca="false">SUM(L9:L10)</f>
        <v>333</v>
      </c>
      <c r="M8" s="589" t="n">
        <f aca="false">SUM(M9:M10)</f>
        <v>292</v>
      </c>
      <c r="N8" s="589" t="n">
        <f aca="false">SUM(N9:N10)</f>
        <v>220</v>
      </c>
      <c r="O8" s="589" t="n">
        <f aca="false">SUM(O9:O10)</f>
        <v>150</v>
      </c>
      <c r="P8" s="589" t="n">
        <f aca="false">SUM(P9:P10)</f>
        <v>101</v>
      </c>
      <c r="Q8" s="589" t="n">
        <f aca="false">SUM(Q9:Q10)</f>
        <v>103</v>
      </c>
      <c r="R8" s="589" t="n">
        <f aca="false">SUM(R9:R10)</f>
        <v>89</v>
      </c>
      <c r="S8" s="589" t="n">
        <f aca="false">SUM(S9:S10)</f>
        <v>56</v>
      </c>
      <c r="T8" s="592" t="n">
        <f aca="false">SUM(T9:T10)</f>
        <v>56</v>
      </c>
      <c r="U8" s="592"/>
      <c r="V8" s="592"/>
      <c r="W8" s="592"/>
      <c r="X8" s="592"/>
      <c r="Y8" s="352"/>
      <c r="Z8" s="352"/>
    </row>
    <row r="9" s="78" customFormat="true" ht="20.1" hidden="false" customHeight="true" outlineLevel="0" collapsed="false">
      <c r="A9" s="587"/>
      <c r="B9" s="591" t="s">
        <v>9</v>
      </c>
      <c r="C9" s="589" t="n">
        <f aca="false">SUM(D9:T9)</f>
        <v>2000</v>
      </c>
      <c r="D9" s="589" t="n">
        <v>138</v>
      </c>
      <c r="E9" s="589" t="n">
        <v>125</v>
      </c>
      <c r="F9" s="589" t="n">
        <v>114</v>
      </c>
      <c r="G9" s="589" t="n">
        <v>129</v>
      </c>
      <c r="H9" s="589" t="n">
        <v>161</v>
      </c>
      <c r="I9" s="589" t="n">
        <v>198</v>
      </c>
      <c r="J9" s="589" t="n">
        <v>191</v>
      </c>
      <c r="K9" s="589" t="n">
        <v>195</v>
      </c>
      <c r="L9" s="589" t="n">
        <v>206</v>
      </c>
      <c r="M9" s="589" t="n">
        <v>176</v>
      </c>
      <c r="N9" s="589" t="n">
        <v>117</v>
      </c>
      <c r="O9" s="589" t="n">
        <v>83</v>
      </c>
      <c r="P9" s="589" t="n">
        <v>48</v>
      </c>
      <c r="Q9" s="589" t="n">
        <v>49</v>
      </c>
      <c r="R9" s="589" t="n">
        <v>29</v>
      </c>
      <c r="S9" s="589" t="n">
        <v>25</v>
      </c>
      <c r="T9" s="592" t="n">
        <v>16</v>
      </c>
      <c r="U9" s="592"/>
      <c r="V9" s="592"/>
      <c r="W9" s="592"/>
      <c r="X9" s="592"/>
      <c r="Y9" s="352"/>
      <c r="Z9" s="352"/>
    </row>
    <row r="10" s="78" customFormat="true" ht="20.1" hidden="false" customHeight="true" outlineLevel="0" collapsed="false">
      <c r="A10" s="587"/>
      <c r="B10" s="591" t="s">
        <v>10</v>
      </c>
      <c r="C10" s="589" t="n">
        <f aca="false">SUM(D10:T10)</f>
        <v>1572</v>
      </c>
      <c r="D10" s="589" t="n">
        <v>103</v>
      </c>
      <c r="E10" s="589" t="n">
        <v>84</v>
      </c>
      <c r="F10" s="589" t="n">
        <v>96</v>
      </c>
      <c r="G10" s="589" t="n">
        <v>120</v>
      </c>
      <c r="H10" s="589" t="n">
        <v>167</v>
      </c>
      <c r="I10" s="589" t="n">
        <v>120</v>
      </c>
      <c r="J10" s="589" t="n">
        <v>116</v>
      </c>
      <c r="K10" s="589" t="n">
        <v>115</v>
      </c>
      <c r="L10" s="589" t="n">
        <v>127</v>
      </c>
      <c r="M10" s="589" t="n">
        <v>116</v>
      </c>
      <c r="N10" s="589" t="n">
        <v>103</v>
      </c>
      <c r="O10" s="589" t="n">
        <v>67</v>
      </c>
      <c r="P10" s="589" t="n">
        <v>53</v>
      </c>
      <c r="Q10" s="589" t="n">
        <v>54</v>
      </c>
      <c r="R10" s="589" t="n">
        <v>60</v>
      </c>
      <c r="S10" s="589" t="n">
        <v>31</v>
      </c>
      <c r="T10" s="592" t="n">
        <v>40</v>
      </c>
      <c r="U10" s="592"/>
      <c r="V10" s="592"/>
      <c r="W10" s="592"/>
      <c r="X10" s="592"/>
      <c r="Y10" s="352"/>
      <c r="Z10" s="352"/>
    </row>
    <row r="11" s="78" customFormat="true" ht="20.1" hidden="false" customHeight="true" outlineLevel="0" collapsed="false">
      <c r="A11" s="587" t="s">
        <v>603</v>
      </c>
      <c r="B11" s="588" t="s">
        <v>112</v>
      </c>
      <c r="C11" s="589" t="n">
        <f aca="false">SUM(C12:C13)</f>
        <v>3613</v>
      </c>
      <c r="D11" s="589" t="n">
        <f aca="false">SUM(D12:D13)</f>
        <v>234</v>
      </c>
      <c r="E11" s="589" t="n">
        <f aca="false">SUM(E12:E13)</f>
        <v>199</v>
      </c>
      <c r="F11" s="589" t="n">
        <f aca="false">SUM(F12:F13)</f>
        <v>220</v>
      </c>
      <c r="G11" s="589" t="n">
        <f aca="false">SUM(G12:G13)</f>
        <v>246</v>
      </c>
      <c r="H11" s="589" t="n">
        <f aca="false">SUM(H12:H13)</f>
        <v>315</v>
      </c>
      <c r="I11" s="589" t="n">
        <f aca="false">SUM(I12:I13)</f>
        <v>345</v>
      </c>
      <c r="J11" s="589" t="n">
        <f aca="false">SUM(J12:J13)</f>
        <v>287</v>
      </c>
      <c r="K11" s="589" t="n">
        <f aca="false">SUM(K12:K13)</f>
        <v>321</v>
      </c>
      <c r="L11" s="589" t="n">
        <f aca="false">SUM(L12:L13)</f>
        <v>329</v>
      </c>
      <c r="M11" s="589" t="n">
        <f aca="false">SUM(M12:M13)</f>
        <v>321</v>
      </c>
      <c r="N11" s="589" t="n">
        <f aca="false">SUM(N12:N13)</f>
        <v>230</v>
      </c>
      <c r="O11" s="589" t="n">
        <f aca="false">SUM(O12:O13)</f>
        <v>165</v>
      </c>
      <c r="P11" s="589" t="n">
        <f aca="false">SUM(P12:P13)</f>
        <v>108</v>
      </c>
      <c r="Q11" s="589" t="n">
        <f aca="false">SUM(Q12:Q13)</f>
        <v>89</v>
      </c>
      <c r="R11" s="589" t="n">
        <f aca="false">SUM(R12:R13)</f>
        <v>93</v>
      </c>
      <c r="S11" s="589" t="n">
        <f aca="false">SUM(S12:S13)</f>
        <v>63</v>
      </c>
      <c r="T11" s="592" t="n">
        <f aca="false">SUM(T12:T13)</f>
        <v>48</v>
      </c>
      <c r="U11" s="592"/>
      <c r="V11" s="592"/>
      <c r="W11" s="592"/>
      <c r="X11" s="592"/>
      <c r="Y11" s="352"/>
      <c r="Z11" s="352"/>
    </row>
    <row r="12" s="78" customFormat="true" ht="20.1" hidden="false" customHeight="true" outlineLevel="0" collapsed="false">
      <c r="A12" s="587"/>
      <c r="B12" s="591" t="s">
        <v>9</v>
      </c>
      <c r="C12" s="589" t="n">
        <f aca="false">SUM(D12:T12)</f>
        <v>2028</v>
      </c>
      <c r="D12" s="589" t="n">
        <v>135</v>
      </c>
      <c r="E12" s="589" t="n">
        <v>120</v>
      </c>
      <c r="F12" s="589" t="n">
        <v>122</v>
      </c>
      <c r="G12" s="589" t="n">
        <v>130</v>
      </c>
      <c r="H12" s="589" t="n">
        <v>152</v>
      </c>
      <c r="I12" s="589" t="n">
        <v>205</v>
      </c>
      <c r="J12" s="589" t="n">
        <v>183</v>
      </c>
      <c r="K12" s="589" t="n">
        <v>196</v>
      </c>
      <c r="L12" s="589" t="n">
        <v>215</v>
      </c>
      <c r="M12" s="589" t="n">
        <v>182</v>
      </c>
      <c r="N12" s="589" t="n">
        <v>132</v>
      </c>
      <c r="O12" s="589" t="n">
        <v>83</v>
      </c>
      <c r="P12" s="589" t="n">
        <v>57</v>
      </c>
      <c r="Q12" s="589" t="n">
        <v>41</v>
      </c>
      <c r="R12" s="589" t="n">
        <v>38</v>
      </c>
      <c r="S12" s="589" t="n">
        <v>23</v>
      </c>
      <c r="T12" s="592" t="n">
        <v>14</v>
      </c>
      <c r="U12" s="592"/>
      <c r="V12" s="592"/>
      <c r="W12" s="592"/>
      <c r="X12" s="592"/>
      <c r="Y12" s="352"/>
      <c r="Z12" s="352"/>
    </row>
    <row r="13" s="78" customFormat="true" ht="20.1" hidden="false" customHeight="true" outlineLevel="0" collapsed="false">
      <c r="A13" s="587"/>
      <c r="B13" s="591" t="s">
        <v>10</v>
      </c>
      <c r="C13" s="589" t="n">
        <f aca="false">SUM(D13:T13)</f>
        <v>1585</v>
      </c>
      <c r="D13" s="589" t="n">
        <v>99</v>
      </c>
      <c r="E13" s="589" t="n">
        <v>79</v>
      </c>
      <c r="F13" s="589" t="n">
        <v>98</v>
      </c>
      <c r="G13" s="589" t="n">
        <v>116</v>
      </c>
      <c r="H13" s="589" t="n">
        <v>163</v>
      </c>
      <c r="I13" s="589" t="n">
        <v>140</v>
      </c>
      <c r="J13" s="589" t="n">
        <v>104</v>
      </c>
      <c r="K13" s="589" t="n">
        <v>125</v>
      </c>
      <c r="L13" s="589" t="n">
        <v>114</v>
      </c>
      <c r="M13" s="589" t="n">
        <v>139</v>
      </c>
      <c r="N13" s="589" t="n">
        <v>98</v>
      </c>
      <c r="O13" s="589" t="n">
        <v>82</v>
      </c>
      <c r="P13" s="589" t="n">
        <v>51</v>
      </c>
      <c r="Q13" s="589" t="n">
        <v>48</v>
      </c>
      <c r="R13" s="589" t="n">
        <v>55</v>
      </c>
      <c r="S13" s="589" t="n">
        <v>40</v>
      </c>
      <c r="T13" s="592" t="n">
        <v>34</v>
      </c>
      <c r="U13" s="592"/>
      <c r="V13" s="592"/>
      <c r="W13" s="592"/>
      <c r="X13" s="592"/>
      <c r="Y13" s="352"/>
      <c r="Z13" s="352"/>
    </row>
    <row r="14" s="78" customFormat="true" ht="20.1" hidden="false" customHeight="true" outlineLevel="0" collapsed="false">
      <c r="A14" s="587" t="s">
        <v>604</v>
      </c>
      <c r="B14" s="588" t="s">
        <v>112</v>
      </c>
      <c r="C14" s="589" t="n">
        <f aca="false">SUM(C15:C16)</f>
        <v>3482</v>
      </c>
      <c r="D14" s="589" t="n">
        <f aca="false">SUM(D15:D16)</f>
        <v>210</v>
      </c>
      <c r="E14" s="589" t="n">
        <f aca="false">SUM(E15:E16)</f>
        <v>165</v>
      </c>
      <c r="F14" s="589" t="n">
        <f aca="false">SUM(F15:F16)</f>
        <v>195</v>
      </c>
      <c r="G14" s="589" t="n">
        <f aca="false">SUM(G15:G16)</f>
        <v>236</v>
      </c>
      <c r="H14" s="589" t="n">
        <f aca="false">SUM(H15:H16)</f>
        <v>282</v>
      </c>
      <c r="I14" s="589" t="n">
        <f aca="false">SUM(I15:I16)</f>
        <v>357</v>
      </c>
      <c r="J14" s="589" t="n">
        <f aca="false">SUM(J15:J16)</f>
        <v>271</v>
      </c>
      <c r="K14" s="589" t="n">
        <f aca="false">SUM(K15:K16)</f>
        <v>301</v>
      </c>
      <c r="L14" s="589" t="n">
        <f aca="false">SUM(L15:L16)</f>
        <v>322</v>
      </c>
      <c r="M14" s="589" t="n">
        <f aca="false">SUM(M15:M16)</f>
        <v>325</v>
      </c>
      <c r="N14" s="589" t="n">
        <f aca="false">SUM(N15:N16)</f>
        <v>238</v>
      </c>
      <c r="O14" s="589" t="n">
        <f aca="false">SUM(O15:O16)</f>
        <v>174</v>
      </c>
      <c r="P14" s="589" t="n">
        <f aca="false">SUM(P15:P16)</f>
        <v>110</v>
      </c>
      <c r="Q14" s="589" t="n">
        <f aca="false">SUM(Q15:Q16)</f>
        <v>84</v>
      </c>
      <c r="R14" s="589" t="n">
        <f aca="false">SUM(R15:R16)</f>
        <v>99</v>
      </c>
      <c r="S14" s="589" t="n">
        <f aca="false">SUM(S15:S16)</f>
        <v>61</v>
      </c>
      <c r="T14" s="592" t="n">
        <f aca="false">SUM(T15:T16)</f>
        <v>52</v>
      </c>
      <c r="U14" s="592"/>
      <c r="V14" s="592"/>
      <c r="W14" s="592"/>
      <c r="X14" s="592"/>
      <c r="Y14" s="352"/>
      <c r="Z14" s="352"/>
    </row>
    <row r="15" s="78" customFormat="true" ht="20.1" hidden="false" customHeight="true" outlineLevel="0" collapsed="false">
      <c r="A15" s="587"/>
      <c r="B15" s="591" t="s">
        <v>9</v>
      </c>
      <c r="C15" s="589" t="n">
        <f aca="false">SUM(D15:T15)</f>
        <v>1939</v>
      </c>
      <c r="D15" s="589" t="n">
        <v>117</v>
      </c>
      <c r="E15" s="589" t="n">
        <v>99</v>
      </c>
      <c r="F15" s="589" t="n">
        <v>110</v>
      </c>
      <c r="G15" s="589" t="n">
        <v>130</v>
      </c>
      <c r="H15" s="589" t="n">
        <v>140</v>
      </c>
      <c r="I15" s="589" t="n">
        <v>205</v>
      </c>
      <c r="J15" s="589" t="n">
        <v>174</v>
      </c>
      <c r="K15" s="589" t="n">
        <v>177</v>
      </c>
      <c r="L15" s="589" t="n">
        <v>204</v>
      </c>
      <c r="M15" s="589" t="n">
        <v>183</v>
      </c>
      <c r="N15" s="589" t="n">
        <v>135</v>
      </c>
      <c r="O15" s="589" t="n">
        <v>86</v>
      </c>
      <c r="P15" s="589" t="n">
        <v>61</v>
      </c>
      <c r="Q15" s="589" t="n">
        <v>38</v>
      </c>
      <c r="R15" s="589" t="n">
        <v>46</v>
      </c>
      <c r="S15" s="589" t="n">
        <v>19</v>
      </c>
      <c r="T15" s="592" t="n">
        <v>15</v>
      </c>
      <c r="U15" s="592"/>
      <c r="V15" s="592"/>
      <c r="W15" s="592"/>
      <c r="X15" s="592"/>
      <c r="Y15" s="352"/>
      <c r="Z15" s="352"/>
    </row>
    <row r="16" s="78" customFormat="true" ht="20.1" hidden="false" customHeight="true" outlineLevel="0" collapsed="false">
      <c r="A16" s="587"/>
      <c r="B16" s="591" t="s">
        <v>10</v>
      </c>
      <c r="C16" s="589" t="n">
        <f aca="false">SUM(D16:T16)</f>
        <v>1543</v>
      </c>
      <c r="D16" s="589" t="n">
        <v>93</v>
      </c>
      <c r="E16" s="589" t="n">
        <v>66</v>
      </c>
      <c r="F16" s="589" t="n">
        <v>85</v>
      </c>
      <c r="G16" s="589" t="n">
        <v>106</v>
      </c>
      <c r="H16" s="589" t="n">
        <v>142</v>
      </c>
      <c r="I16" s="589" t="n">
        <v>152</v>
      </c>
      <c r="J16" s="589" t="n">
        <v>97</v>
      </c>
      <c r="K16" s="589" t="n">
        <v>124</v>
      </c>
      <c r="L16" s="589" t="n">
        <v>118</v>
      </c>
      <c r="M16" s="589" t="n">
        <v>142</v>
      </c>
      <c r="N16" s="589" t="n">
        <v>103</v>
      </c>
      <c r="O16" s="589" t="n">
        <v>88</v>
      </c>
      <c r="P16" s="589" t="n">
        <v>49</v>
      </c>
      <c r="Q16" s="589" t="n">
        <v>46</v>
      </c>
      <c r="R16" s="589" t="n">
        <v>53</v>
      </c>
      <c r="S16" s="589" t="n">
        <v>42</v>
      </c>
      <c r="T16" s="592" t="n">
        <v>37</v>
      </c>
      <c r="U16" s="592"/>
      <c r="V16" s="592"/>
      <c r="W16" s="592"/>
      <c r="X16" s="592"/>
      <c r="Y16" s="352"/>
      <c r="Z16" s="352"/>
    </row>
    <row r="17" s="78" customFormat="true" ht="20.1" hidden="false" customHeight="true" outlineLevel="0" collapsed="false">
      <c r="A17" s="587" t="s">
        <v>605</v>
      </c>
      <c r="B17" s="588" t="s">
        <v>112</v>
      </c>
      <c r="C17" s="593" t="n">
        <f aca="false">SUM(C18:C19)</f>
        <v>3424</v>
      </c>
      <c r="D17" s="589" t="n">
        <f aca="false">SUM(D18:D19)</f>
        <v>201</v>
      </c>
      <c r="E17" s="589" t="n">
        <f aca="false">SUM(E18:E19)</f>
        <v>155</v>
      </c>
      <c r="F17" s="589" t="n">
        <f aca="false">SUM(F18:F19)</f>
        <v>179</v>
      </c>
      <c r="G17" s="589" t="n">
        <f aca="false">SUM(G18:G19)</f>
        <v>246</v>
      </c>
      <c r="H17" s="589" t="n">
        <f aca="false">SUM(H18:H19)</f>
        <v>267</v>
      </c>
      <c r="I17" s="589" t="n">
        <f aca="false">SUM(I18:I19)</f>
        <v>331</v>
      </c>
      <c r="J17" s="589" t="n">
        <f aca="false">SUM(J18:J19)</f>
        <v>261</v>
      </c>
      <c r="K17" s="589" t="n">
        <f aca="false">SUM(K18:K19)</f>
        <v>294</v>
      </c>
      <c r="L17" s="589" t="n">
        <f aca="false">SUM(L18:L19)</f>
        <v>312</v>
      </c>
      <c r="M17" s="589" t="n">
        <f aca="false">SUM(M18:M19)</f>
        <v>328</v>
      </c>
      <c r="N17" s="589" t="n">
        <f aca="false">SUM(N18:N19)</f>
        <v>245</v>
      </c>
      <c r="O17" s="589" t="n">
        <f aca="false">SUM(O18:O19)</f>
        <v>187</v>
      </c>
      <c r="P17" s="589" t="n">
        <f aca="false">SUM(P18:P19)</f>
        <v>108</v>
      </c>
      <c r="Q17" s="589" t="n">
        <f aca="false">SUM(Q18:Q19)</f>
        <v>89</v>
      </c>
      <c r="R17" s="589" t="n">
        <f aca="false">SUM(R18:R19)</f>
        <v>103</v>
      </c>
      <c r="S17" s="589" t="n">
        <f aca="false">SUM(S18:S19)</f>
        <v>61</v>
      </c>
      <c r="T17" s="592" t="n">
        <f aca="false">SUM(T18:T19)</f>
        <v>57</v>
      </c>
      <c r="U17" s="592"/>
      <c r="V17" s="592"/>
      <c r="W17" s="592"/>
      <c r="X17" s="592"/>
      <c r="Y17" s="352"/>
      <c r="Z17" s="352"/>
    </row>
    <row r="18" s="78" customFormat="true" ht="20.1" hidden="false" customHeight="true" outlineLevel="0" collapsed="false">
      <c r="A18" s="587"/>
      <c r="B18" s="591" t="s">
        <v>9</v>
      </c>
      <c r="C18" s="589" t="n">
        <f aca="false">SUM(D18:T18)</f>
        <v>1899</v>
      </c>
      <c r="D18" s="589" t="n">
        <v>109</v>
      </c>
      <c r="E18" s="589" t="n">
        <v>85</v>
      </c>
      <c r="F18" s="589" t="n">
        <v>105</v>
      </c>
      <c r="G18" s="589" t="n">
        <v>130</v>
      </c>
      <c r="H18" s="589" t="n">
        <v>138</v>
      </c>
      <c r="I18" s="589" t="n">
        <v>193</v>
      </c>
      <c r="J18" s="589" t="n">
        <v>160</v>
      </c>
      <c r="K18" s="589" t="n">
        <v>178</v>
      </c>
      <c r="L18" s="589" t="n">
        <v>192</v>
      </c>
      <c r="M18" s="589" t="n">
        <v>189</v>
      </c>
      <c r="N18" s="589" t="n">
        <v>146</v>
      </c>
      <c r="O18" s="589" t="n">
        <v>88</v>
      </c>
      <c r="P18" s="589" t="n">
        <v>61</v>
      </c>
      <c r="Q18" s="589" t="n">
        <v>42</v>
      </c>
      <c r="R18" s="589" t="n">
        <v>43</v>
      </c>
      <c r="S18" s="589" t="n">
        <v>20</v>
      </c>
      <c r="T18" s="592" t="n">
        <v>20</v>
      </c>
      <c r="U18" s="592"/>
      <c r="V18" s="592"/>
      <c r="W18" s="592"/>
      <c r="X18" s="592"/>
      <c r="Y18" s="352"/>
      <c r="Z18" s="352"/>
    </row>
    <row r="19" s="334" customFormat="true" ht="20.1" hidden="false" customHeight="true" outlineLevel="0" collapsed="false">
      <c r="A19" s="587"/>
      <c r="B19" s="591" t="s">
        <v>10</v>
      </c>
      <c r="C19" s="589" t="n">
        <f aca="false">SUM(D19:T19)</f>
        <v>1525</v>
      </c>
      <c r="D19" s="589" t="n">
        <v>92</v>
      </c>
      <c r="E19" s="589" t="n">
        <v>70</v>
      </c>
      <c r="F19" s="589" t="n">
        <v>74</v>
      </c>
      <c r="G19" s="589" t="n">
        <v>116</v>
      </c>
      <c r="H19" s="589" t="n">
        <v>129</v>
      </c>
      <c r="I19" s="589" t="n">
        <v>138</v>
      </c>
      <c r="J19" s="589" t="n">
        <v>101</v>
      </c>
      <c r="K19" s="589" t="n">
        <v>116</v>
      </c>
      <c r="L19" s="589" t="n">
        <v>120</v>
      </c>
      <c r="M19" s="589" t="n">
        <v>139</v>
      </c>
      <c r="N19" s="589" t="n">
        <v>99</v>
      </c>
      <c r="O19" s="589" t="n">
        <v>99</v>
      </c>
      <c r="P19" s="589" t="n">
        <v>47</v>
      </c>
      <c r="Q19" s="589" t="n">
        <v>47</v>
      </c>
      <c r="R19" s="589" t="n">
        <v>60</v>
      </c>
      <c r="S19" s="589" t="n">
        <v>41</v>
      </c>
      <c r="T19" s="592" t="n">
        <v>37</v>
      </c>
      <c r="U19" s="592"/>
      <c r="V19" s="592"/>
      <c r="W19" s="592"/>
      <c r="X19" s="592"/>
      <c r="Y19" s="594"/>
      <c r="Z19" s="594"/>
    </row>
    <row r="20" s="78" customFormat="true" ht="20.1" hidden="false" customHeight="true" outlineLevel="0" collapsed="false">
      <c r="A20" s="587" t="s">
        <v>606</v>
      </c>
      <c r="B20" s="588" t="s">
        <v>112</v>
      </c>
      <c r="C20" s="593" t="n">
        <f aca="false">SUM(C21:C22)</f>
        <v>3420</v>
      </c>
      <c r="D20" s="589" t="n">
        <f aca="false">SUM(D21:D22)</f>
        <v>212</v>
      </c>
      <c r="E20" s="589" t="n">
        <f aca="false">SUM(E21:E22)</f>
        <v>151</v>
      </c>
      <c r="F20" s="589" t="n">
        <f aca="false">SUM(F21:F22)</f>
        <v>169</v>
      </c>
      <c r="G20" s="589" t="n">
        <f aca="false">SUM(G21:G22)</f>
        <v>236</v>
      </c>
      <c r="H20" s="589" t="n">
        <f aca="false">SUM(H21:H22)</f>
        <v>265</v>
      </c>
      <c r="I20" s="589" t="n">
        <f aca="false">SUM(I21:I22)</f>
        <v>305</v>
      </c>
      <c r="J20" s="589" t="n">
        <f aca="false">SUM(J21:J22)</f>
        <v>264</v>
      </c>
      <c r="K20" s="589" t="n">
        <f aca="false">SUM(K21:K22)</f>
        <v>292</v>
      </c>
      <c r="L20" s="589" t="n">
        <f aca="false">SUM(L21:L22)</f>
        <v>297</v>
      </c>
      <c r="M20" s="589" t="n">
        <f aca="false">SUM(M21:M22)</f>
        <v>321</v>
      </c>
      <c r="N20" s="589" t="n">
        <f aca="false">SUM(N21:N22)</f>
        <v>271</v>
      </c>
      <c r="O20" s="589" t="n">
        <f aca="false">SUM(O21:O22)</f>
        <v>204</v>
      </c>
      <c r="P20" s="589" t="n">
        <f aca="false">SUM(P21:P22)</f>
        <v>120</v>
      </c>
      <c r="Q20" s="589" t="n">
        <f aca="false">SUM(Q21:Q22)</f>
        <v>99</v>
      </c>
      <c r="R20" s="589" t="n">
        <f aca="false">SUM(R21:R22)</f>
        <v>88</v>
      </c>
      <c r="S20" s="589" t="n">
        <f aca="false">SUM(S21:S22)</f>
        <v>64</v>
      </c>
      <c r="T20" s="592" t="n">
        <f aca="false">SUM(T21:T22)</f>
        <v>62</v>
      </c>
      <c r="U20" s="592"/>
      <c r="V20" s="592"/>
      <c r="W20" s="592"/>
      <c r="X20" s="592"/>
      <c r="Y20" s="352"/>
      <c r="Z20" s="352"/>
    </row>
    <row r="21" s="78" customFormat="true" ht="20.1" hidden="false" customHeight="true" outlineLevel="0" collapsed="false">
      <c r="A21" s="587"/>
      <c r="B21" s="591" t="s">
        <v>9</v>
      </c>
      <c r="C21" s="589" t="n">
        <f aca="false">SUM(D21:T21)</f>
        <v>1912</v>
      </c>
      <c r="D21" s="589" t="n">
        <v>118</v>
      </c>
      <c r="E21" s="589" t="n">
        <v>86</v>
      </c>
      <c r="F21" s="589" t="n">
        <v>100</v>
      </c>
      <c r="G21" s="589" t="n">
        <v>126</v>
      </c>
      <c r="H21" s="589" t="n">
        <v>134</v>
      </c>
      <c r="I21" s="589" t="n">
        <v>178</v>
      </c>
      <c r="J21" s="589" t="n">
        <v>165</v>
      </c>
      <c r="K21" s="589" t="n">
        <v>183</v>
      </c>
      <c r="L21" s="589" t="n">
        <v>179</v>
      </c>
      <c r="M21" s="589" t="n">
        <v>192</v>
      </c>
      <c r="N21" s="589" t="n">
        <v>157</v>
      </c>
      <c r="O21" s="589" t="n">
        <v>102</v>
      </c>
      <c r="P21" s="589" t="n">
        <v>64</v>
      </c>
      <c r="Q21" s="589" t="n">
        <v>47</v>
      </c>
      <c r="R21" s="589" t="n">
        <v>41</v>
      </c>
      <c r="S21" s="589" t="n">
        <v>18</v>
      </c>
      <c r="T21" s="592" t="n">
        <v>22</v>
      </c>
      <c r="U21" s="592"/>
      <c r="V21" s="592"/>
      <c r="W21" s="592"/>
      <c r="X21" s="592"/>
      <c r="Y21" s="352"/>
      <c r="Z21" s="352"/>
    </row>
    <row r="22" s="334" customFormat="true" ht="20.1" hidden="false" customHeight="true" outlineLevel="0" collapsed="false">
      <c r="A22" s="587"/>
      <c r="B22" s="591" t="s">
        <v>10</v>
      </c>
      <c r="C22" s="589" t="n">
        <f aca="false">SUM(D22:T22)</f>
        <v>1508</v>
      </c>
      <c r="D22" s="589" t="n">
        <v>94</v>
      </c>
      <c r="E22" s="589" t="n">
        <v>65</v>
      </c>
      <c r="F22" s="589" t="n">
        <v>69</v>
      </c>
      <c r="G22" s="589" t="n">
        <v>110</v>
      </c>
      <c r="H22" s="589" t="n">
        <v>131</v>
      </c>
      <c r="I22" s="589" t="n">
        <v>127</v>
      </c>
      <c r="J22" s="589" t="n">
        <v>99</v>
      </c>
      <c r="K22" s="589" t="n">
        <v>109</v>
      </c>
      <c r="L22" s="589" t="n">
        <v>118</v>
      </c>
      <c r="M22" s="589" t="n">
        <v>129</v>
      </c>
      <c r="N22" s="589" t="n">
        <v>114</v>
      </c>
      <c r="O22" s="589" t="n">
        <v>102</v>
      </c>
      <c r="P22" s="589" t="n">
        <v>56</v>
      </c>
      <c r="Q22" s="589" t="n">
        <v>52</v>
      </c>
      <c r="R22" s="589" t="n">
        <v>47</v>
      </c>
      <c r="S22" s="589" t="n">
        <v>46</v>
      </c>
      <c r="T22" s="592" t="n">
        <v>40</v>
      </c>
      <c r="U22" s="592"/>
      <c r="V22" s="592"/>
      <c r="W22" s="592"/>
      <c r="X22" s="592"/>
      <c r="Y22" s="594"/>
      <c r="Z22" s="594"/>
    </row>
    <row r="23" s="78" customFormat="true" ht="20.1" hidden="false" customHeight="true" outlineLevel="0" collapsed="false">
      <c r="A23" s="587" t="s">
        <v>607</v>
      </c>
      <c r="B23" s="595" t="s">
        <v>112</v>
      </c>
      <c r="C23" s="593" t="n">
        <f aca="false">SUM(C24:C25)</f>
        <v>3676</v>
      </c>
      <c r="D23" s="589" t="n">
        <f aca="false">SUM(D24:D25)</f>
        <v>221</v>
      </c>
      <c r="E23" s="589" t="n">
        <f aca="false">SUM(E24:E25)</f>
        <v>157</v>
      </c>
      <c r="F23" s="589" t="n">
        <f aca="false">SUM(F24:F25)</f>
        <v>186</v>
      </c>
      <c r="G23" s="589" t="n">
        <f aca="false">SUM(G24:G25)</f>
        <v>261</v>
      </c>
      <c r="H23" s="589" t="n">
        <f aca="false">SUM(H24:H25)</f>
        <v>283</v>
      </c>
      <c r="I23" s="589" t="n">
        <f aca="false">SUM(I24:I25)</f>
        <v>333</v>
      </c>
      <c r="J23" s="589" t="n">
        <f aca="false">SUM(J24:J25)</f>
        <v>293</v>
      </c>
      <c r="K23" s="589" t="n">
        <f aca="false">SUM(K24:K25)</f>
        <v>287</v>
      </c>
      <c r="L23" s="589" t="n">
        <f aca="false">SUM(L24:L25)</f>
        <v>328</v>
      </c>
      <c r="M23" s="589" t="n">
        <f aca="false">SUM(M24:M25)</f>
        <v>348</v>
      </c>
      <c r="N23" s="589" t="n">
        <f aca="false">SUM(N24:N25)</f>
        <v>313</v>
      </c>
      <c r="O23" s="589" t="n">
        <f aca="false">SUM(O24:O25)</f>
        <v>216</v>
      </c>
      <c r="P23" s="589" t="n">
        <f aca="false">SUM(P24:P25)</f>
        <v>137</v>
      </c>
      <c r="Q23" s="589" t="n">
        <f aca="false">SUM(Q24:Q25)</f>
        <v>96</v>
      </c>
      <c r="R23" s="589" t="n">
        <f aca="false">SUM(R24:R25)</f>
        <v>90</v>
      </c>
      <c r="S23" s="589" t="n">
        <f aca="false">SUM(S24:S25)</f>
        <v>65</v>
      </c>
      <c r="T23" s="592" t="n">
        <f aca="false">SUM(T24:T25)</f>
        <v>62</v>
      </c>
      <c r="U23" s="592"/>
      <c r="V23" s="592"/>
      <c r="W23" s="592"/>
      <c r="X23" s="592"/>
      <c r="Y23" s="352"/>
      <c r="Z23" s="352"/>
    </row>
    <row r="24" s="78" customFormat="true" ht="20.1" hidden="false" customHeight="true" outlineLevel="0" collapsed="false">
      <c r="A24" s="587"/>
      <c r="B24" s="596" t="s">
        <v>9</v>
      </c>
      <c r="C24" s="589" t="n">
        <f aca="false">SUM(D24:T24)</f>
        <v>2033</v>
      </c>
      <c r="D24" s="589" t="n">
        <v>120</v>
      </c>
      <c r="E24" s="589" t="n">
        <v>90</v>
      </c>
      <c r="F24" s="589" t="n">
        <v>112</v>
      </c>
      <c r="G24" s="589" t="n">
        <v>143</v>
      </c>
      <c r="H24" s="589" t="n">
        <v>145</v>
      </c>
      <c r="I24" s="589" t="n">
        <v>179</v>
      </c>
      <c r="J24" s="589" t="n">
        <v>188</v>
      </c>
      <c r="K24" s="589" t="n">
        <v>174</v>
      </c>
      <c r="L24" s="589" t="n">
        <v>196</v>
      </c>
      <c r="M24" s="589" t="n">
        <v>204</v>
      </c>
      <c r="N24" s="589" t="n">
        <v>175</v>
      </c>
      <c r="O24" s="589" t="n">
        <v>107</v>
      </c>
      <c r="P24" s="589" t="n">
        <v>73</v>
      </c>
      <c r="Q24" s="589" t="n">
        <v>43</v>
      </c>
      <c r="R24" s="589" t="n">
        <v>43</v>
      </c>
      <c r="S24" s="589" t="n">
        <v>21</v>
      </c>
      <c r="T24" s="592" t="n">
        <v>20</v>
      </c>
      <c r="U24" s="592"/>
      <c r="V24" s="592"/>
      <c r="W24" s="592"/>
      <c r="X24" s="592"/>
      <c r="Y24" s="352"/>
      <c r="Z24" s="352"/>
    </row>
    <row r="25" s="334" customFormat="true" ht="20.1" hidden="false" customHeight="true" outlineLevel="0" collapsed="false">
      <c r="A25" s="587"/>
      <c r="B25" s="591" t="s">
        <v>10</v>
      </c>
      <c r="C25" s="589" t="n">
        <f aca="false">SUM(D25:T25)</f>
        <v>1643</v>
      </c>
      <c r="D25" s="589" t="n">
        <v>101</v>
      </c>
      <c r="E25" s="589" t="n">
        <v>67</v>
      </c>
      <c r="F25" s="589" t="n">
        <v>74</v>
      </c>
      <c r="G25" s="589" t="n">
        <v>118</v>
      </c>
      <c r="H25" s="589" t="n">
        <v>138</v>
      </c>
      <c r="I25" s="589" t="n">
        <v>154</v>
      </c>
      <c r="J25" s="589" t="n">
        <v>105</v>
      </c>
      <c r="K25" s="589" t="n">
        <v>113</v>
      </c>
      <c r="L25" s="589" t="n">
        <v>132</v>
      </c>
      <c r="M25" s="589" t="n">
        <v>144</v>
      </c>
      <c r="N25" s="589" t="n">
        <v>138</v>
      </c>
      <c r="O25" s="589" t="n">
        <v>109</v>
      </c>
      <c r="P25" s="589" t="n">
        <v>64</v>
      </c>
      <c r="Q25" s="589" t="n">
        <v>53</v>
      </c>
      <c r="R25" s="589" t="n">
        <v>47</v>
      </c>
      <c r="S25" s="589" t="n">
        <v>44</v>
      </c>
      <c r="T25" s="592" t="n">
        <v>42</v>
      </c>
      <c r="U25" s="592"/>
      <c r="V25" s="592"/>
      <c r="W25" s="592"/>
      <c r="X25" s="592"/>
      <c r="Y25" s="594"/>
      <c r="Z25" s="594"/>
    </row>
    <row r="26" s="78" customFormat="true" ht="20.1" hidden="false" customHeight="true" outlineLevel="0" collapsed="false">
      <c r="A26" s="587" t="s">
        <v>608</v>
      </c>
      <c r="B26" s="588" t="s">
        <v>112</v>
      </c>
      <c r="C26" s="593" t="n">
        <f aca="false">SUM(C27:C28)</f>
        <v>3670</v>
      </c>
      <c r="D26" s="589" t="n">
        <f aca="false">SUM(D27:D28)</f>
        <v>212</v>
      </c>
      <c r="E26" s="589" t="n">
        <f aca="false">SUM(E27:E28)</f>
        <v>167</v>
      </c>
      <c r="F26" s="589" t="n">
        <f aca="false">SUM(F27:F28)</f>
        <v>176</v>
      </c>
      <c r="G26" s="589" t="n">
        <f aca="false">SUM(G27:G28)</f>
        <v>254</v>
      </c>
      <c r="H26" s="589" t="n">
        <f aca="false">SUM(H27:H28)</f>
        <v>288</v>
      </c>
      <c r="I26" s="589" t="n">
        <f aca="false">SUM(I27:I28)</f>
        <v>283</v>
      </c>
      <c r="J26" s="589" t="n">
        <f aca="false">SUM(J27:J28)</f>
        <v>327</v>
      </c>
      <c r="K26" s="589" t="n">
        <f aca="false">SUM(K27:K28)</f>
        <v>277</v>
      </c>
      <c r="L26" s="589" t="n">
        <f aca="false">SUM(L27:L28)</f>
        <v>331</v>
      </c>
      <c r="M26" s="589" t="n">
        <f aca="false">SUM(M27:M28)</f>
        <v>338</v>
      </c>
      <c r="N26" s="589" t="n">
        <f aca="false">SUM(N27:N28)</f>
        <v>331</v>
      </c>
      <c r="O26" s="589" t="n">
        <f aca="false">SUM(O27:O28)</f>
        <v>226</v>
      </c>
      <c r="P26" s="589" t="n">
        <f aca="false">SUM(P27:P28)</f>
        <v>148</v>
      </c>
      <c r="Q26" s="589" t="n">
        <f aca="false">SUM(Q27:Q28)</f>
        <v>99</v>
      </c>
      <c r="R26" s="589" t="n">
        <f aca="false">SUM(R27:R28)</f>
        <v>76</v>
      </c>
      <c r="S26" s="589" t="n">
        <f aca="false">SUM(S27:S28)</f>
        <v>74</v>
      </c>
      <c r="T26" s="592" t="n">
        <f aca="false">SUM(T27:T28)</f>
        <v>63</v>
      </c>
      <c r="U26" s="592"/>
      <c r="V26" s="592"/>
      <c r="W26" s="592"/>
      <c r="X26" s="592"/>
      <c r="Y26" s="352"/>
      <c r="Z26" s="352"/>
    </row>
    <row r="27" s="78" customFormat="true" ht="20.1" hidden="false" customHeight="true" outlineLevel="0" collapsed="false">
      <c r="A27" s="587"/>
      <c r="B27" s="591" t="s">
        <v>9</v>
      </c>
      <c r="C27" s="589" t="n">
        <v>2024</v>
      </c>
      <c r="D27" s="589" t="n">
        <v>114</v>
      </c>
      <c r="E27" s="589" t="n">
        <v>92</v>
      </c>
      <c r="F27" s="589" t="n">
        <v>109</v>
      </c>
      <c r="G27" s="589" t="n">
        <v>144</v>
      </c>
      <c r="H27" s="589" t="n">
        <v>151</v>
      </c>
      <c r="I27" s="589" t="n">
        <v>150</v>
      </c>
      <c r="J27" s="589" t="n">
        <v>198</v>
      </c>
      <c r="K27" s="589" t="n">
        <v>175</v>
      </c>
      <c r="L27" s="589" t="n">
        <v>192</v>
      </c>
      <c r="M27" s="589" t="n">
        <v>202</v>
      </c>
      <c r="N27" s="589" t="n">
        <v>176</v>
      </c>
      <c r="O27" s="589" t="n">
        <v>116</v>
      </c>
      <c r="P27" s="589" t="n">
        <v>70</v>
      </c>
      <c r="Q27" s="589" t="n">
        <v>50</v>
      </c>
      <c r="R27" s="589" t="n">
        <v>33</v>
      </c>
      <c r="S27" s="589" t="n">
        <v>31</v>
      </c>
      <c r="T27" s="592" t="n">
        <v>21</v>
      </c>
      <c r="U27" s="592"/>
      <c r="V27" s="592"/>
      <c r="W27" s="592"/>
      <c r="X27" s="592"/>
      <c r="Y27" s="352"/>
      <c r="Z27" s="352"/>
    </row>
    <row r="28" s="334" customFormat="true" ht="20.1" hidden="false" customHeight="true" outlineLevel="0" collapsed="false">
      <c r="A28" s="587"/>
      <c r="B28" s="591" t="s">
        <v>10</v>
      </c>
      <c r="C28" s="597" t="n">
        <v>1646</v>
      </c>
      <c r="D28" s="589" t="n">
        <v>98</v>
      </c>
      <c r="E28" s="589" t="n">
        <v>75</v>
      </c>
      <c r="F28" s="589" t="n">
        <v>67</v>
      </c>
      <c r="G28" s="589" t="n">
        <v>110</v>
      </c>
      <c r="H28" s="589" t="n">
        <v>137</v>
      </c>
      <c r="I28" s="589" t="n">
        <v>133</v>
      </c>
      <c r="J28" s="589" t="n">
        <v>129</v>
      </c>
      <c r="K28" s="589" t="n">
        <v>102</v>
      </c>
      <c r="L28" s="589" t="n">
        <v>139</v>
      </c>
      <c r="M28" s="589" t="n">
        <v>136</v>
      </c>
      <c r="N28" s="589" t="n">
        <v>155</v>
      </c>
      <c r="O28" s="589" t="n">
        <v>110</v>
      </c>
      <c r="P28" s="589" t="n">
        <v>78</v>
      </c>
      <c r="Q28" s="589" t="n">
        <v>49</v>
      </c>
      <c r="R28" s="589" t="n">
        <v>43</v>
      </c>
      <c r="S28" s="589" t="n">
        <v>43</v>
      </c>
      <c r="T28" s="592" t="n">
        <v>42</v>
      </c>
      <c r="U28" s="592"/>
      <c r="V28" s="592"/>
      <c r="W28" s="592"/>
      <c r="X28" s="592"/>
      <c r="Y28" s="594"/>
      <c r="Z28" s="594"/>
    </row>
    <row r="29" s="1" customFormat="true" ht="19.2" hidden="false" customHeight="true" outlineLevel="0" collapsed="false">
      <c r="A29" s="587" t="s">
        <v>609</v>
      </c>
      <c r="B29" s="588" t="s">
        <v>112</v>
      </c>
      <c r="C29" s="597" t="n">
        <f aca="false">SUM(C30,C31,D29:T29)/2</f>
        <v>3572</v>
      </c>
      <c r="D29" s="589" t="n">
        <f aca="false">SUM(D30:D31)</f>
        <v>189</v>
      </c>
      <c r="E29" s="589" t="n">
        <f aca="false">SUM(E30:E31)</f>
        <v>156</v>
      </c>
      <c r="F29" s="589" t="n">
        <f aca="false">SUM(F30:F31)</f>
        <v>155</v>
      </c>
      <c r="G29" s="589" t="n">
        <f aca="false">SUM(G30:G31)</f>
        <v>234</v>
      </c>
      <c r="H29" s="589" t="n">
        <f aca="false">SUM(H30:H31)</f>
        <v>283</v>
      </c>
      <c r="I29" s="589" t="n">
        <f aca="false">SUM(I30:I31)</f>
        <v>265</v>
      </c>
      <c r="J29" s="589" t="n">
        <f aca="false">SUM(J30:J31)</f>
        <v>319</v>
      </c>
      <c r="K29" s="589" t="n">
        <f aca="false">SUM(K30:K31)</f>
        <v>277</v>
      </c>
      <c r="L29" s="589" t="n">
        <f aca="false">SUM(L30:L31)</f>
        <v>312</v>
      </c>
      <c r="M29" s="589" t="n">
        <f aca="false">SUM(M30:M31)</f>
        <v>338</v>
      </c>
      <c r="N29" s="589" t="n">
        <f aca="false">SUM(N30:N31)</f>
        <v>327</v>
      </c>
      <c r="O29" s="589" t="n">
        <f aca="false">SUM(O30:O31)</f>
        <v>248</v>
      </c>
      <c r="P29" s="589" t="n">
        <f aca="false">SUM(P30:P31)</f>
        <v>157</v>
      </c>
      <c r="Q29" s="589" t="n">
        <f aca="false">SUM(Q30:Q31)</f>
        <v>98</v>
      </c>
      <c r="R29" s="589" t="n">
        <f aca="false">SUM(R30:R31)</f>
        <v>73</v>
      </c>
      <c r="S29" s="589" t="n">
        <f aca="false">SUM(S30:S31)</f>
        <v>79</v>
      </c>
      <c r="T29" s="592" t="n">
        <v>62</v>
      </c>
      <c r="U29" s="592"/>
      <c r="V29" s="592"/>
      <c r="W29" s="592"/>
      <c r="X29" s="592"/>
      <c r="Y29" s="598"/>
      <c r="Z29" s="598"/>
    </row>
    <row r="30" s="1" customFormat="true" ht="19.2" hidden="false" customHeight="true" outlineLevel="0" collapsed="false">
      <c r="A30" s="587"/>
      <c r="B30" s="591" t="s">
        <v>9</v>
      </c>
      <c r="C30" s="597" t="n">
        <f aca="false">SUM(D30:T30)</f>
        <v>1966</v>
      </c>
      <c r="D30" s="589" t="n">
        <v>103</v>
      </c>
      <c r="E30" s="589" t="n">
        <v>81</v>
      </c>
      <c r="F30" s="589" t="n">
        <v>94</v>
      </c>
      <c r="G30" s="589" t="n">
        <v>138</v>
      </c>
      <c r="H30" s="589" t="n">
        <v>150</v>
      </c>
      <c r="I30" s="589" t="n">
        <v>139</v>
      </c>
      <c r="J30" s="589" t="n">
        <v>191</v>
      </c>
      <c r="K30" s="589" t="n">
        <v>173</v>
      </c>
      <c r="L30" s="589" t="n">
        <v>176</v>
      </c>
      <c r="M30" s="589" t="n">
        <v>210</v>
      </c>
      <c r="N30" s="589" t="n">
        <v>174</v>
      </c>
      <c r="O30" s="589" t="n">
        <v>128</v>
      </c>
      <c r="P30" s="589" t="n">
        <v>72</v>
      </c>
      <c r="Q30" s="589" t="n">
        <v>52</v>
      </c>
      <c r="R30" s="589" t="n">
        <v>30</v>
      </c>
      <c r="S30" s="589" t="n">
        <v>35</v>
      </c>
      <c r="T30" s="592" t="n">
        <v>20</v>
      </c>
      <c r="U30" s="592"/>
      <c r="V30" s="592"/>
      <c r="W30" s="592"/>
      <c r="X30" s="592"/>
      <c r="Y30" s="598"/>
      <c r="Z30" s="598"/>
    </row>
    <row r="31" s="1" customFormat="true" ht="19.2" hidden="false" customHeight="true" outlineLevel="0" collapsed="false">
      <c r="A31" s="587"/>
      <c r="B31" s="591" t="s">
        <v>10</v>
      </c>
      <c r="C31" s="597" t="n">
        <f aca="false">SUM(D31:T31)</f>
        <v>1606</v>
      </c>
      <c r="D31" s="589" t="n">
        <v>86</v>
      </c>
      <c r="E31" s="589" t="n">
        <v>75</v>
      </c>
      <c r="F31" s="589" t="n">
        <v>61</v>
      </c>
      <c r="G31" s="589" t="n">
        <v>96</v>
      </c>
      <c r="H31" s="589" t="n">
        <v>133</v>
      </c>
      <c r="I31" s="589" t="n">
        <v>126</v>
      </c>
      <c r="J31" s="589" t="n">
        <v>128</v>
      </c>
      <c r="K31" s="589" t="n">
        <v>104</v>
      </c>
      <c r="L31" s="589" t="n">
        <v>136</v>
      </c>
      <c r="M31" s="589" t="n">
        <v>128</v>
      </c>
      <c r="N31" s="589" t="n">
        <v>153</v>
      </c>
      <c r="O31" s="589" t="n">
        <v>120</v>
      </c>
      <c r="P31" s="589" t="n">
        <v>85</v>
      </c>
      <c r="Q31" s="589" t="n">
        <v>46</v>
      </c>
      <c r="R31" s="589" t="n">
        <v>43</v>
      </c>
      <c r="S31" s="589" t="n">
        <v>44</v>
      </c>
      <c r="T31" s="592" t="n">
        <v>42</v>
      </c>
      <c r="U31" s="592"/>
      <c r="V31" s="592"/>
      <c r="W31" s="592"/>
      <c r="X31" s="592"/>
      <c r="Y31" s="599"/>
      <c r="Z31" s="599"/>
      <c r="AA31" s="250"/>
      <c r="AB31" s="250"/>
      <c r="AC31" s="250"/>
    </row>
    <row r="32" s="1" customFormat="true" ht="19.2" hidden="false" customHeight="true" outlineLevel="0" collapsed="false">
      <c r="A32" s="587" t="s">
        <v>610</v>
      </c>
      <c r="B32" s="588" t="s">
        <v>112</v>
      </c>
      <c r="C32" s="597" t="n">
        <f aca="false">SUM(D32:T32)</f>
        <v>3481</v>
      </c>
      <c r="D32" s="589" t="n">
        <v>154</v>
      </c>
      <c r="E32" s="589" t="n">
        <v>151</v>
      </c>
      <c r="F32" s="589" t="n">
        <v>156</v>
      </c>
      <c r="G32" s="589" t="n">
        <v>208</v>
      </c>
      <c r="H32" s="589" t="n">
        <v>287</v>
      </c>
      <c r="I32" s="589" t="n">
        <v>258</v>
      </c>
      <c r="J32" s="589" t="n">
        <v>293</v>
      </c>
      <c r="K32" s="589" t="n">
        <v>264</v>
      </c>
      <c r="L32" s="589" t="n">
        <v>298</v>
      </c>
      <c r="M32" s="589" t="n">
        <v>325</v>
      </c>
      <c r="N32" s="589" t="n">
        <v>332</v>
      </c>
      <c r="O32" s="589" t="n">
        <v>257</v>
      </c>
      <c r="P32" s="589" t="n">
        <v>174</v>
      </c>
      <c r="Q32" s="589" t="n">
        <v>100</v>
      </c>
      <c r="R32" s="589" t="n">
        <v>76</v>
      </c>
      <c r="S32" s="589" t="n">
        <v>82</v>
      </c>
      <c r="T32" s="592" t="n">
        <v>66</v>
      </c>
      <c r="U32" s="592"/>
      <c r="V32" s="592"/>
      <c r="W32" s="592"/>
      <c r="X32" s="592"/>
      <c r="Y32" s="598"/>
      <c r="Z32" s="598"/>
    </row>
    <row r="33" s="1" customFormat="true" ht="19.2" hidden="false" customHeight="true" outlineLevel="0" collapsed="false">
      <c r="A33" s="587"/>
      <c r="B33" s="591" t="s">
        <v>9</v>
      </c>
      <c r="C33" s="597" t="n">
        <f aca="false">SUM(D33:T33)</f>
        <v>1909</v>
      </c>
      <c r="D33" s="589" t="n">
        <v>80</v>
      </c>
      <c r="E33" s="589" t="n">
        <v>83</v>
      </c>
      <c r="F33" s="589" t="n">
        <v>89</v>
      </c>
      <c r="G33" s="589" t="n">
        <v>129</v>
      </c>
      <c r="H33" s="589" t="n">
        <v>149</v>
      </c>
      <c r="I33" s="589" t="n">
        <v>133</v>
      </c>
      <c r="J33" s="589" t="n">
        <v>178</v>
      </c>
      <c r="K33" s="589" t="n">
        <v>159</v>
      </c>
      <c r="L33" s="589" t="n">
        <v>176</v>
      </c>
      <c r="M33" s="589" t="n">
        <v>195</v>
      </c>
      <c r="N33" s="589" t="n">
        <v>181</v>
      </c>
      <c r="O33" s="589" t="n">
        <v>139</v>
      </c>
      <c r="P33" s="589" t="n">
        <v>77</v>
      </c>
      <c r="Q33" s="589" t="n">
        <v>54</v>
      </c>
      <c r="R33" s="589" t="n">
        <v>32</v>
      </c>
      <c r="S33" s="589" t="n">
        <v>32</v>
      </c>
      <c r="T33" s="592" t="n">
        <v>23</v>
      </c>
      <c r="U33" s="592"/>
      <c r="V33" s="592"/>
      <c r="W33" s="592"/>
      <c r="X33" s="592"/>
      <c r="Y33" s="598"/>
      <c r="Z33" s="598"/>
    </row>
    <row r="34" s="1" customFormat="true" ht="19.2" hidden="false" customHeight="true" outlineLevel="0" collapsed="false">
      <c r="A34" s="587"/>
      <c r="B34" s="591" t="s">
        <v>10</v>
      </c>
      <c r="C34" s="597" t="n">
        <f aca="false">SUM(D34:T34)</f>
        <v>1572</v>
      </c>
      <c r="D34" s="589" t="n">
        <v>74</v>
      </c>
      <c r="E34" s="589" t="n">
        <v>68</v>
      </c>
      <c r="F34" s="589" t="n">
        <v>67</v>
      </c>
      <c r="G34" s="589" t="n">
        <v>79</v>
      </c>
      <c r="H34" s="589" t="n">
        <v>138</v>
      </c>
      <c r="I34" s="589" t="n">
        <v>125</v>
      </c>
      <c r="J34" s="589" t="n">
        <v>115</v>
      </c>
      <c r="K34" s="589" t="n">
        <v>105</v>
      </c>
      <c r="L34" s="589" t="n">
        <v>122</v>
      </c>
      <c r="M34" s="589" t="n">
        <v>130</v>
      </c>
      <c r="N34" s="589" t="n">
        <v>151</v>
      </c>
      <c r="O34" s="589" t="n">
        <v>118</v>
      </c>
      <c r="P34" s="589" t="n">
        <v>97</v>
      </c>
      <c r="Q34" s="589" t="n">
        <v>46</v>
      </c>
      <c r="R34" s="589" t="n">
        <v>44</v>
      </c>
      <c r="S34" s="589" t="n">
        <v>50</v>
      </c>
      <c r="T34" s="592" t="n">
        <v>43</v>
      </c>
      <c r="U34" s="592"/>
      <c r="V34" s="592"/>
      <c r="W34" s="592"/>
      <c r="X34" s="592"/>
      <c r="Y34" s="599"/>
      <c r="Z34" s="599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</row>
    <row r="35" s="334" customFormat="true" ht="20.1" hidden="false" customHeight="true" outlineLevel="0" collapsed="false">
      <c r="A35" s="587" t="s">
        <v>611</v>
      </c>
      <c r="B35" s="588" t="s">
        <v>112</v>
      </c>
      <c r="C35" s="593" t="n">
        <f aca="false">SUM(C36:C37)</f>
        <v>3418</v>
      </c>
      <c r="D35" s="589" t="n">
        <f aca="false">SUM(D36:D37)</f>
        <v>138</v>
      </c>
      <c r="E35" s="589" t="n">
        <f aca="false">SUM(E36:E37)</f>
        <v>156</v>
      </c>
      <c r="F35" s="589" t="n">
        <f aca="false">SUM(F36:F37)</f>
        <v>146</v>
      </c>
      <c r="G35" s="589" t="n">
        <f aca="false">SUM(G36:G37)</f>
        <v>199</v>
      </c>
      <c r="H35" s="589" t="n">
        <f aca="false">SUM(H36:H37)</f>
        <v>276</v>
      </c>
      <c r="I35" s="589" t="n">
        <f aca="false">SUM(I36:I37)</f>
        <v>244</v>
      </c>
      <c r="J35" s="589" t="n">
        <f aca="false">SUM(J36:J37)</f>
        <v>277</v>
      </c>
      <c r="K35" s="589" t="n">
        <f aca="false">SUM(K36:K37)</f>
        <v>255</v>
      </c>
      <c r="L35" s="589" t="n">
        <f aca="false">SUM(L36:L37)</f>
        <v>291</v>
      </c>
      <c r="M35" s="589" t="n">
        <f aca="false">SUM(M36:M37)</f>
        <v>312</v>
      </c>
      <c r="N35" s="589" t="n">
        <f aca="false">SUM(N36:N37)</f>
        <v>335</v>
      </c>
      <c r="O35" s="589" t="n">
        <f aca="false">SUM(O36:O37)</f>
        <v>260</v>
      </c>
      <c r="P35" s="589" t="n">
        <f aca="false">SUM(P36:P37)</f>
        <v>199</v>
      </c>
      <c r="Q35" s="589" t="n">
        <f aca="false">SUM(Q36:Q37)</f>
        <v>104</v>
      </c>
      <c r="R35" s="589" t="n">
        <f aca="false">SUM(R36:R37)</f>
        <v>85</v>
      </c>
      <c r="S35" s="589" t="n">
        <f aca="false">SUM(S36:S37)</f>
        <v>67</v>
      </c>
      <c r="T35" s="592" t="n">
        <f aca="false">SUM(T36:T37)</f>
        <v>74</v>
      </c>
      <c r="U35" s="592"/>
      <c r="V35" s="592"/>
      <c r="W35" s="592"/>
      <c r="X35" s="592"/>
      <c r="Y35" s="594"/>
      <c r="Z35" s="594"/>
    </row>
    <row r="36" s="334" customFormat="true" ht="20.1" hidden="false" customHeight="true" outlineLevel="0" collapsed="false">
      <c r="A36" s="587"/>
      <c r="B36" s="591" t="s">
        <v>9</v>
      </c>
      <c r="C36" s="589" t="n">
        <f aca="false">SUM(D36:T36)</f>
        <v>1874</v>
      </c>
      <c r="D36" s="589" t="n">
        <v>65</v>
      </c>
      <c r="E36" s="589" t="n">
        <v>87</v>
      </c>
      <c r="F36" s="589" t="n">
        <v>79</v>
      </c>
      <c r="G36" s="589" t="n">
        <v>124</v>
      </c>
      <c r="H36" s="589" t="n">
        <v>151</v>
      </c>
      <c r="I36" s="589" t="n">
        <v>120</v>
      </c>
      <c r="J36" s="589" t="n">
        <v>164</v>
      </c>
      <c r="K36" s="589" t="n">
        <v>152</v>
      </c>
      <c r="L36" s="589" t="n">
        <v>185</v>
      </c>
      <c r="M36" s="589" t="n">
        <v>180</v>
      </c>
      <c r="N36" s="589" t="n">
        <v>189</v>
      </c>
      <c r="O36" s="589" t="n">
        <v>139</v>
      </c>
      <c r="P36" s="589" t="n">
        <v>98</v>
      </c>
      <c r="Q36" s="589" t="n">
        <v>54</v>
      </c>
      <c r="R36" s="589" t="n">
        <v>35</v>
      </c>
      <c r="S36" s="589" t="n">
        <v>31</v>
      </c>
      <c r="T36" s="592" t="n">
        <v>21</v>
      </c>
      <c r="U36" s="592"/>
      <c r="V36" s="592"/>
      <c r="W36" s="592"/>
      <c r="X36" s="592"/>
      <c r="Y36" s="594"/>
      <c r="Z36" s="594"/>
    </row>
    <row r="37" s="334" customFormat="true" ht="20.1" hidden="false" customHeight="true" outlineLevel="0" collapsed="false">
      <c r="A37" s="587"/>
      <c r="B37" s="591" t="s">
        <v>10</v>
      </c>
      <c r="C37" s="589" t="n">
        <f aca="false">SUM(D37:T37)</f>
        <v>1544</v>
      </c>
      <c r="D37" s="589" t="n">
        <v>73</v>
      </c>
      <c r="E37" s="589" t="n">
        <v>69</v>
      </c>
      <c r="F37" s="589" t="n">
        <v>67</v>
      </c>
      <c r="G37" s="589" t="n">
        <v>75</v>
      </c>
      <c r="H37" s="589" t="n">
        <v>125</v>
      </c>
      <c r="I37" s="589" t="n">
        <v>124</v>
      </c>
      <c r="J37" s="589" t="n">
        <v>113</v>
      </c>
      <c r="K37" s="589" t="n">
        <v>103</v>
      </c>
      <c r="L37" s="589" t="n">
        <v>106</v>
      </c>
      <c r="M37" s="589" t="n">
        <v>132</v>
      </c>
      <c r="N37" s="589" t="n">
        <v>146</v>
      </c>
      <c r="O37" s="589" t="n">
        <v>121</v>
      </c>
      <c r="P37" s="589" t="n">
        <v>101</v>
      </c>
      <c r="Q37" s="589" t="n">
        <v>50</v>
      </c>
      <c r="R37" s="589" t="n">
        <v>50</v>
      </c>
      <c r="S37" s="589" t="n">
        <v>36</v>
      </c>
      <c r="T37" s="592" t="n">
        <v>53</v>
      </c>
      <c r="U37" s="592"/>
      <c r="V37" s="592"/>
      <c r="W37" s="592"/>
      <c r="X37" s="592"/>
      <c r="Y37" s="594"/>
      <c r="Z37" s="594"/>
    </row>
    <row r="38" s="334" customFormat="true" ht="20.1" hidden="false" customHeight="true" outlineLevel="0" collapsed="false">
      <c r="A38" s="587" t="s">
        <v>612</v>
      </c>
      <c r="B38" s="588" t="s">
        <v>112</v>
      </c>
      <c r="C38" s="593" t="n">
        <f aca="false">SUM(C39:C40)</f>
        <v>3402</v>
      </c>
      <c r="D38" s="589" t="n">
        <f aca="false">SUM(D39:D40)</f>
        <v>133</v>
      </c>
      <c r="E38" s="589" t="n">
        <f aca="false">SUM(E39:E40)</f>
        <v>123</v>
      </c>
      <c r="F38" s="589" t="n">
        <f aca="false">SUM(F39:F40)</f>
        <v>140</v>
      </c>
      <c r="G38" s="589" t="n">
        <f aca="false">SUM(G39:G40)</f>
        <v>199</v>
      </c>
      <c r="H38" s="589" t="n">
        <f aca="false">SUM(H39:H40)</f>
        <v>277</v>
      </c>
      <c r="I38" s="589" t="n">
        <f aca="false">SUM(I39:I40)</f>
        <v>245</v>
      </c>
      <c r="J38" s="589" t="n">
        <f aca="false">SUM(J39:J40)</f>
        <v>260</v>
      </c>
      <c r="K38" s="589" t="n">
        <f aca="false">SUM(K39:K40)</f>
        <v>264</v>
      </c>
      <c r="L38" s="589" t="n">
        <f aca="false">SUM(L39:L40)</f>
        <v>282</v>
      </c>
      <c r="M38" s="589" t="n">
        <f aca="false">SUM(M39:M40)</f>
        <v>314</v>
      </c>
      <c r="N38" s="589" t="n">
        <f aca="false">SUM(N39:N40)</f>
        <v>350</v>
      </c>
      <c r="O38" s="589" t="n">
        <f aca="false">SUM(O39:O40)</f>
        <v>274</v>
      </c>
      <c r="P38" s="589" t="n">
        <f aca="false">SUM(P39:P40)</f>
        <v>204</v>
      </c>
      <c r="Q38" s="589" t="n">
        <f aca="false">SUM(Q39:Q40)</f>
        <v>118</v>
      </c>
      <c r="R38" s="589" t="n">
        <f aca="false">SUM(R39:R40)</f>
        <v>83</v>
      </c>
      <c r="S38" s="589" t="n">
        <f aca="false">SUM(S39:S40)</f>
        <v>66</v>
      </c>
      <c r="T38" s="589" t="n">
        <f aca="false">SUM(T39:T40)</f>
        <v>70</v>
      </c>
      <c r="U38" s="589" t="n">
        <f aca="false">U39+U40</f>
        <v>23</v>
      </c>
      <c r="V38" s="589" t="n">
        <f aca="false">V39+V40</f>
        <v>4</v>
      </c>
      <c r="W38" s="589" t="n">
        <f aca="false">W39+W40</f>
        <v>0</v>
      </c>
      <c r="X38" s="589" t="n">
        <f aca="false">X39+X40</f>
        <v>0</v>
      </c>
      <c r="Y38" s="594"/>
      <c r="Z38" s="594"/>
    </row>
    <row r="39" s="334" customFormat="true" ht="20.1" hidden="false" customHeight="true" outlineLevel="0" collapsed="false">
      <c r="A39" s="587"/>
      <c r="B39" s="591" t="s">
        <v>9</v>
      </c>
      <c r="C39" s="589" t="n">
        <f aca="false">SUM(D39:T39)</f>
        <v>1870</v>
      </c>
      <c r="D39" s="589" t="n">
        <v>60</v>
      </c>
      <c r="E39" s="589" t="n">
        <v>72</v>
      </c>
      <c r="F39" s="589" t="n">
        <v>75</v>
      </c>
      <c r="G39" s="589" t="n">
        <v>122</v>
      </c>
      <c r="H39" s="589" t="n">
        <v>155</v>
      </c>
      <c r="I39" s="589" t="n">
        <v>127</v>
      </c>
      <c r="J39" s="589" t="n">
        <v>139</v>
      </c>
      <c r="K39" s="589" t="n">
        <v>168</v>
      </c>
      <c r="L39" s="589" t="n">
        <v>175</v>
      </c>
      <c r="M39" s="589" t="n">
        <v>189</v>
      </c>
      <c r="N39" s="589" t="n">
        <v>199</v>
      </c>
      <c r="O39" s="589" t="n">
        <v>144</v>
      </c>
      <c r="P39" s="589" t="n">
        <v>95</v>
      </c>
      <c r="Q39" s="589" t="n">
        <v>62</v>
      </c>
      <c r="R39" s="589" t="n">
        <v>37</v>
      </c>
      <c r="S39" s="589" t="n">
        <v>31</v>
      </c>
      <c r="T39" s="589" t="n">
        <v>20</v>
      </c>
      <c r="U39" s="589" t="n">
        <v>7</v>
      </c>
      <c r="V39" s="589" t="n">
        <v>0</v>
      </c>
      <c r="W39" s="589" t="n">
        <v>0</v>
      </c>
      <c r="X39" s="589" t="n">
        <v>0</v>
      </c>
      <c r="Y39" s="594"/>
      <c r="Z39" s="594"/>
    </row>
    <row r="40" s="334" customFormat="true" ht="20.1" hidden="false" customHeight="true" outlineLevel="0" collapsed="false">
      <c r="A40" s="587"/>
      <c r="B40" s="591" t="s">
        <v>10</v>
      </c>
      <c r="C40" s="589" t="n">
        <f aca="false">SUM(D40:T40)</f>
        <v>1532</v>
      </c>
      <c r="D40" s="589" t="n">
        <v>73</v>
      </c>
      <c r="E40" s="589" t="n">
        <v>51</v>
      </c>
      <c r="F40" s="589" t="n">
        <v>65</v>
      </c>
      <c r="G40" s="589" t="n">
        <v>77</v>
      </c>
      <c r="H40" s="589" t="n">
        <v>122</v>
      </c>
      <c r="I40" s="589" t="n">
        <v>118</v>
      </c>
      <c r="J40" s="589" t="n">
        <v>121</v>
      </c>
      <c r="K40" s="589" t="n">
        <v>96</v>
      </c>
      <c r="L40" s="589" t="n">
        <v>107</v>
      </c>
      <c r="M40" s="589" t="n">
        <v>125</v>
      </c>
      <c r="N40" s="589" t="n">
        <v>151</v>
      </c>
      <c r="O40" s="589" t="n">
        <v>130</v>
      </c>
      <c r="P40" s="589" t="n">
        <v>109</v>
      </c>
      <c r="Q40" s="589" t="n">
        <v>56</v>
      </c>
      <c r="R40" s="589" t="n">
        <v>46</v>
      </c>
      <c r="S40" s="589" t="n">
        <v>35</v>
      </c>
      <c r="T40" s="589" t="n">
        <v>50</v>
      </c>
      <c r="U40" s="589" t="n">
        <v>16</v>
      </c>
      <c r="V40" s="589" t="n">
        <v>4</v>
      </c>
      <c r="W40" s="589" t="n">
        <v>0</v>
      </c>
      <c r="X40" s="589" t="n">
        <v>0</v>
      </c>
      <c r="Y40" s="594"/>
      <c r="Z40" s="594"/>
    </row>
    <row r="41" s="334" customFormat="true" ht="20.1" hidden="false" customHeight="true" outlineLevel="0" collapsed="false">
      <c r="A41" s="587" t="s">
        <v>613</v>
      </c>
      <c r="B41" s="588" t="s">
        <v>112</v>
      </c>
      <c r="C41" s="593" t="n">
        <f aca="false">SUM(C42:C43)</f>
        <v>3299</v>
      </c>
      <c r="D41" s="589" t="n">
        <v>119</v>
      </c>
      <c r="E41" s="589" t="n">
        <v>124</v>
      </c>
      <c r="F41" s="589" t="n">
        <v>123</v>
      </c>
      <c r="G41" s="589" t="n">
        <v>190</v>
      </c>
      <c r="H41" s="589" t="n">
        <v>262</v>
      </c>
      <c r="I41" s="589" t="n">
        <v>241</v>
      </c>
      <c r="J41" s="589" t="n">
        <v>233</v>
      </c>
      <c r="K41" s="589" t="n">
        <v>282</v>
      </c>
      <c r="L41" s="589" t="n">
        <v>253</v>
      </c>
      <c r="M41" s="589" t="n">
        <v>304</v>
      </c>
      <c r="N41" s="589" t="n">
        <v>321</v>
      </c>
      <c r="O41" s="589" t="n">
        <v>302</v>
      </c>
      <c r="P41" s="589" t="n">
        <v>202</v>
      </c>
      <c r="Q41" s="589" t="n">
        <v>129</v>
      </c>
      <c r="R41" s="589" t="n">
        <v>83</v>
      </c>
      <c r="S41" s="589" t="n">
        <v>57</v>
      </c>
      <c r="T41" s="589" t="n">
        <v>74</v>
      </c>
      <c r="U41" s="589" t="n">
        <f aca="false">U42+U43</f>
        <v>21</v>
      </c>
      <c r="V41" s="589" t="n">
        <f aca="false">V42+V43</f>
        <v>6</v>
      </c>
      <c r="W41" s="589" t="n">
        <f aca="false">W42+W43</f>
        <v>0</v>
      </c>
      <c r="X41" s="589" t="n">
        <f aca="false">X42+X43</f>
        <v>0</v>
      </c>
      <c r="Y41" s="594"/>
      <c r="Z41" s="594"/>
    </row>
    <row r="42" s="334" customFormat="true" ht="20.1" hidden="false" customHeight="true" outlineLevel="0" collapsed="false">
      <c r="A42" s="587"/>
      <c r="B42" s="591" t="s">
        <v>9</v>
      </c>
      <c r="C42" s="589" t="n">
        <f aca="false">SUM(D42:T42)</f>
        <v>1810</v>
      </c>
      <c r="D42" s="589" t="n">
        <v>54</v>
      </c>
      <c r="E42" s="589" t="n">
        <v>66</v>
      </c>
      <c r="F42" s="589" t="n">
        <v>66</v>
      </c>
      <c r="G42" s="589" t="n">
        <v>118</v>
      </c>
      <c r="H42" s="589" t="n">
        <v>147</v>
      </c>
      <c r="I42" s="589" t="n">
        <v>134</v>
      </c>
      <c r="J42" s="589" t="n">
        <v>117</v>
      </c>
      <c r="K42" s="589" t="n">
        <v>168</v>
      </c>
      <c r="L42" s="589" t="n">
        <v>166</v>
      </c>
      <c r="M42" s="589" t="n">
        <v>173</v>
      </c>
      <c r="N42" s="589" t="n">
        <v>196</v>
      </c>
      <c r="O42" s="589" t="n">
        <v>159</v>
      </c>
      <c r="P42" s="589" t="n">
        <v>97</v>
      </c>
      <c r="Q42" s="589" t="n">
        <v>57</v>
      </c>
      <c r="R42" s="589" t="n">
        <v>42</v>
      </c>
      <c r="S42" s="589" t="n">
        <v>23</v>
      </c>
      <c r="T42" s="589" t="n">
        <v>27</v>
      </c>
      <c r="U42" s="589" t="n">
        <v>9</v>
      </c>
      <c r="V42" s="589" t="n">
        <v>1</v>
      </c>
      <c r="W42" s="589" t="n">
        <v>0</v>
      </c>
      <c r="X42" s="589" t="n">
        <v>0</v>
      </c>
      <c r="Y42" s="594"/>
      <c r="Z42" s="594"/>
    </row>
    <row r="43" s="334" customFormat="true" ht="20.1" hidden="false" customHeight="true" outlineLevel="0" collapsed="false">
      <c r="A43" s="587"/>
      <c r="B43" s="600" t="s">
        <v>10</v>
      </c>
      <c r="C43" s="589" t="n">
        <f aca="false">SUM(D43:T43)</f>
        <v>1489</v>
      </c>
      <c r="D43" s="589" t="n">
        <v>65</v>
      </c>
      <c r="E43" s="589" t="n">
        <v>58</v>
      </c>
      <c r="F43" s="589" t="n">
        <v>57</v>
      </c>
      <c r="G43" s="589" t="n">
        <v>72</v>
      </c>
      <c r="H43" s="589" t="n">
        <v>115</v>
      </c>
      <c r="I43" s="589" t="n">
        <v>107</v>
      </c>
      <c r="J43" s="589" t="n">
        <v>116</v>
      </c>
      <c r="K43" s="589" t="n">
        <v>114</v>
      </c>
      <c r="L43" s="589" t="n">
        <v>87</v>
      </c>
      <c r="M43" s="589" t="n">
        <v>131</v>
      </c>
      <c r="N43" s="589" t="n">
        <v>125</v>
      </c>
      <c r="O43" s="589" t="n">
        <v>143</v>
      </c>
      <c r="P43" s="589" t="n">
        <v>105</v>
      </c>
      <c r="Q43" s="589" t="n">
        <v>72</v>
      </c>
      <c r="R43" s="589" t="n">
        <v>41</v>
      </c>
      <c r="S43" s="589" t="n">
        <v>34</v>
      </c>
      <c r="T43" s="589" t="n">
        <v>47</v>
      </c>
      <c r="U43" s="589" t="n">
        <v>12</v>
      </c>
      <c r="V43" s="589" t="n">
        <v>5</v>
      </c>
      <c r="W43" s="589" t="n">
        <v>0</v>
      </c>
      <c r="X43" s="589" t="n">
        <v>0</v>
      </c>
      <c r="Y43" s="594"/>
      <c r="Z43" s="594"/>
    </row>
    <row r="44" s="334" customFormat="true" ht="20.1" hidden="false" customHeight="true" outlineLevel="0" collapsed="false">
      <c r="A44" s="587" t="s">
        <v>614</v>
      </c>
      <c r="B44" s="601" t="s">
        <v>112</v>
      </c>
      <c r="C44" s="593" t="n">
        <v>3261</v>
      </c>
      <c r="D44" s="589" t="n">
        <v>125</v>
      </c>
      <c r="E44" s="589" t="n">
        <v>113</v>
      </c>
      <c r="F44" s="589" t="n">
        <v>122</v>
      </c>
      <c r="G44" s="589" t="n">
        <v>173</v>
      </c>
      <c r="H44" s="589" t="n">
        <v>244</v>
      </c>
      <c r="I44" s="589" t="n">
        <v>240</v>
      </c>
      <c r="J44" s="589" t="n">
        <v>225</v>
      </c>
      <c r="K44" s="589" t="n">
        <v>280</v>
      </c>
      <c r="L44" s="589" t="n">
        <v>258</v>
      </c>
      <c r="M44" s="589" t="n">
        <v>301</v>
      </c>
      <c r="N44" s="589" t="n">
        <v>311</v>
      </c>
      <c r="O44" s="589" t="n">
        <v>297</v>
      </c>
      <c r="P44" s="589" t="n">
        <v>225</v>
      </c>
      <c r="Q44" s="589" t="n">
        <v>137</v>
      </c>
      <c r="R44" s="589" t="n">
        <v>81</v>
      </c>
      <c r="S44" s="589" t="n">
        <v>53</v>
      </c>
      <c r="T44" s="589" t="n">
        <v>76</v>
      </c>
      <c r="U44" s="589" t="n">
        <f aca="false">U45+U46</f>
        <v>17</v>
      </c>
      <c r="V44" s="589" t="n">
        <f aca="false">V45+V46</f>
        <v>8</v>
      </c>
      <c r="W44" s="589" t="n">
        <f aca="false">W45+W46</f>
        <v>1</v>
      </c>
      <c r="X44" s="589" t="n">
        <f aca="false">X45+X46</f>
        <v>0</v>
      </c>
      <c r="Y44" s="594"/>
      <c r="Z44" s="594"/>
    </row>
    <row r="45" s="602" customFormat="true" ht="18" hidden="false" customHeight="true" outlineLevel="0" collapsed="false">
      <c r="A45" s="587"/>
      <c r="B45" s="591" t="s">
        <v>9</v>
      </c>
      <c r="C45" s="589" t="n">
        <v>1785</v>
      </c>
      <c r="D45" s="589" t="n">
        <v>53</v>
      </c>
      <c r="E45" s="589" t="n">
        <v>61</v>
      </c>
      <c r="F45" s="589" t="n">
        <v>65</v>
      </c>
      <c r="G45" s="589" t="n">
        <v>102</v>
      </c>
      <c r="H45" s="589" t="n">
        <v>140</v>
      </c>
      <c r="I45" s="589" t="n">
        <v>139</v>
      </c>
      <c r="J45" s="589" t="n">
        <v>117</v>
      </c>
      <c r="K45" s="589" t="n">
        <v>163</v>
      </c>
      <c r="L45" s="589" t="n">
        <v>164</v>
      </c>
      <c r="M45" s="589" t="n">
        <v>167</v>
      </c>
      <c r="N45" s="589" t="n">
        <v>195</v>
      </c>
      <c r="O45" s="589" t="n">
        <v>160</v>
      </c>
      <c r="P45" s="589" t="n">
        <v>107</v>
      </c>
      <c r="Q45" s="589" t="n">
        <v>62</v>
      </c>
      <c r="R45" s="589" t="n">
        <v>42</v>
      </c>
      <c r="S45" s="589" t="n">
        <v>9</v>
      </c>
      <c r="T45" s="589" t="n">
        <v>29</v>
      </c>
      <c r="U45" s="589" t="n">
        <v>5</v>
      </c>
      <c r="V45" s="589" t="n">
        <v>1</v>
      </c>
      <c r="W45" s="589" t="n">
        <v>0</v>
      </c>
      <c r="X45" s="589" t="n">
        <v>0</v>
      </c>
      <c r="Y45" s="598"/>
      <c r="Z45" s="59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s="602" customFormat="true" ht="20.1" hidden="false" customHeight="true" outlineLevel="0" collapsed="false">
      <c r="A46" s="587"/>
      <c r="B46" s="600" t="s">
        <v>10</v>
      </c>
      <c r="C46" s="589" t="n">
        <v>1476</v>
      </c>
      <c r="D46" s="589" t="n">
        <v>72</v>
      </c>
      <c r="E46" s="589" t="n">
        <v>52</v>
      </c>
      <c r="F46" s="589" t="n">
        <v>57</v>
      </c>
      <c r="G46" s="589" t="n">
        <v>71</v>
      </c>
      <c r="H46" s="589" t="n">
        <v>104</v>
      </c>
      <c r="I46" s="589" t="n">
        <v>101</v>
      </c>
      <c r="J46" s="589" t="n">
        <v>108</v>
      </c>
      <c r="K46" s="589" t="n">
        <v>117</v>
      </c>
      <c r="L46" s="589" t="n">
        <v>94</v>
      </c>
      <c r="M46" s="589" t="n">
        <v>134</v>
      </c>
      <c r="N46" s="589" t="n">
        <v>116</v>
      </c>
      <c r="O46" s="589" t="n">
        <v>137</v>
      </c>
      <c r="P46" s="589" t="n">
        <v>118</v>
      </c>
      <c r="Q46" s="589" t="n">
        <v>75</v>
      </c>
      <c r="R46" s="589" t="n">
        <v>39</v>
      </c>
      <c r="S46" s="589" t="n">
        <v>34</v>
      </c>
      <c r="T46" s="589" t="n">
        <v>47</v>
      </c>
      <c r="U46" s="589" t="n">
        <v>12</v>
      </c>
      <c r="V46" s="589" t="n">
        <v>7</v>
      </c>
      <c r="W46" s="589" t="n">
        <v>1</v>
      </c>
      <c r="X46" s="589" t="n">
        <v>0</v>
      </c>
      <c r="Y46" s="598"/>
      <c r="Z46" s="598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s="602" customFormat="true" ht="20.1" hidden="false" customHeight="true" outlineLevel="0" collapsed="false">
      <c r="A47" s="587" t="s">
        <v>615</v>
      </c>
      <c r="B47" s="601" t="s">
        <v>112</v>
      </c>
      <c r="C47" s="313" t="n">
        <v>3276</v>
      </c>
      <c r="D47" s="313" t="n">
        <v>130</v>
      </c>
      <c r="E47" s="313" t="n">
        <v>110</v>
      </c>
      <c r="F47" s="313" t="n">
        <v>131</v>
      </c>
      <c r="G47" s="313" t="n">
        <v>171</v>
      </c>
      <c r="H47" s="313" t="n">
        <v>232</v>
      </c>
      <c r="I47" s="313" t="n">
        <v>255</v>
      </c>
      <c r="J47" s="313" t="n">
        <v>222</v>
      </c>
      <c r="K47" s="313" t="n">
        <v>264</v>
      </c>
      <c r="L47" s="313" t="n">
        <v>262</v>
      </c>
      <c r="M47" s="313" t="n">
        <v>284</v>
      </c>
      <c r="N47" s="313" t="n">
        <v>306</v>
      </c>
      <c r="O47" s="313" t="n">
        <v>307</v>
      </c>
      <c r="P47" s="313" t="n">
        <v>230</v>
      </c>
      <c r="Q47" s="313" t="n">
        <v>154</v>
      </c>
      <c r="R47" s="313" t="n">
        <v>82</v>
      </c>
      <c r="S47" s="313" t="n">
        <v>61</v>
      </c>
      <c r="T47" s="589" t="n">
        <v>75</v>
      </c>
      <c r="U47" s="589" t="n">
        <f aca="false">U48+U49</f>
        <v>30</v>
      </c>
      <c r="V47" s="589" t="n">
        <f aca="false">V48+V49</f>
        <v>6</v>
      </c>
      <c r="W47" s="589" t="n">
        <f aca="false">W48+W49</f>
        <v>1</v>
      </c>
      <c r="X47" s="589" t="n">
        <f aca="false">X48+X49</f>
        <v>0</v>
      </c>
      <c r="Y47" s="598"/>
      <c r="Z47" s="598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s="602" customFormat="true" ht="20.1" hidden="false" customHeight="true" outlineLevel="0" collapsed="false">
      <c r="A48" s="587"/>
      <c r="B48" s="591" t="s">
        <v>9</v>
      </c>
      <c r="C48" s="313" t="n">
        <v>1787</v>
      </c>
      <c r="D48" s="313" t="n">
        <v>59</v>
      </c>
      <c r="E48" s="313" t="n">
        <v>55</v>
      </c>
      <c r="F48" s="313" t="n">
        <v>74</v>
      </c>
      <c r="G48" s="313" t="n">
        <v>95</v>
      </c>
      <c r="H48" s="313" t="n">
        <v>136</v>
      </c>
      <c r="I48" s="313" t="n">
        <v>145</v>
      </c>
      <c r="J48" s="313" t="n">
        <v>120</v>
      </c>
      <c r="K48" s="313" t="n">
        <v>155</v>
      </c>
      <c r="L48" s="313" t="n">
        <v>156</v>
      </c>
      <c r="M48" s="313" t="n">
        <v>162</v>
      </c>
      <c r="N48" s="313" t="n">
        <v>183</v>
      </c>
      <c r="O48" s="313" t="n">
        <v>168</v>
      </c>
      <c r="P48" s="313" t="n">
        <v>121</v>
      </c>
      <c r="Q48" s="313" t="n">
        <v>66</v>
      </c>
      <c r="R48" s="313" t="n">
        <v>42</v>
      </c>
      <c r="S48" s="313" t="n">
        <v>26</v>
      </c>
      <c r="T48" s="589" t="n">
        <v>24</v>
      </c>
      <c r="U48" s="589" t="n">
        <v>9</v>
      </c>
      <c r="V48" s="589" t="n">
        <v>0</v>
      </c>
      <c r="W48" s="589" t="n">
        <v>0</v>
      </c>
      <c r="X48" s="589" t="n">
        <v>0</v>
      </c>
      <c r="Y48" s="598"/>
      <c r="Z48" s="598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s="602" customFormat="true" ht="20.1" hidden="false" customHeight="true" outlineLevel="0" collapsed="false">
      <c r="A49" s="587"/>
      <c r="B49" s="600" t="s">
        <v>10</v>
      </c>
      <c r="C49" s="546" t="n">
        <v>1489</v>
      </c>
      <c r="D49" s="546" t="n">
        <v>71</v>
      </c>
      <c r="E49" s="546" t="n">
        <v>55</v>
      </c>
      <c r="F49" s="546" t="n">
        <v>57</v>
      </c>
      <c r="G49" s="546" t="n">
        <v>76</v>
      </c>
      <c r="H49" s="546" t="n">
        <v>96</v>
      </c>
      <c r="I49" s="546" t="n">
        <v>110</v>
      </c>
      <c r="J49" s="546" t="n">
        <v>102</v>
      </c>
      <c r="K49" s="546" t="n">
        <v>109</v>
      </c>
      <c r="L49" s="546" t="n">
        <v>106</v>
      </c>
      <c r="M49" s="546" t="n">
        <v>122</v>
      </c>
      <c r="N49" s="546" t="n">
        <v>123</v>
      </c>
      <c r="O49" s="546" t="n">
        <v>139</v>
      </c>
      <c r="P49" s="546" t="n">
        <v>109</v>
      </c>
      <c r="Q49" s="546" t="n">
        <v>88</v>
      </c>
      <c r="R49" s="546" t="n">
        <v>40</v>
      </c>
      <c r="S49" s="546" t="n">
        <v>35</v>
      </c>
      <c r="T49" s="589" t="n">
        <v>51</v>
      </c>
      <c r="U49" s="589" t="n">
        <v>21</v>
      </c>
      <c r="V49" s="589" t="n">
        <v>6</v>
      </c>
      <c r="W49" s="589" t="n">
        <v>1</v>
      </c>
      <c r="X49" s="589" t="n">
        <v>0</v>
      </c>
      <c r="Y49" s="598"/>
      <c r="Z49" s="59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s="526" customFormat="true" ht="19.95" hidden="false" customHeight="true" outlineLevel="0" collapsed="false">
      <c r="A50" s="587" t="s">
        <v>616</v>
      </c>
      <c r="B50" s="588" t="s">
        <v>112</v>
      </c>
      <c r="C50" s="603" t="n">
        <f aca="false">C51+C52</f>
        <v>3136</v>
      </c>
      <c r="D50" s="603" t="n">
        <f aca="false">D51+D52</f>
        <v>110</v>
      </c>
      <c r="E50" s="603" t="n">
        <f aca="false">E51+E52</f>
        <v>90</v>
      </c>
      <c r="F50" s="603" t="n">
        <f aca="false">F51+F52</f>
        <v>131</v>
      </c>
      <c r="G50" s="603" t="n">
        <f aca="false">G51+G52</f>
        <v>156</v>
      </c>
      <c r="H50" s="603" t="n">
        <f aca="false">H51+H52</f>
        <v>227</v>
      </c>
      <c r="I50" s="603" t="n">
        <f aca="false">I51+I52</f>
        <v>246</v>
      </c>
      <c r="J50" s="603" t="n">
        <f aca="false">J51+J52</f>
        <v>201</v>
      </c>
      <c r="K50" s="603" t="n">
        <f aca="false">K51+K52</f>
        <v>255</v>
      </c>
      <c r="L50" s="603" t="n">
        <f aca="false">L51+L52</f>
        <v>248</v>
      </c>
      <c r="M50" s="603" t="n">
        <f aca="false">M51+M52</f>
        <v>273</v>
      </c>
      <c r="N50" s="603" t="n">
        <f aca="false">N51+N52</f>
        <v>283</v>
      </c>
      <c r="O50" s="603" t="n">
        <f aca="false">O51+O52</f>
        <v>299</v>
      </c>
      <c r="P50" s="603" t="n">
        <f aca="false">P51+P52</f>
        <v>226</v>
      </c>
      <c r="Q50" s="603" t="n">
        <f aca="false">Q51+Q52</f>
        <v>172</v>
      </c>
      <c r="R50" s="603" t="n">
        <f aca="false">R51+R52</f>
        <v>90</v>
      </c>
      <c r="S50" s="603" t="n">
        <f aca="false">S51+S52</f>
        <v>65</v>
      </c>
      <c r="T50" s="603" t="n">
        <f aca="false">T51+T52</f>
        <v>32</v>
      </c>
      <c r="U50" s="603" t="n">
        <f aca="false">U51+U52</f>
        <v>24</v>
      </c>
      <c r="V50" s="603" t="n">
        <f aca="false">V51+V52</f>
        <v>7</v>
      </c>
      <c r="W50" s="603" t="n">
        <f aca="false">W51+W52</f>
        <v>1</v>
      </c>
      <c r="X50" s="603" t="n">
        <f aca="false">X51+X52</f>
        <v>0</v>
      </c>
      <c r="Y50" s="598"/>
      <c r="Z50" s="59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s="521" customFormat="true" ht="19.95" hidden="false" customHeight="true" outlineLevel="0" collapsed="false">
      <c r="A51" s="587"/>
      <c r="B51" s="591" t="s">
        <v>9</v>
      </c>
      <c r="C51" s="603" t="n">
        <v>1726</v>
      </c>
      <c r="D51" s="313" t="n">
        <v>61</v>
      </c>
      <c r="E51" s="313" t="n">
        <v>41</v>
      </c>
      <c r="F51" s="313" t="n">
        <v>75</v>
      </c>
      <c r="G51" s="313" t="n">
        <v>86</v>
      </c>
      <c r="H51" s="313" t="n">
        <v>138</v>
      </c>
      <c r="I51" s="313" t="n">
        <v>138</v>
      </c>
      <c r="J51" s="313" t="n">
        <v>105</v>
      </c>
      <c r="K51" s="313" t="n">
        <v>155</v>
      </c>
      <c r="L51" s="313" t="n">
        <v>145</v>
      </c>
      <c r="M51" s="313" t="n">
        <v>167</v>
      </c>
      <c r="N51" s="313" t="n">
        <v>157</v>
      </c>
      <c r="O51" s="313" t="n">
        <v>165</v>
      </c>
      <c r="P51" s="313" t="n">
        <v>121</v>
      </c>
      <c r="Q51" s="313" t="n">
        <v>81</v>
      </c>
      <c r="R51" s="313" t="n">
        <v>45</v>
      </c>
      <c r="S51" s="313" t="n">
        <v>27</v>
      </c>
      <c r="T51" s="313" t="n">
        <v>12</v>
      </c>
      <c r="U51" s="546" t="n">
        <v>6</v>
      </c>
      <c r="V51" s="546" t="n">
        <v>1</v>
      </c>
      <c r="W51" s="546" t="n">
        <v>0</v>
      </c>
      <c r="X51" s="546" t="n">
        <v>0</v>
      </c>
      <c r="Y51" s="604"/>
      <c r="Z51" s="604"/>
      <c r="AA51" s="546"/>
      <c r="AB51" s="546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s="526" customFormat="true" ht="19.95" hidden="false" customHeight="true" outlineLevel="0" collapsed="false">
      <c r="A52" s="587"/>
      <c r="B52" s="600" t="s">
        <v>10</v>
      </c>
      <c r="C52" s="603" t="n">
        <v>1410</v>
      </c>
      <c r="D52" s="313" t="n">
        <v>49</v>
      </c>
      <c r="E52" s="313" t="n">
        <v>49</v>
      </c>
      <c r="F52" s="313" t="n">
        <v>56</v>
      </c>
      <c r="G52" s="313" t="n">
        <v>70</v>
      </c>
      <c r="H52" s="313" t="n">
        <v>89</v>
      </c>
      <c r="I52" s="313" t="n">
        <v>108</v>
      </c>
      <c r="J52" s="313" t="n">
        <v>96</v>
      </c>
      <c r="K52" s="313" t="n">
        <v>100</v>
      </c>
      <c r="L52" s="313" t="n">
        <v>103</v>
      </c>
      <c r="M52" s="313" t="n">
        <v>106</v>
      </c>
      <c r="N52" s="313" t="n">
        <v>126</v>
      </c>
      <c r="O52" s="313" t="n">
        <v>134</v>
      </c>
      <c r="P52" s="313" t="n">
        <v>105</v>
      </c>
      <c r="Q52" s="313" t="n">
        <v>91</v>
      </c>
      <c r="R52" s="313" t="n">
        <v>45</v>
      </c>
      <c r="S52" s="313" t="n">
        <v>38</v>
      </c>
      <c r="T52" s="313" t="n">
        <v>20</v>
      </c>
      <c r="U52" s="546" t="n">
        <v>18</v>
      </c>
      <c r="V52" s="546" t="n">
        <v>6</v>
      </c>
      <c r="W52" s="546" t="n">
        <v>1</v>
      </c>
      <c r="X52" s="546" t="n">
        <v>0</v>
      </c>
      <c r="Y52" s="604"/>
      <c r="Z52" s="604"/>
      <c r="AA52" s="546"/>
      <c r="AB52" s="546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s="606" customFormat="true" ht="21" hidden="false" customHeight="true" outlineLevel="0" collapsed="false">
      <c r="A53" s="565" t="s">
        <v>617</v>
      </c>
      <c r="B53" s="605" t="s">
        <v>112</v>
      </c>
      <c r="C53" s="550" t="n">
        <v>3275</v>
      </c>
      <c r="D53" s="550" t="n">
        <v>124</v>
      </c>
      <c r="E53" s="550" t="n">
        <v>100</v>
      </c>
      <c r="F53" s="550" t="n">
        <v>137</v>
      </c>
      <c r="G53" s="550" t="n">
        <v>162</v>
      </c>
      <c r="H53" s="550" t="n">
        <v>230</v>
      </c>
      <c r="I53" s="550" t="n">
        <v>260</v>
      </c>
      <c r="J53" s="550" t="n">
        <v>215</v>
      </c>
      <c r="K53" s="550" t="n">
        <v>249</v>
      </c>
      <c r="L53" s="550" t="n">
        <v>260</v>
      </c>
      <c r="M53" s="550" t="n">
        <v>275</v>
      </c>
      <c r="N53" s="550" t="n">
        <v>283</v>
      </c>
      <c r="O53" s="550" t="n">
        <v>319</v>
      </c>
      <c r="P53" s="550" t="n">
        <v>251</v>
      </c>
      <c r="Q53" s="550" t="n">
        <v>179</v>
      </c>
      <c r="R53" s="550" t="n">
        <v>97</v>
      </c>
      <c r="S53" s="550" t="n">
        <v>68</v>
      </c>
      <c r="T53" s="550" t="n">
        <v>36</v>
      </c>
      <c r="U53" s="550" t="n">
        <v>21</v>
      </c>
      <c r="V53" s="550" t="n">
        <v>8</v>
      </c>
      <c r="W53" s="550" t="n">
        <v>1</v>
      </c>
      <c r="X53" s="550" t="n">
        <v>0</v>
      </c>
      <c r="Y53" s="550"/>
      <c r="Z53" s="550"/>
      <c r="AA53" s="550"/>
      <c r="AB53" s="550"/>
      <c r="AC53" s="550"/>
      <c r="AD53" s="550"/>
      <c r="AE53" s="550"/>
      <c r="AF53" s="550"/>
      <c r="AG53" s="550"/>
      <c r="AH53" s="550"/>
      <c r="AI53" s="550"/>
      <c r="AJ53" s="550"/>
      <c r="AK53" s="550"/>
      <c r="AL53" s="550"/>
      <c r="AM53" s="550"/>
      <c r="AN53" s="550"/>
      <c r="AO53" s="550"/>
      <c r="AP53" s="550"/>
      <c r="AQ53" s="550"/>
      <c r="AR53" s="550"/>
      <c r="AS53" s="550"/>
      <c r="AT53" s="550"/>
      <c r="AU53" s="550"/>
      <c r="AV53" s="550"/>
      <c r="AW53" s="550"/>
      <c r="AX53" s="550"/>
      <c r="AY53" s="550"/>
      <c r="AZ53" s="550"/>
      <c r="BA53" s="550"/>
      <c r="BB53" s="550"/>
      <c r="BC53" s="550"/>
      <c r="BD53" s="550"/>
      <c r="BE53" s="550"/>
      <c r="BF53" s="550"/>
      <c r="BG53" s="550"/>
      <c r="BH53" s="550"/>
      <c r="BI53" s="550"/>
      <c r="BJ53" s="550"/>
      <c r="BK53" s="550"/>
      <c r="BL53" s="550"/>
      <c r="BM53" s="550"/>
      <c r="BN53" s="550"/>
    </row>
    <row r="54" s="555" customFormat="true" ht="19.5" hidden="false" customHeight="true" outlineLevel="0" collapsed="false">
      <c r="A54" s="565"/>
      <c r="B54" s="607" t="s">
        <v>9</v>
      </c>
      <c r="C54" s="550" t="n">
        <v>1771</v>
      </c>
      <c r="D54" s="550" t="n">
        <v>67</v>
      </c>
      <c r="E54" s="550" t="n">
        <v>47</v>
      </c>
      <c r="F54" s="550" t="n">
        <v>78</v>
      </c>
      <c r="G54" s="550" t="n">
        <v>90</v>
      </c>
      <c r="H54" s="550" t="n">
        <v>139</v>
      </c>
      <c r="I54" s="550" t="n">
        <v>145</v>
      </c>
      <c r="J54" s="550" t="n">
        <v>117</v>
      </c>
      <c r="K54" s="550" t="n">
        <v>129</v>
      </c>
      <c r="L54" s="550" t="n">
        <v>154</v>
      </c>
      <c r="M54" s="550" t="n">
        <v>160</v>
      </c>
      <c r="N54" s="550" t="n">
        <v>160</v>
      </c>
      <c r="O54" s="550" t="n">
        <v>179</v>
      </c>
      <c r="P54" s="550" t="n">
        <v>134</v>
      </c>
      <c r="Q54" s="550" t="n">
        <v>78</v>
      </c>
      <c r="R54" s="550" t="n">
        <v>47</v>
      </c>
      <c r="S54" s="550" t="n">
        <v>27</v>
      </c>
      <c r="T54" s="550" t="n">
        <v>15</v>
      </c>
      <c r="U54" s="550" t="n">
        <v>5</v>
      </c>
      <c r="V54" s="550" t="n">
        <v>0</v>
      </c>
      <c r="W54" s="550" t="n">
        <v>0</v>
      </c>
      <c r="X54" s="550" t="n">
        <v>0</v>
      </c>
      <c r="Y54" s="550"/>
      <c r="Z54" s="550"/>
      <c r="AA54" s="550"/>
      <c r="AB54" s="550"/>
      <c r="AC54" s="550"/>
      <c r="AD54" s="550"/>
      <c r="AE54" s="550"/>
      <c r="AF54" s="550"/>
      <c r="AG54" s="550"/>
      <c r="AH54" s="550"/>
      <c r="AI54" s="550"/>
      <c r="AJ54" s="550"/>
      <c r="AK54" s="550"/>
      <c r="AL54" s="550"/>
      <c r="AM54" s="550"/>
      <c r="AN54" s="550"/>
      <c r="AO54" s="550"/>
      <c r="AP54" s="550"/>
      <c r="AQ54" s="550"/>
      <c r="AR54" s="550"/>
      <c r="AS54" s="550"/>
      <c r="AT54" s="550"/>
      <c r="AU54" s="550"/>
      <c r="AV54" s="550"/>
      <c r="AW54" s="550"/>
      <c r="AX54" s="550"/>
      <c r="AY54" s="550"/>
      <c r="AZ54" s="550"/>
      <c r="BA54" s="550"/>
      <c r="BB54" s="550"/>
      <c r="BC54" s="550"/>
      <c r="BD54" s="550"/>
      <c r="BE54" s="550"/>
      <c r="BF54" s="550"/>
      <c r="BG54" s="550"/>
      <c r="BH54" s="550"/>
      <c r="BI54" s="550"/>
      <c r="BJ54" s="550"/>
      <c r="BK54" s="550"/>
      <c r="BL54" s="550"/>
      <c r="BM54" s="550"/>
      <c r="BN54" s="550"/>
    </row>
    <row r="55" s="550" customFormat="true" ht="21" hidden="false" customHeight="true" outlineLevel="0" collapsed="false">
      <c r="A55" s="565"/>
      <c r="B55" s="608" t="s">
        <v>10</v>
      </c>
      <c r="C55" s="550" t="n">
        <v>1504</v>
      </c>
      <c r="D55" s="550" t="n">
        <v>57</v>
      </c>
      <c r="E55" s="550" t="n">
        <v>53</v>
      </c>
      <c r="F55" s="550" t="n">
        <v>59</v>
      </c>
      <c r="G55" s="550" t="n">
        <v>72</v>
      </c>
      <c r="H55" s="550" t="n">
        <v>91</v>
      </c>
      <c r="I55" s="550" t="n">
        <v>115</v>
      </c>
      <c r="J55" s="550" t="n">
        <v>98</v>
      </c>
      <c r="K55" s="550" t="n">
        <v>120</v>
      </c>
      <c r="L55" s="550" t="n">
        <v>106</v>
      </c>
      <c r="M55" s="550" t="n">
        <v>115</v>
      </c>
      <c r="N55" s="550" t="n">
        <v>123</v>
      </c>
      <c r="O55" s="550" t="n">
        <v>140</v>
      </c>
      <c r="P55" s="550" t="n">
        <v>117</v>
      </c>
      <c r="Q55" s="550" t="n">
        <v>101</v>
      </c>
      <c r="R55" s="550" t="n">
        <v>50</v>
      </c>
      <c r="S55" s="550" t="n">
        <v>41</v>
      </c>
      <c r="T55" s="550" t="n">
        <v>21</v>
      </c>
      <c r="U55" s="550" t="n">
        <v>16</v>
      </c>
      <c r="V55" s="550" t="n">
        <v>8</v>
      </c>
      <c r="W55" s="550" t="n">
        <v>1</v>
      </c>
      <c r="X55" s="550" t="n">
        <v>0</v>
      </c>
    </row>
    <row r="56" customFormat="false" ht="21" hidden="false" customHeight="true" outlineLevel="0" collapsed="false">
      <c r="A56" s="565" t="s">
        <v>618</v>
      </c>
      <c r="B56" s="605" t="s">
        <v>112</v>
      </c>
      <c r="C56" s="609" t="n">
        <f aca="false">C57+C58</f>
        <v>3277</v>
      </c>
      <c r="D56" s="609" t="n">
        <f aca="false">D57+D58</f>
        <v>123</v>
      </c>
      <c r="E56" s="609" t="n">
        <f aca="false">E57+E58</f>
        <v>93</v>
      </c>
      <c r="F56" s="609" t="n">
        <f aca="false">F57+F58</f>
        <v>132</v>
      </c>
      <c r="G56" s="609" t="n">
        <f aca="false">G57+G58</f>
        <v>158</v>
      </c>
      <c r="H56" s="609" t="n">
        <f aca="false">H57+H58</f>
        <v>229</v>
      </c>
      <c r="I56" s="609" t="n">
        <f aca="false">I57+I58</f>
        <v>254</v>
      </c>
      <c r="J56" s="609" t="n">
        <f aca="false">J57+J58</f>
        <v>221</v>
      </c>
      <c r="K56" s="609" t="n">
        <f aca="false">K57+K58</f>
        <v>225</v>
      </c>
      <c r="L56" s="609" t="n">
        <f aca="false">L57+L58</f>
        <v>289</v>
      </c>
      <c r="M56" s="609" t="n">
        <f aca="false">M57+M58</f>
        <v>256</v>
      </c>
      <c r="N56" s="609" t="n">
        <f aca="false">N57+N58</f>
        <v>297</v>
      </c>
      <c r="O56" s="609" t="n">
        <f aca="false">O57+O58</f>
        <v>296</v>
      </c>
      <c r="P56" s="609" t="n">
        <f aca="false">P57+P58</f>
        <v>277</v>
      </c>
      <c r="Q56" s="609" t="n">
        <f aca="false">Q57+Q58</f>
        <v>180</v>
      </c>
      <c r="R56" s="609" t="n">
        <f aca="false">R57+R58</f>
        <v>113</v>
      </c>
      <c r="S56" s="609" t="n">
        <f aca="false">S57+S58</f>
        <v>65</v>
      </c>
      <c r="T56" s="609" t="n">
        <f aca="false">T57+T58</f>
        <v>38</v>
      </c>
      <c r="U56" s="609" t="n">
        <f aca="false">U57+U58</f>
        <v>23</v>
      </c>
      <c r="V56" s="609" t="n">
        <f aca="false">V57+V58</f>
        <v>7</v>
      </c>
      <c r="W56" s="609" t="n">
        <f aca="false">W57+W58</f>
        <v>1</v>
      </c>
      <c r="X56" s="609" t="n">
        <f aca="false">X57+X58</f>
        <v>0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1" hidden="false" customHeight="true" outlineLevel="0" collapsed="false">
      <c r="A57" s="565"/>
      <c r="B57" s="607" t="s">
        <v>9</v>
      </c>
      <c r="C57" s="510" t="n">
        <v>1778</v>
      </c>
      <c r="D57" s="510" t="n">
        <v>61</v>
      </c>
      <c r="E57" s="510" t="n">
        <v>50</v>
      </c>
      <c r="F57" s="510" t="n">
        <v>74</v>
      </c>
      <c r="G57" s="510" t="n">
        <v>90</v>
      </c>
      <c r="H57" s="510" t="n">
        <v>136</v>
      </c>
      <c r="I57" s="510" t="n">
        <v>139</v>
      </c>
      <c r="J57" s="510" t="n">
        <v>122</v>
      </c>
      <c r="K57" s="510" t="n">
        <v>116</v>
      </c>
      <c r="L57" s="510" t="n">
        <v>164</v>
      </c>
      <c r="M57" s="510" t="n">
        <v>163</v>
      </c>
      <c r="N57" s="510" t="n">
        <v>163</v>
      </c>
      <c r="O57" s="510" t="n">
        <v>168</v>
      </c>
      <c r="P57" s="510" t="n">
        <v>143</v>
      </c>
      <c r="Q57" s="510" t="n">
        <v>85</v>
      </c>
      <c r="R57" s="510" t="n">
        <v>50</v>
      </c>
      <c r="S57" s="510" t="n">
        <v>31</v>
      </c>
      <c r="T57" s="510" t="n">
        <v>14</v>
      </c>
      <c r="U57" s="510" t="n">
        <v>9</v>
      </c>
      <c r="V57" s="510" t="n">
        <v>0</v>
      </c>
      <c r="W57" s="510" t="n">
        <v>0</v>
      </c>
      <c r="X57" s="510" t="n">
        <v>0</v>
      </c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21" hidden="false" customHeight="true" outlineLevel="0" collapsed="false">
      <c r="A58" s="565"/>
      <c r="B58" s="608" t="s">
        <v>10</v>
      </c>
      <c r="C58" s="510" t="n">
        <v>1499</v>
      </c>
      <c r="D58" s="510" t="n">
        <v>62</v>
      </c>
      <c r="E58" s="510" t="n">
        <v>43</v>
      </c>
      <c r="F58" s="510" t="n">
        <v>58</v>
      </c>
      <c r="G58" s="510" t="n">
        <v>68</v>
      </c>
      <c r="H58" s="510" t="n">
        <v>93</v>
      </c>
      <c r="I58" s="510" t="n">
        <v>115</v>
      </c>
      <c r="J58" s="510" t="n">
        <v>99</v>
      </c>
      <c r="K58" s="510" t="n">
        <v>109</v>
      </c>
      <c r="L58" s="510" t="n">
        <v>125</v>
      </c>
      <c r="M58" s="510" t="n">
        <v>93</v>
      </c>
      <c r="N58" s="510" t="n">
        <v>134</v>
      </c>
      <c r="O58" s="510" t="n">
        <v>128</v>
      </c>
      <c r="P58" s="510" t="n">
        <v>134</v>
      </c>
      <c r="Q58" s="510" t="n">
        <v>95</v>
      </c>
      <c r="R58" s="510" t="n">
        <v>63</v>
      </c>
      <c r="S58" s="510" t="n">
        <v>34</v>
      </c>
      <c r="T58" s="510" t="n">
        <v>24</v>
      </c>
      <c r="U58" s="510" t="n">
        <v>14</v>
      </c>
      <c r="V58" s="510" t="n">
        <v>7</v>
      </c>
      <c r="W58" s="510" t="n">
        <v>1</v>
      </c>
      <c r="X58" s="510" t="n">
        <v>0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21" hidden="false" customHeight="true" outlineLevel="0" collapsed="false">
      <c r="A59" s="565" t="s">
        <v>619</v>
      </c>
      <c r="B59" s="605" t="s">
        <v>112</v>
      </c>
      <c r="C59" s="609" t="n">
        <v>3244</v>
      </c>
      <c r="D59" s="610" t="n">
        <v>122</v>
      </c>
      <c r="E59" s="510" t="n">
        <v>97</v>
      </c>
      <c r="F59" s="510" t="n">
        <v>121</v>
      </c>
      <c r="G59" s="510" t="n">
        <v>160</v>
      </c>
      <c r="H59" s="510" t="n">
        <v>209</v>
      </c>
      <c r="I59" s="510" t="n">
        <v>242</v>
      </c>
      <c r="J59" s="510" t="n">
        <v>226</v>
      </c>
      <c r="K59" s="510" t="n">
        <v>217</v>
      </c>
      <c r="L59" s="510" t="n">
        <v>276</v>
      </c>
      <c r="M59" s="510" t="n">
        <v>261</v>
      </c>
      <c r="N59" s="510" t="n">
        <v>302</v>
      </c>
      <c r="O59" s="510" t="n">
        <v>289</v>
      </c>
      <c r="P59" s="510" t="n">
        <v>276</v>
      </c>
      <c r="Q59" s="510" t="n">
        <v>200</v>
      </c>
      <c r="R59" s="510" t="n">
        <v>114</v>
      </c>
      <c r="S59" s="510" t="n">
        <v>64</v>
      </c>
      <c r="T59" s="510" t="n">
        <v>40</v>
      </c>
      <c r="U59" s="510" t="n">
        <v>23</v>
      </c>
      <c r="V59" s="510" t="n">
        <v>4</v>
      </c>
      <c r="W59" s="510" t="n">
        <v>1</v>
      </c>
      <c r="X59" s="510" t="n">
        <v>0</v>
      </c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21" hidden="false" customHeight="true" outlineLevel="0" collapsed="false">
      <c r="A60" s="565"/>
      <c r="B60" s="607" t="s">
        <v>9</v>
      </c>
      <c r="C60" s="510" t="n">
        <v>1764</v>
      </c>
      <c r="D60" s="510" t="n">
        <v>66</v>
      </c>
      <c r="E60" s="510" t="n">
        <v>48</v>
      </c>
      <c r="F60" s="510" t="n">
        <v>69</v>
      </c>
      <c r="G60" s="510" t="n">
        <v>87</v>
      </c>
      <c r="H60" s="510" t="n">
        <v>122</v>
      </c>
      <c r="I60" s="510" t="n">
        <v>136</v>
      </c>
      <c r="J60" s="510" t="n">
        <v>130</v>
      </c>
      <c r="K60" s="510" t="n">
        <v>116</v>
      </c>
      <c r="L60" s="510" t="n">
        <v>151</v>
      </c>
      <c r="M60" s="510" t="n">
        <v>162</v>
      </c>
      <c r="N60" s="510" t="n">
        <v>154</v>
      </c>
      <c r="O60" s="510" t="n">
        <v>171</v>
      </c>
      <c r="P60" s="510" t="n">
        <v>147</v>
      </c>
      <c r="Q60" s="510" t="n">
        <v>95</v>
      </c>
      <c r="R60" s="510" t="n">
        <v>52</v>
      </c>
      <c r="S60" s="510" t="n">
        <v>32</v>
      </c>
      <c r="T60" s="510" t="n">
        <v>14</v>
      </c>
      <c r="U60" s="510" t="n">
        <v>12</v>
      </c>
      <c r="V60" s="510" t="n">
        <v>0</v>
      </c>
      <c r="W60" s="510" t="n">
        <v>0</v>
      </c>
      <c r="X60" s="510" t="n">
        <v>0</v>
      </c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21" hidden="false" customHeight="true" outlineLevel="0" collapsed="false">
      <c r="A61" s="565"/>
      <c r="B61" s="608" t="s">
        <v>10</v>
      </c>
      <c r="C61" s="510" t="n">
        <v>1480</v>
      </c>
      <c r="D61" s="510" t="n">
        <v>56</v>
      </c>
      <c r="E61" s="510" t="n">
        <v>49</v>
      </c>
      <c r="F61" s="510" t="n">
        <v>52</v>
      </c>
      <c r="G61" s="510" t="n">
        <v>73</v>
      </c>
      <c r="H61" s="510" t="n">
        <v>87</v>
      </c>
      <c r="I61" s="510" t="n">
        <v>106</v>
      </c>
      <c r="J61" s="510" t="n">
        <v>96</v>
      </c>
      <c r="K61" s="510" t="n">
        <v>101</v>
      </c>
      <c r="L61" s="510" t="n">
        <v>125</v>
      </c>
      <c r="M61" s="510" t="n">
        <v>99</v>
      </c>
      <c r="N61" s="510" t="n">
        <v>148</v>
      </c>
      <c r="O61" s="510" t="n">
        <v>118</v>
      </c>
      <c r="P61" s="510" t="n">
        <v>129</v>
      </c>
      <c r="Q61" s="510" t="n">
        <v>105</v>
      </c>
      <c r="R61" s="510" t="n">
        <v>62</v>
      </c>
      <c r="S61" s="510" t="n">
        <v>32</v>
      </c>
      <c r="T61" s="510" t="n">
        <v>26</v>
      </c>
      <c r="U61" s="510" t="n">
        <v>11</v>
      </c>
      <c r="V61" s="510" t="n">
        <v>4</v>
      </c>
      <c r="W61" s="510" t="n">
        <v>1</v>
      </c>
      <c r="X61" s="510" t="n">
        <v>0</v>
      </c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21" hidden="false" customHeight="true" outlineLevel="0" collapsed="false">
      <c r="A62" s="565" t="s">
        <v>620</v>
      </c>
      <c r="B62" s="605" t="s">
        <v>112</v>
      </c>
      <c r="C62" s="609" t="n">
        <f aca="false">C63+C64</f>
        <v>3084</v>
      </c>
      <c r="D62" s="609" t="n">
        <f aca="false">D63+D64</f>
        <v>120</v>
      </c>
      <c r="E62" s="609" t="n">
        <f aca="false">E63+E64</f>
        <v>89</v>
      </c>
      <c r="F62" s="609" t="n">
        <f aca="false">F63+F64</f>
        <v>99</v>
      </c>
      <c r="G62" s="609" t="n">
        <f aca="false">G63+G64</f>
        <v>138</v>
      </c>
      <c r="H62" s="609" t="n">
        <f aca="false">H63+H64</f>
        <v>201</v>
      </c>
      <c r="I62" s="609" t="n">
        <f aca="false">I63+I64</f>
        <v>218</v>
      </c>
      <c r="J62" s="609" t="n">
        <f aca="false">J63+J64</f>
        <v>232</v>
      </c>
      <c r="K62" s="609" t="n">
        <f aca="false">K63+K64</f>
        <v>197</v>
      </c>
      <c r="L62" s="609" t="n">
        <f aca="false">L63+L64</f>
        <v>257</v>
      </c>
      <c r="M62" s="609" t="n">
        <f aca="false">M63+M64</f>
        <v>237</v>
      </c>
      <c r="N62" s="609" t="n">
        <f aca="false">N63+N64</f>
        <v>275</v>
      </c>
      <c r="O62" s="609" t="n">
        <f aca="false">O63+O64</f>
        <v>282</v>
      </c>
      <c r="P62" s="609" t="n">
        <f aca="false">P63+P64</f>
        <v>280</v>
      </c>
      <c r="Q62" s="609" t="n">
        <f aca="false">Q63+Q64</f>
        <v>198</v>
      </c>
      <c r="R62" s="609" t="n">
        <f aca="false">R63+R64</f>
        <v>132</v>
      </c>
      <c r="S62" s="609" t="n">
        <f aca="false">S63+S64</f>
        <v>58</v>
      </c>
      <c r="T62" s="609" t="n">
        <f aca="false">T63+T64</f>
        <v>48</v>
      </c>
      <c r="U62" s="609" t="n">
        <f aca="false">U63+U64</f>
        <v>17</v>
      </c>
      <c r="V62" s="609" t="n">
        <f aca="false">V63+V64</f>
        <v>6</v>
      </c>
      <c r="W62" s="609" t="n">
        <f aca="false">W63+W64</f>
        <v>0</v>
      </c>
      <c r="X62" s="609" t="n">
        <f aca="false">X63+X64</f>
        <v>0</v>
      </c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21" hidden="false" customHeight="true" outlineLevel="0" collapsed="false">
      <c r="A63" s="565"/>
      <c r="B63" s="607" t="s">
        <v>9</v>
      </c>
      <c r="C63" s="510" t="n">
        <v>1699</v>
      </c>
      <c r="D63" s="510" t="n">
        <v>63</v>
      </c>
      <c r="E63" s="510" t="n">
        <v>50</v>
      </c>
      <c r="F63" s="510" t="n">
        <v>53</v>
      </c>
      <c r="G63" s="510" t="n">
        <v>75</v>
      </c>
      <c r="H63" s="510" t="n">
        <v>116</v>
      </c>
      <c r="I63" s="510" t="n">
        <v>130</v>
      </c>
      <c r="J63" s="510" t="n">
        <v>133</v>
      </c>
      <c r="K63" s="510" t="n">
        <v>114</v>
      </c>
      <c r="L63" s="510" t="n">
        <v>145</v>
      </c>
      <c r="M63" s="510" t="n">
        <v>145</v>
      </c>
      <c r="N63" s="510" t="n">
        <v>152</v>
      </c>
      <c r="O63" s="510" t="n">
        <v>155</v>
      </c>
      <c r="P63" s="510" t="n">
        <v>152</v>
      </c>
      <c r="Q63" s="510" t="n">
        <v>102</v>
      </c>
      <c r="R63" s="510" t="n">
        <v>55</v>
      </c>
      <c r="S63" s="510" t="n">
        <v>32</v>
      </c>
      <c r="T63" s="510" t="n">
        <v>20</v>
      </c>
      <c r="U63" s="510" t="n">
        <v>5</v>
      </c>
      <c r="V63" s="510" t="n">
        <v>2</v>
      </c>
      <c r="W63" s="510" t="n">
        <v>0</v>
      </c>
      <c r="X63" s="510" t="n">
        <v>0</v>
      </c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21" hidden="false" customHeight="true" outlineLevel="0" collapsed="false">
      <c r="A64" s="565"/>
      <c r="B64" s="608" t="s">
        <v>10</v>
      </c>
      <c r="C64" s="510" t="n">
        <v>1385</v>
      </c>
      <c r="D64" s="510" t="n">
        <v>57</v>
      </c>
      <c r="E64" s="510" t="n">
        <v>39</v>
      </c>
      <c r="F64" s="510" t="n">
        <v>46</v>
      </c>
      <c r="G64" s="510" t="n">
        <v>63</v>
      </c>
      <c r="H64" s="510" t="n">
        <v>85</v>
      </c>
      <c r="I64" s="510" t="n">
        <v>88</v>
      </c>
      <c r="J64" s="510" t="n">
        <v>99</v>
      </c>
      <c r="K64" s="510" t="n">
        <v>83</v>
      </c>
      <c r="L64" s="510" t="n">
        <v>112</v>
      </c>
      <c r="M64" s="510" t="n">
        <v>92</v>
      </c>
      <c r="N64" s="510" t="n">
        <v>123</v>
      </c>
      <c r="O64" s="510" t="n">
        <v>127</v>
      </c>
      <c r="P64" s="510" t="n">
        <v>128</v>
      </c>
      <c r="Q64" s="510" t="n">
        <v>96</v>
      </c>
      <c r="R64" s="510" t="n">
        <v>77</v>
      </c>
      <c r="S64" s="510" t="n">
        <v>26</v>
      </c>
      <c r="T64" s="510" t="n">
        <v>28</v>
      </c>
      <c r="U64" s="510" t="n">
        <v>12</v>
      </c>
      <c r="V64" s="510" t="n">
        <v>4</v>
      </c>
      <c r="W64" s="510" t="n">
        <v>0</v>
      </c>
      <c r="X64" s="510" t="n">
        <v>0</v>
      </c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3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3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s="515" customFormat="true" ht="3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s="51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3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3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s="51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3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s="51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9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customFormat="false" ht="19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customFormat="false" ht="19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customFormat="false" ht="19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customFormat="false" ht="19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customFormat="false" ht="19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customFormat="false" ht="19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customFormat="false" ht="19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customFormat="false" ht="19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customFormat="false" ht="19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customFormat="false" ht="19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customFormat="false" ht="19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customFormat="false" ht="19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customFormat="false" ht="19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customFormat="false" ht="19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customFormat="false" ht="19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customFormat="false" ht="19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customFormat="false" ht="19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19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customFormat="false" ht="19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customFormat="false" ht="19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customFormat="false" ht="19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customFormat="false" ht="19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customFormat="false" ht="19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customFormat="false" ht="19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customFormat="false" ht="19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customFormat="false" ht="19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customFormat="false" ht="19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customFormat="false" ht="19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customFormat="false" ht="19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customFormat="false" ht="19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19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19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1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1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9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9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9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9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9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9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9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9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9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customFormat="false" ht="19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  <row r="159" customFormat="false" ht="19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customFormat="false" ht="19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customFormat="false" ht="19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customFormat="false" ht="19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customFormat="false" ht="1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</row>
    <row r="164" customFormat="false" ht="19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customFormat="false" ht="19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</row>
    <row r="166" customFormat="false" ht="19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</row>
    <row r="167" customFormat="false" ht="19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</row>
    <row r="168" customFormat="false" ht="19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</row>
    <row r="169" customFormat="false" ht="19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</row>
    <row r="170" customFormat="false" ht="19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</row>
    <row r="171" customFormat="false" ht="19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</row>
    <row r="172" customFormat="false" ht="19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</row>
    <row r="173" customFormat="false" ht="19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</row>
    <row r="174" customFormat="false" ht="19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</row>
    <row r="175" customFormat="false" ht="19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</row>
    <row r="176" customFormat="false" ht="19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</row>
    <row r="177" customFormat="false" ht="19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</row>
    <row r="178" customFormat="false" ht="19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</row>
    <row r="179" customFormat="false" ht="19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</row>
    <row r="180" customFormat="false" ht="1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</row>
    <row r="181" customFormat="false" ht="19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</row>
    <row r="182" customFormat="false" ht="19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</row>
    <row r="183" customFormat="false" ht="19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</row>
    <row r="184" customFormat="false" ht="19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</row>
    <row r="185" customFormat="false" ht="19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</row>
    <row r="186" customFormat="false" ht="19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</row>
    <row r="187" customFormat="false" ht="19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</row>
    <row r="188" customFormat="false" ht="19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</row>
    <row r="189" customFormat="false" ht="19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</row>
    <row r="190" customFormat="false" ht="19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</row>
    <row r="191" customFormat="false" ht="1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</row>
    <row r="192" customFormat="false" ht="19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</row>
    <row r="193" customFormat="false" ht="19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</row>
    <row r="194" customFormat="false" ht="19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</row>
    <row r="195" customFormat="false" ht="19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</row>
    <row r="196" customFormat="false" ht="19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</row>
    <row r="197" customFormat="false" ht="19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</row>
    <row r="198" customFormat="false" ht="19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</row>
    <row r="199" customFormat="false" ht="19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</row>
    <row r="200" customFormat="false" ht="19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</row>
    <row r="201" customFormat="false" ht="19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</row>
    <row r="202" customFormat="false" ht="19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</row>
    <row r="203" customFormat="false" ht="19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</row>
    <row r="204" customFormat="false" ht="19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</row>
    <row r="205" customFormat="false" ht="19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</row>
    <row r="206" customFormat="false" ht="19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</row>
    <row r="207" customFormat="false" ht="19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</row>
    <row r="208" customFormat="false" ht="19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</row>
    <row r="209" customFormat="false" ht="19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</row>
    <row r="210" customFormat="false" ht="19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</row>
    <row r="211" customFormat="false" ht="19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</row>
    <row r="212" customFormat="false" ht="19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</row>
    <row r="213" customFormat="false" ht="19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</row>
    <row r="214" customFormat="false" ht="19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</row>
    <row r="215" customFormat="false" ht="19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</row>
    <row r="216" customFormat="false" ht="19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</row>
    <row r="217" customFormat="false" ht="19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</row>
    <row r="218" customFormat="false" ht="19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</row>
    <row r="219" customFormat="false" ht="19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</row>
    <row r="220" customFormat="false" ht="19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</row>
    <row r="221" customFormat="false" ht="19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</row>
    <row r="222" customFormat="false" ht="19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</row>
    <row r="223" customFormat="false" ht="19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</row>
    <row r="224" customFormat="false" ht="19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</row>
    <row r="225" customFormat="false" ht="19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</row>
    <row r="226" customFormat="false" ht="19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</row>
    <row r="227" customFormat="false" ht="19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</row>
    <row r="228" customFormat="false" ht="19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</row>
    <row r="229" customFormat="false" ht="19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</row>
    <row r="230" customFormat="false" ht="19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</row>
    <row r="231" customFormat="false" ht="19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</row>
    <row r="232" customFormat="false" ht="19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</row>
    <row r="233" customFormat="false" ht="19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</row>
    <row r="234" customFormat="false" ht="19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</row>
    <row r="235" customFormat="false" ht="19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</row>
    <row r="236" customFormat="false" ht="19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</row>
    <row r="237" customFormat="false" ht="19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</row>
    <row r="238" customFormat="false" ht="19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</row>
    <row r="239" customFormat="false" ht="19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</row>
    <row r="240" customFormat="false" ht="19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</row>
    <row r="241" customFormat="false" ht="19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</row>
    <row r="242" customFormat="false" ht="19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</row>
    <row r="243" customFormat="false" ht="19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</row>
    <row r="244" customFormat="false" ht="19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</row>
    <row r="245" customFormat="false" ht="19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</row>
    <row r="246" customFormat="false" ht="19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</row>
    <row r="247" customFormat="false" ht="19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</row>
    <row r="248" customFormat="false" ht="19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</row>
    <row r="249" customFormat="false" ht="19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</row>
    <row r="250" customFormat="false" ht="19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</row>
    <row r="251" customFormat="false" ht="19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</row>
    <row r="252" customFormat="false" ht="19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</row>
    <row r="253" customFormat="false" ht="19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</row>
    <row r="254" customFormat="false" ht="19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</row>
    <row r="255" customFormat="false" ht="19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</row>
    <row r="256" customFormat="false" ht="19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</row>
    <row r="257" customFormat="false" ht="19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</row>
    <row r="258" customFormat="false" ht="19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</row>
    <row r="259" customFormat="false" ht="19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</row>
    <row r="260" customFormat="false" ht="19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</row>
    <row r="261" customFormat="false" ht="19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</row>
    <row r="262" customFormat="false" ht="19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</row>
    <row r="263" customFormat="false" ht="19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</row>
    <row r="264" customFormat="false" ht="19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</row>
    <row r="265" customFormat="false" ht="19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</row>
    <row r="266" customFormat="false" ht="19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</row>
    <row r="267" customFormat="false" ht="19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</row>
    <row r="268" customFormat="false" ht="19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</row>
    <row r="269" customFormat="false" ht="19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</row>
    <row r="270" customFormat="false" ht="19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</row>
    <row r="271" customFormat="false" ht="19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</row>
    <row r="272" customFormat="false" ht="19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</row>
    <row r="273" customFormat="false" ht="19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</row>
    <row r="274" customFormat="false" ht="19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</row>
    <row r="275" customFormat="false" ht="19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</row>
    <row r="276" customFormat="false" ht="19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</row>
    <row r="277" customFormat="false" ht="19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</row>
    <row r="278" customFormat="false" ht="19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</row>
    <row r="279" customFormat="false" ht="19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</row>
    <row r="280" customFormat="false" ht="19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</row>
    <row r="281" customFormat="false" ht="19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</row>
    <row r="282" customFormat="false" ht="19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</row>
    <row r="283" customFormat="false" ht="19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</row>
    <row r="284" customFormat="false" ht="19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</row>
    <row r="285" customFormat="false" ht="19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</row>
    <row r="286" customFormat="false" ht="19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</row>
    <row r="287" customFormat="false" ht="19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</row>
    <row r="288" customFormat="false" ht="19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</row>
    <row r="289" customFormat="false" ht="19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</row>
    <row r="290" customFormat="false" ht="19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</row>
    <row r="291" customFormat="false" ht="19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</row>
    <row r="292" customFormat="false" ht="19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</row>
    <row r="293" customFormat="false" ht="19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</row>
    <row r="294" customFormat="false" ht="19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</row>
    <row r="295" customFormat="false" ht="19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</row>
    <row r="296" customFormat="false" ht="19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</row>
    <row r="297" customFormat="false" ht="19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</row>
    <row r="298" customFormat="false" ht="19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</row>
    <row r="299" customFormat="false" ht="19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</row>
    <row r="300" customFormat="false" ht="19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</row>
    <row r="301" customFormat="false" ht="19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</row>
    <row r="302" customFormat="false" ht="19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</row>
    <row r="303" customFormat="false" ht="19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</row>
    <row r="304" customFormat="false" ht="19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</row>
    <row r="305" customFormat="false" ht="19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</row>
    <row r="306" customFormat="false" ht="19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</row>
    <row r="307" customFormat="false" ht="19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</row>
    <row r="308" customFormat="false" ht="19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</row>
    <row r="309" customFormat="false" ht="19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</row>
    <row r="310" customFormat="false" ht="19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</row>
    <row r="311" customFormat="false" ht="19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</row>
    <row r="312" customFormat="false" ht="19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</row>
    <row r="313" customFormat="false" ht="19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</row>
    <row r="314" customFormat="false" ht="19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</row>
    <row r="315" customFormat="false" ht="19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</row>
    <row r="316" customFormat="false" ht="19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</row>
    <row r="317" customFormat="false" ht="19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</row>
    <row r="318" customFormat="false" ht="19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</row>
    <row r="319" customFormat="false" ht="19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</row>
    <row r="320" customFormat="false" ht="19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</row>
    <row r="321" customFormat="false" ht="19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</row>
    <row r="322" customFormat="false" ht="19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</row>
    <row r="323" customFormat="false" ht="19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</row>
    <row r="324" customFormat="false" ht="19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</row>
    <row r="325" customFormat="false" ht="19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</row>
    <row r="326" customFormat="false" ht="19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</row>
    <row r="327" customFormat="false" ht="19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</row>
    <row r="328" customFormat="false" ht="19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</row>
    <row r="329" customFormat="false" ht="19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</row>
    <row r="330" customFormat="false" ht="19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</row>
    <row r="331" customFormat="false" ht="19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</row>
    <row r="332" customFormat="false" ht="19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</row>
    <row r="333" customFormat="false" ht="19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</row>
    <row r="334" customFormat="false" ht="19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9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9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</sheetData>
  <mergeCells count="57">
    <mergeCell ref="A2:L2"/>
    <mergeCell ref="M2:X2"/>
    <mergeCell ref="S3:T3"/>
    <mergeCell ref="A4:B4"/>
    <mergeCell ref="A5:A7"/>
    <mergeCell ref="T5:X5"/>
    <mergeCell ref="T6:X6"/>
    <mergeCell ref="T7:X7"/>
    <mergeCell ref="A8:A10"/>
    <mergeCell ref="T8:X8"/>
    <mergeCell ref="T9:X9"/>
    <mergeCell ref="T10:X10"/>
    <mergeCell ref="A11:A13"/>
    <mergeCell ref="T11:X11"/>
    <mergeCell ref="T12:X12"/>
    <mergeCell ref="T13:X13"/>
    <mergeCell ref="A14:A16"/>
    <mergeCell ref="T14:X14"/>
    <mergeCell ref="T15:X15"/>
    <mergeCell ref="T16:X16"/>
    <mergeCell ref="A17:A19"/>
    <mergeCell ref="T17:X17"/>
    <mergeCell ref="T18:X18"/>
    <mergeCell ref="T19:X19"/>
    <mergeCell ref="A20:A22"/>
    <mergeCell ref="T20:X20"/>
    <mergeCell ref="T21:X21"/>
    <mergeCell ref="T22:X22"/>
    <mergeCell ref="A23:A25"/>
    <mergeCell ref="T23:X23"/>
    <mergeCell ref="T24:X24"/>
    <mergeCell ref="T25:X25"/>
    <mergeCell ref="A26:A28"/>
    <mergeCell ref="T26:X26"/>
    <mergeCell ref="T27:X27"/>
    <mergeCell ref="T28:X28"/>
    <mergeCell ref="A29:A31"/>
    <mergeCell ref="T29:X29"/>
    <mergeCell ref="T30:X30"/>
    <mergeCell ref="T31:X31"/>
    <mergeCell ref="A32:A34"/>
    <mergeCell ref="T32:X32"/>
    <mergeCell ref="T33:X33"/>
    <mergeCell ref="T34:X34"/>
    <mergeCell ref="A35:A37"/>
    <mergeCell ref="T35:X35"/>
    <mergeCell ref="T36:X36"/>
    <mergeCell ref="T37:X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61" activePane="bottomLeft" state="frozen"/>
      <selection pane="topLeft" activeCell="A4" activeCellId="0" sqref="A4"/>
      <selection pane="bottomLeft" activeCell="T61" activeCellId="0" sqref="T6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.09"/>
    <col collapsed="false" customWidth="true" hidden="false" outlineLevel="0" max="3" min="3" style="0" width="6.49"/>
    <col collapsed="false" customWidth="true" hidden="false" outlineLevel="0" max="4" min="4" style="0" width="5.99"/>
  </cols>
  <sheetData>
    <row r="1" customFormat="false" ht="19.8" hidden="false" customHeight="true" outlineLevel="0" collapsed="false">
      <c r="A1" s="611" t="s">
        <v>621</v>
      </c>
      <c r="B1" s="611"/>
      <c r="C1" s="611"/>
      <c r="D1" s="611"/>
      <c r="E1" s="611"/>
      <c r="F1" s="611"/>
      <c r="G1" s="611"/>
      <c r="H1" s="611"/>
      <c r="I1" s="611"/>
      <c r="J1" s="611"/>
      <c r="K1" s="612" t="s">
        <v>622</v>
      </c>
      <c r="L1" s="612"/>
      <c r="M1" s="612"/>
      <c r="N1" s="612"/>
      <c r="O1" s="612"/>
      <c r="P1" s="612"/>
      <c r="Q1" s="612"/>
      <c r="R1" s="612"/>
      <c r="S1" s="612"/>
    </row>
    <row r="2" customFormat="false" ht="15.6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4"/>
      <c r="J2" s="614"/>
      <c r="K2" s="614"/>
      <c r="L2" s="614"/>
      <c r="M2" s="614"/>
      <c r="N2" s="615"/>
      <c r="O2" s="613"/>
      <c r="P2" s="613"/>
      <c r="Q2" s="613"/>
      <c r="R2" s="613"/>
      <c r="S2" s="613"/>
    </row>
    <row r="3" customFormat="false" ht="15.6" hidden="false" customHeight="false" outlineLevel="0" collapsed="false">
      <c r="A3" s="616" t="s">
        <v>58</v>
      </c>
      <c r="B3" s="616"/>
      <c r="C3" s="616"/>
      <c r="D3" s="616"/>
      <c r="E3" s="616"/>
      <c r="F3" s="616"/>
      <c r="G3" s="616"/>
      <c r="H3" s="616"/>
      <c r="I3" s="616"/>
      <c r="J3" s="616"/>
      <c r="K3" s="614"/>
      <c r="L3" s="617"/>
      <c r="M3" s="614"/>
      <c r="N3" s="617"/>
      <c r="O3" s="613"/>
      <c r="P3" s="613"/>
      <c r="Q3" s="613"/>
      <c r="R3" s="613"/>
      <c r="S3" s="618" t="s">
        <v>623</v>
      </c>
    </row>
    <row r="4" customFormat="false" ht="16.5" hidden="false" customHeight="true" outlineLevel="0" collapsed="false">
      <c r="A4" s="619" t="s">
        <v>624</v>
      </c>
      <c r="B4" s="619"/>
      <c r="C4" s="620" t="s">
        <v>625</v>
      </c>
      <c r="D4" s="620"/>
      <c r="E4" s="621" t="s">
        <v>626</v>
      </c>
      <c r="F4" s="621"/>
      <c r="G4" s="622" t="s">
        <v>627</v>
      </c>
      <c r="H4" s="623" t="s">
        <v>628</v>
      </c>
      <c r="I4" s="623"/>
      <c r="J4" s="623"/>
      <c r="K4" s="623"/>
      <c r="L4" s="623"/>
      <c r="M4" s="624" t="s">
        <v>629</v>
      </c>
      <c r="N4" s="624"/>
      <c r="O4" s="624"/>
      <c r="P4" s="624"/>
      <c r="Q4" s="624"/>
      <c r="R4" s="624"/>
      <c r="S4" s="624"/>
    </row>
    <row r="5" customFormat="false" ht="15.6" hidden="false" customHeight="true" outlineLevel="0" collapsed="false">
      <c r="A5" s="619"/>
      <c r="B5" s="619"/>
      <c r="C5" s="620"/>
      <c r="D5" s="620"/>
      <c r="E5" s="621"/>
      <c r="F5" s="621"/>
      <c r="G5" s="622"/>
      <c r="H5" s="625" t="s">
        <v>630</v>
      </c>
      <c r="I5" s="623" t="s">
        <v>631</v>
      </c>
      <c r="J5" s="623"/>
      <c r="K5" s="622" t="s">
        <v>632</v>
      </c>
      <c r="L5" s="622"/>
      <c r="M5" s="626" t="s">
        <v>633</v>
      </c>
      <c r="N5" s="626"/>
      <c r="O5" s="627" t="s">
        <v>50</v>
      </c>
      <c r="P5" s="627"/>
      <c r="Q5" s="627"/>
      <c r="R5" s="627"/>
      <c r="S5" s="627"/>
    </row>
    <row r="6" customFormat="false" ht="15.6" hidden="false" customHeight="true" outlineLevel="0" collapsed="false">
      <c r="A6" s="619"/>
      <c r="B6" s="619"/>
      <c r="C6" s="620"/>
      <c r="D6" s="620"/>
      <c r="E6" s="621"/>
      <c r="F6" s="621"/>
      <c r="G6" s="622"/>
      <c r="H6" s="625"/>
      <c r="I6" s="623"/>
      <c r="J6" s="623"/>
      <c r="K6" s="622"/>
      <c r="L6" s="622"/>
      <c r="M6" s="626"/>
      <c r="N6" s="626"/>
      <c r="O6" s="628" t="s">
        <v>496</v>
      </c>
      <c r="P6" s="628"/>
      <c r="Q6" s="629" t="s">
        <v>634</v>
      </c>
      <c r="R6" s="629"/>
      <c r="S6" s="629"/>
    </row>
    <row r="7" customFormat="false" ht="25.5" hidden="false" customHeight="true" outlineLevel="0" collapsed="false">
      <c r="A7" s="619"/>
      <c r="B7" s="619"/>
      <c r="C7" s="620"/>
      <c r="D7" s="620"/>
      <c r="E7" s="621"/>
      <c r="F7" s="621"/>
      <c r="G7" s="622"/>
      <c r="H7" s="625"/>
      <c r="I7" s="630" t="s">
        <v>456</v>
      </c>
      <c r="J7" s="631" t="s">
        <v>457</v>
      </c>
      <c r="K7" s="632" t="s">
        <v>456</v>
      </c>
      <c r="L7" s="633" t="s">
        <v>457</v>
      </c>
      <c r="M7" s="632" t="s">
        <v>456</v>
      </c>
      <c r="N7" s="633" t="s">
        <v>457</v>
      </c>
      <c r="O7" s="630" t="s">
        <v>456</v>
      </c>
      <c r="P7" s="633" t="s">
        <v>457</v>
      </c>
      <c r="Q7" s="634" t="s">
        <v>635</v>
      </c>
      <c r="R7" s="634"/>
      <c r="S7" s="635" t="s">
        <v>636</v>
      </c>
    </row>
    <row r="8" customFormat="false" ht="24" hidden="false" customHeight="false" outlineLevel="0" collapsed="false">
      <c r="A8" s="619"/>
      <c r="B8" s="619"/>
      <c r="C8" s="620"/>
      <c r="D8" s="620"/>
      <c r="E8" s="621"/>
      <c r="F8" s="621"/>
      <c r="G8" s="622"/>
      <c r="H8" s="625"/>
      <c r="I8" s="636" t="s">
        <v>462</v>
      </c>
      <c r="J8" s="637" t="s">
        <v>637</v>
      </c>
      <c r="K8" s="638" t="s">
        <v>462</v>
      </c>
      <c r="L8" s="638" t="s">
        <v>637</v>
      </c>
      <c r="M8" s="638" t="s">
        <v>462</v>
      </c>
      <c r="N8" s="638" t="s">
        <v>637</v>
      </c>
      <c r="O8" s="636" t="s">
        <v>462</v>
      </c>
      <c r="P8" s="638" t="s">
        <v>637</v>
      </c>
      <c r="Q8" s="639" t="s">
        <v>638</v>
      </c>
      <c r="R8" s="639" t="s">
        <v>639</v>
      </c>
      <c r="S8" s="635" t="s">
        <v>639</v>
      </c>
    </row>
    <row r="9" customFormat="false" ht="15.6" hidden="false" customHeight="true" outlineLevel="0" collapsed="false">
      <c r="A9" s="640" t="s">
        <v>640</v>
      </c>
      <c r="B9" s="640"/>
      <c r="C9" s="641" t="s">
        <v>9</v>
      </c>
      <c r="D9" s="642" t="s">
        <v>193</v>
      </c>
      <c r="E9" s="643" t="s">
        <v>180</v>
      </c>
      <c r="F9" s="644" t="s">
        <v>162</v>
      </c>
      <c r="G9" s="645" t="n">
        <v>1643</v>
      </c>
      <c r="H9" s="646" t="n">
        <v>1638</v>
      </c>
      <c r="I9" s="647" t="n">
        <v>2</v>
      </c>
      <c r="J9" s="647" t="n">
        <v>1</v>
      </c>
      <c r="K9" s="647" t="n">
        <v>7</v>
      </c>
      <c r="L9" s="647" t="n">
        <v>9</v>
      </c>
      <c r="M9" s="647" t="n">
        <v>73</v>
      </c>
      <c r="N9" s="647" t="n">
        <v>71</v>
      </c>
      <c r="O9" s="647" t="n">
        <v>40</v>
      </c>
      <c r="P9" s="647" t="n">
        <v>22</v>
      </c>
      <c r="Q9" s="647" t="n">
        <v>30</v>
      </c>
      <c r="R9" s="647" t="n">
        <v>3</v>
      </c>
      <c r="S9" s="648" t="n">
        <v>8</v>
      </c>
      <c r="AL9" s="267"/>
    </row>
    <row r="10" customFormat="false" ht="15.6" hidden="false" customHeight="false" outlineLevel="0" collapsed="false">
      <c r="A10" s="640"/>
      <c r="B10" s="640"/>
      <c r="C10" s="641"/>
      <c r="D10" s="642"/>
      <c r="E10" s="649" t="s">
        <v>641</v>
      </c>
      <c r="F10" s="644" t="s">
        <v>642</v>
      </c>
      <c r="G10" s="645" t="n">
        <v>67</v>
      </c>
      <c r="H10" s="645" t="n">
        <v>66</v>
      </c>
      <c r="I10" s="648" t="n">
        <v>0</v>
      </c>
      <c r="J10" s="648" t="n">
        <v>0</v>
      </c>
      <c r="K10" s="648" t="n">
        <v>0</v>
      </c>
      <c r="L10" s="645" t="n">
        <v>1</v>
      </c>
      <c r="M10" s="645" t="n">
        <v>6</v>
      </c>
      <c r="N10" s="645" t="n">
        <v>4</v>
      </c>
      <c r="O10" s="650" t="n">
        <v>1</v>
      </c>
      <c r="P10" s="650" t="n">
        <v>3</v>
      </c>
      <c r="Q10" s="650" t="n">
        <v>1</v>
      </c>
      <c r="R10" s="651" t="n">
        <v>0</v>
      </c>
      <c r="S10" s="651" t="n">
        <v>0</v>
      </c>
      <c r="AK10" s="267"/>
    </row>
    <row r="11" customFormat="false" ht="15.6" hidden="false" customHeight="false" outlineLevel="0" collapsed="false">
      <c r="A11" s="640"/>
      <c r="B11" s="640"/>
      <c r="C11" s="641"/>
      <c r="D11" s="642"/>
      <c r="E11" s="649" t="s">
        <v>643</v>
      </c>
      <c r="F11" s="644" t="s">
        <v>644</v>
      </c>
      <c r="G11" s="645" t="n">
        <v>1576</v>
      </c>
      <c r="H11" s="645" t="n">
        <v>1572</v>
      </c>
      <c r="I11" s="648" t="n">
        <v>2</v>
      </c>
      <c r="J11" s="648" t="n">
        <v>1</v>
      </c>
      <c r="K11" s="645" t="n">
        <v>7</v>
      </c>
      <c r="L11" s="645" t="n">
        <v>8</v>
      </c>
      <c r="M11" s="645" t="n">
        <v>67</v>
      </c>
      <c r="N11" s="645" t="n">
        <v>67</v>
      </c>
      <c r="O11" s="650" t="n">
        <v>39</v>
      </c>
      <c r="P11" s="650" t="n">
        <v>19</v>
      </c>
      <c r="Q11" s="650" t="n">
        <v>29</v>
      </c>
      <c r="R11" s="650" t="n">
        <v>3</v>
      </c>
      <c r="S11" s="645" t="n">
        <v>8</v>
      </c>
      <c r="AK11" s="267"/>
    </row>
    <row r="12" customFormat="false" ht="15.6" hidden="false" customHeight="false" outlineLevel="0" collapsed="false">
      <c r="A12" s="640"/>
      <c r="B12" s="640"/>
      <c r="C12" s="652" t="s">
        <v>10</v>
      </c>
      <c r="D12" s="653" t="s">
        <v>194</v>
      </c>
      <c r="E12" s="649" t="s">
        <v>180</v>
      </c>
      <c r="F12" s="644" t="s">
        <v>162</v>
      </c>
      <c r="G12" s="645" t="n">
        <v>1335</v>
      </c>
      <c r="H12" s="645" t="n">
        <v>1328</v>
      </c>
      <c r="I12" s="648" t="n">
        <v>0</v>
      </c>
      <c r="J12" s="648" t="n">
        <v>0</v>
      </c>
      <c r="K12" s="648" t="n">
        <v>5</v>
      </c>
      <c r="L12" s="648" t="n">
        <v>8</v>
      </c>
      <c r="M12" s="648" t="n">
        <v>78</v>
      </c>
      <c r="N12" s="648" t="n">
        <v>73</v>
      </c>
      <c r="O12" s="648" t="n">
        <v>25</v>
      </c>
      <c r="P12" s="648" t="n">
        <v>29</v>
      </c>
      <c r="Q12" s="648" t="n">
        <v>43</v>
      </c>
      <c r="R12" s="648" t="n">
        <v>3</v>
      </c>
      <c r="S12" s="648" t="n">
        <v>34</v>
      </c>
      <c r="AK12" s="267"/>
    </row>
    <row r="13" customFormat="false" ht="15.6" hidden="false" customHeight="false" outlineLevel="0" collapsed="false">
      <c r="A13" s="640"/>
      <c r="B13" s="640"/>
      <c r="C13" s="652"/>
      <c r="D13" s="653"/>
      <c r="E13" s="649" t="s">
        <v>641</v>
      </c>
      <c r="F13" s="644" t="s">
        <v>642</v>
      </c>
      <c r="G13" s="645" t="n">
        <v>92</v>
      </c>
      <c r="H13" s="645" t="n">
        <v>90</v>
      </c>
      <c r="I13" s="648" t="n">
        <v>0</v>
      </c>
      <c r="J13" s="648" t="n">
        <v>0</v>
      </c>
      <c r="K13" s="648" t="n">
        <v>0</v>
      </c>
      <c r="L13" s="648" t="n">
        <v>0</v>
      </c>
      <c r="M13" s="645" t="n">
        <v>5</v>
      </c>
      <c r="N13" s="648" t="n">
        <v>0</v>
      </c>
      <c r="O13" s="648" t="n">
        <v>0</v>
      </c>
      <c r="P13" s="650" t="n">
        <v>1</v>
      </c>
      <c r="Q13" s="650" t="n">
        <v>4</v>
      </c>
      <c r="R13" s="651" t="n">
        <v>0</v>
      </c>
      <c r="S13" s="645" t="n">
        <v>4</v>
      </c>
      <c r="AL13" s="267"/>
    </row>
    <row r="14" customFormat="false" ht="15.6" hidden="false" customHeight="false" outlineLevel="0" collapsed="false">
      <c r="A14" s="640"/>
      <c r="B14" s="640"/>
      <c r="C14" s="652"/>
      <c r="D14" s="653"/>
      <c r="E14" s="649" t="s">
        <v>643</v>
      </c>
      <c r="F14" s="644" t="s">
        <v>644</v>
      </c>
      <c r="G14" s="645" t="n">
        <v>1243</v>
      </c>
      <c r="H14" s="645" t="n">
        <v>1238</v>
      </c>
      <c r="I14" s="648" t="n">
        <v>0</v>
      </c>
      <c r="J14" s="648" t="n">
        <v>0</v>
      </c>
      <c r="K14" s="645" t="n">
        <v>5</v>
      </c>
      <c r="L14" s="645" t="n">
        <v>8</v>
      </c>
      <c r="M14" s="645" t="n">
        <v>73</v>
      </c>
      <c r="N14" s="645" t="n">
        <v>73</v>
      </c>
      <c r="O14" s="650" t="n">
        <v>25</v>
      </c>
      <c r="P14" s="650" t="n">
        <v>28</v>
      </c>
      <c r="Q14" s="650" t="n">
        <v>39</v>
      </c>
      <c r="R14" s="650" t="n">
        <v>3</v>
      </c>
      <c r="S14" s="645" t="n">
        <v>30</v>
      </c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</row>
    <row r="15" customFormat="false" ht="16.2" hidden="false" customHeight="false" outlineLevel="0" collapsed="false">
      <c r="A15" s="654"/>
      <c r="B15" s="655"/>
      <c r="C15" s="656"/>
      <c r="D15" s="653"/>
      <c r="E15" s="311" t="s">
        <v>645</v>
      </c>
      <c r="F15" s="644" t="s">
        <v>455</v>
      </c>
      <c r="G15" s="645" t="n">
        <f aca="false">G9+G12</f>
        <v>2978</v>
      </c>
      <c r="H15" s="645" t="n">
        <f aca="false">H9+H12</f>
        <v>2966</v>
      </c>
      <c r="I15" s="648" t="n">
        <f aca="false">I9+I12</f>
        <v>2</v>
      </c>
      <c r="J15" s="648" t="n">
        <f aca="false">J9+J12</f>
        <v>1</v>
      </c>
      <c r="K15" s="648" t="n">
        <f aca="false">K9+K12</f>
        <v>12</v>
      </c>
      <c r="L15" s="648" t="n">
        <f aca="false">L9+L12</f>
        <v>17</v>
      </c>
      <c r="M15" s="648" t="n">
        <f aca="false">M9+M12</f>
        <v>151</v>
      </c>
      <c r="N15" s="648" t="n">
        <f aca="false">N9+N12</f>
        <v>144</v>
      </c>
      <c r="O15" s="648" t="n">
        <f aca="false">O9+O12</f>
        <v>65</v>
      </c>
      <c r="P15" s="648" t="n">
        <f aca="false">P9+P12</f>
        <v>51</v>
      </c>
      <c r="Q15" s="648" t="n">
        <f aca="false">Q9+Q12</f>
        <v>73</v>
      </c>
      <c r="R15" s="648" t="n">
        <f aca="false">R9+R12</f>
        <v>6</v>
      </c>
      <c r="S15" s="648" t="n">
        <f aca="false">S9+S12</f>
        <v>42</v>
      </c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</row>
    <row r="16" customFormat="false" ht="15.6" hidden="false" customHeight="true" outlineLevel="0" collapsed="false">
      <c r="A16" s="655" t="s">
        <v>646</v>
      </c>
      <c r="B16" s="655"/>
      <c r="C16" s="657" t="s">
        <v>9</v>
      </c>
      <c r="D16" s="653" t="s">
        <v>193</v>
      </c>
      <c r="E16" s="311" t="s">
        <v>180</v>
      </c>
      <c r="F16" s="644" t="s">
        <v>162</v>
      </c>
      <c r="G16" s="648" t="n">
        <f aca="false">SUM(G17:G18)</f>
        <v>1663</v>
      </c>
      <c r="H16" s="648" t="n">
        <f aca="false">SUM(H17:H18)</f>
        <v>1658</v>
      </c>
      <c r="I16" s="648" t="n">
        <f aca="false">SUM(I17:I18)</f>
        <v>3</v>
      </c>
      <c r="J16" s="648" t="n">
        <f aca="false">SUM(J17:J18)</f>
        <v>0</v>
      </c>
      <c r="K16" s="648" t="n">
        <f aca="false">SUM(K17:K18)</f>
        <v>8</v>
      </c>
      <c r="L16" s="648" t="n">
        <f aca="false">SUM(L17:L18)</f>
        <v>11</v>
      </c>
      <c r="M16" s="648" t="n">
        <f aca="false">SUM(M17:M18)</f>
        <v>84</v>
      </c>
      <c r="N16" s="648" t="n">
        <f aca="false">SUM(N17:N18)</f>
        <v>72</v>
      </c>
      <c r="O16" s="648" t="n">
        <f aca="false">SUM(O17:O18)</f>
        <v>44</v>
      </c>
      <c r="P16" s="648" t="n">
        <f aca="false">SUM(P17:P18)</f>
        <v>25</v>
      </c>
      <c r="Q16" s="648" t="n">
        <f aca="false">SUM(Q17:Q18)</f>
        <v>29</v>
      </c>
      <c r="R16" s="648" t="n">
        <f aca="false">SUM(R17:R18)</f>
        <v>4</v>
      </c>
      <c r="S16" s="648" t="n">
        <f aca="false">SUM(S17:S18)</f>
        <v>9</v>
      </c>
      <c r="AL16" s="267"/>
    </row>
    <row r="17" customFormat="false" ht="15.6" hidden="false" customHeight="false" outlineLevel="0" collapsed="false">
      <c r="A17" s="655"/>
      <c r="B17" s="655"/>
      <c r="C17" s="657"/>
      <c r="D17" s="653"/>
      <c r="E17" s="311" t="s">
        <v>641</v>
      </c>
      <c r="F17" s="644" t="s">
        <v>642</v>
      </c>
      <c r="G17" s="645" t="n">
        <v>74</v>
      </c>
      <c r="H17" s="645" t="n">
        <v>73</v>
      </c>
      <c r="I17" s="648" t="n">
        <v>0</v>
      </c>
      <c r="J17" s="648" t="n">
        <v>0</v>
      </c>
      <c r="K17" s="648" t="n">
        <v>0</v>
      </c>
      <c r="L17" s="645" t="n">
        <v>1</v>
      </c>
      <c r="M17" s="645" t="n">
        <v>7</v>
      </c>
      <c r="N17" s="645" t="n">
        <v>3</v>
      </c>
      <c r="O17" s="650" t="n">
        <v>1</v>
      </c>
      <c r="P17" s="650" t="n">
        <v>3</v>
      </c>
      <c r="Q17" s="650" t="n">
        <v>1</v>
      </c>
      <c r="R17" s="651" t="n">
        <v>0</v>
      </c>
      <c r="S17" s="651" t="n">
        <v>1</v>
      </c>
      <c r="AL17" s="267"/>
    </row>
    <row r="18" customFormat="false" ht="15.6" hidden="false" customHeight="false" outlineLevel="0" collapsed="false">
      <c r="A18" s="655"/>
      <c r="B18" s="655"/>
      <c r="C18" s="657"/>
      <c r="D18" s="653"/>
      <c r="E18" s="311" t="s">
        <v>643</v>
      </c>
      <c r="F18" s="644" t="s">
        <v>644</v>
      </c>
      <c r="G18" s="645" t="n">
        <v>1589</v>
      </c>
      <c r="H18" s="645" t="n">
        <v>1585</v>
      </c>
      <c r="I18" s="648" t="n">
        <v>3</v>
      </c>
      <c r="J18" s="648" t="n">
        <v>0</v>
      </c>
      <c r="K18" s="645" t="n">
        <v>8</v>
      </c>
      <c r="L18" s="645" t="n">
        <v>10</v>
      </c>
      <c r="M18" s="645" t="n">
        <v>77</v>
      </c>
      <c r="N18" s="645" t="n">
        <v>69</v>
      </c>
      <c r="O18" s="650" t="n">
        <v>43</v>
      </c>
      <c r="P18" s="650" t="n">
        <v>22</v>
      </c>
      <c r="Q18" s="650" t="n">
        <v>28</v>
      </c>
      <c r="R18" s="650" t="n">
        <v>4</v>
      </c>
      <c r="S18" s="645" t="n">
        <v>8</v>
      </c>
      <c r="AL18" s="267"/>
    </row>
    <row r="19" customFormat="false" ht="15.6" hidden="false" customHeight="false" outlineLevel="0" collapsed="false">
      <c r="A19" s="655"/>
      <c r="B19" s="655"/>
      <c r="C19" s="658" t="s">
        <v>10</v>
      </c>
      <c r="D19" s="653" t="s">
        <v>194</v>
      </c>
      <c r="E19" s="311" t="s">
        <v>180</v>
      </c>
      <c r="F19" s="644" t="s">
        <v>162</v>
      </c>
      <c r="G19" s="645" t="n">
        <f aca="false">SUM(G20:G21)</f>
        <v>1343</v>
      </c>
      <c r="H19" s="645" t="n">
        <f aca="false">SUM(H20:H21)</f>
        <v>1335</v>
      </c>
      <c r="I19" s="648" t="n">
        <f aca="false">SUM(I20:I21)</f>
        <v>0</v>
      </c>
      <c r="J19" s="648" t="n">
        <f aca="false">SUM(J20:J21)</f>
        <v>0</v>
      </c>
      <c r="K19" s="648" t="n">
        <f aca="false">SUM(K20:K21)</f>
        <v>6</v>
      </c>
      <c r="L19" s="648" t="n">
        <f aca="false">SUM(L20:L21)</f>
        <v>11</v>
      </c>
      <c r="M19" s="648" t="n">
        <f aca="false">SUM(M20:M21)</f>
        <v>88</v>
      </c>
      <c r="N19" s="648" t="n">
        <f aca="false">SUM(N20:N21)</f>
        <v>70</v>
      </c>
      <c r="O19" s="648" t="n">
        <f aca="false">SUM(O20:O21)</f>
        <v>25</v>
      </c>
      <c r="P19" s="648" t="n">
        <f aca="false">SUM(P20:P21)</f>
        <v>27</v>
      </c>
      <c r="Q19" s="648" t="n">
        <f aca="false">SUM(Q20:Q21)</f>
        <v>43</v>
      </c>
      <c r="R19" s="648" t="n">
        <f aca="false">SUM(R20:R21)</f>
        <v>3</v>
      </c>
      <c r="S19" s="648" t="n">
        <f aca="false">SUM(S20:S21)</f>
        <v>39</v>
      </c>
      <c r="AL19" s="267"/>
    </row>
    <row r="20" customFormat="false" ht="15.6" hidden="false" customHeight="false" outlineLevel="0" collapsed="false">
      <c r="A20" s="655"/>
      <c r="B20" s="655"/>
      <c r="C20" s="658"/>
      <c r="D20" s="653"/>
      <c r="E20" s="311" t="s">
        <v>641</v>
      </c>
      <c r="F20" s="644" t="s">
        <v>642</v>
      </c>
      <c r="G20" s="645" t="n">
        <v>94</v>
      </c>
      <c r="H20" s="645" t="n">
        <v>90</v>
      </c>
      <c r="I20" s="648" t="n">
        <v>0</v>
      </c>
      <c r="J20" s="648" t="n">
        <v>0</v>
      </c>
      <c r="K20" s="648" t="n">
        <v>0</v>
      </c>
      <c r="L20" s="648" t="n">
        <v>1</v>
      </c>
      <c r="M20" s="645" t="n">
        <v>4</v>
      </c>
      <c r="N20" s="648" t="n">
        <v>0</v>
      </c>
      <c r="O20" s="648" t="n">
        <v>0</v>
      </c>
      <c r="P20" s="650" t="n">
        <v>0</v>
      </c>
      <c r="Q20" s="650" t="n">
        <v>4</v>
      </c>
      <c r="R20" s="651" t="n">
        <v>0</v>
      </c>
      <c r="S20" s="645" t="n">
        <v>4</v>
      </c>
      <c r="AL20" s="267"/>
    </row>
    <row r="21" customFormat="false" ht="15.6" hidden="false" customHeight="false" outlineLevel="0" collapsed="false">
      <c r="A21" s="655"/>
      <c r="B21" s="655"/>
      <c r="C21" s="658"/>
      <c r="D21" s="653"/>
      <c r="E21" s="311" t="s">
        <v>643</v>
      </c>
      <c r="F21" s="644" t="s">
        <v>644</v>
      </c>
      <c r="G21" s="645" t="n">
        <v>1249</v>
      </c>
      <c r="H21" s="645" t="n">
        <v>1245</v>
      </c>
      <c r="I21" s="648" t="n">
        <v>0</v>
      </c>
      <c r="J21" s="648" t="n">
        <v>0</v>
      </c>
      <c r="K21" s="645" t="n">
        <v>6</v>
      </c>
      <c r="L21" s="645" t="n">
        <v>10</v>
      </c>
      <c r="M21" s="645" t="n">
        <v>84</v>
      </c>
      <c r="N21" s="645" t="n">
        <v>70</v>
      </c>
      <c r="O21" s="650" t="n">
        <v>25</v>
      </c>
      <c r="P21" s="650" t="n">
        <v>27</v>
      </c>
      <c r="Q21" s="650" t="n">
        <v>39</v>
      </c>
      <c r="R21" s="650" t="n">
        <v>3</v>
      </c>
      <c r="S21" s="645" t="n">
        <v>35</v>
      </c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</row>
    <row r="22" customFormat="false" ht="16.2" hidden="false" customHeight="false" outlineLevel="0" collapsed="false">
      <c r="A22" s="654"/>
      <c r="B22" s="655"/>
      <c r="C22" s="656"/>
      <c r="D22" s="653"/>
      <c r="E22" s="311" t="s">
        <v>645</v>
      </c>
      <c r="F22" s="644" t="s">
        <v>455</v>
      </c>
      <c r="G22" s="645" t="n">
        <f aca="false">G16+G19</f>
        <v>3006</v>
      </c>
      <c r="H22" s="645" t="n">
        <f aca="false">H16+H19</f>
        <v>2993</v>
      </c>
      <c r="I22" s="648" t="n">
        <f aca="false">I16+I19</f>
        <v>3</v>
      </c>
      <c r="J22" s="648" t="n">
        <f aca="false">J16+J19</f>
        <v>0</v>
      </c>
      <c r="K22" s="648" t="n">
        <f aca="false">K16+K19</f>
        <v>14</v>
      </c>
      <c r="L22" s="648" t="n">
        <f aca="false">L16+L19</f>
        <v>22</v>
      </c>
      <c r="M22" s="648" t="n">
        <f aca="false">M16+M19</f>
        <v>172</v>
      </c>
      <c r="N22" s="648" t="n">
        <f aca="false">N16+N19</f>
        <v>142</v>
      </c>
      <c r="O22" s="648" t="n">
        <f aca="false">O16+O19</f>
        <v>69</v>
      </c>
      <c r="P22" s="648" t="n">
        <f aca="false">P16+P19</f>
        <v>52</v>
      </c>
      <c r="Q22" s="648" t="n">
        <f aca="false">Q16+Q19</f>
        <v>72</v>
      </c>
      <c r="R22" s="648" t="n">
        <f aca="false">R16+R19</f>
        <v>7</v>
      </c>
      <c r="S22" s="648" t="n">
        <f aca="false">S16+S19</f>
        <v>48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</row>
    <row r="23" customFormat="false" ht="15.75" hidden="false" customHeight="true" outlineLevel="0" collapsed="false">
      <c r="A23" s="655" t="s">
        <v>647</v>
      </c>
      <c r="B23" s="655"/>
      <c r="C23" s="657" t="s">
        <v>9</v>
      </c>
      <c r="D23" s="653" t="s">
        <v>193</v>
      </c>
      <c r="E23" s="311" t="s">
        <v>180</v>
      </c>
      <c r="F23" s="644" t="s">
        <v>162</v>
      </c>
      <c r="G23" s="648" t="n">
        <f aca="false">SUM(G24:G25)</f>
        <v>1624</v>
      </c>
      <c r="H23" s="648" t="n">
        <v>1619</v>
      </c>
      <c r="I23" s="648" t="n">
        <v>3</v>
      </c>
      <c r="J23" s="648" t="n">
        <v>0</v>
      </c>
      <c r="K23" s="648" t="n">
        <v>8</v>
      </c>
      <c r="L23" s="648" t="n">
        <v>12</v>
      </c>
      <c r="M23" s="648" t="n">
        <v>86</v>
      </c>
      <c r="N23" s="648" t="n">
        <v>67</v>
      </c>
      <c r="O23" s="648" t="n">
        <v>39</v>
      </c>
      <c r="P23" s="648" t="n">
        <v>27</v>
      </c>
      <c r="Q23" s="648" t="n">
        <v>27</v>
      </c>
      <c r="R23" s="648" t="n">
        <v>4</v>
      </c>
      <c r="S23" s="648" t="n">
        <v>11</v>
      </c>
      <c r="AL23" s="267"/>
    </row>
    <row r="24" customFormat="false" ht="15.75" hidden="false" customHeight="true" outlineLevel="0" collapsed="false">
      <c r="A24" s="655"/>
      <c r="B24" s="655"/>
      <c r="C24" s="657"/>
      <c r="D24" s="653"/>
      <c r="E24" s="311" t="s">
        <v>641</v>
      </c>
      <c r="F24" s="644" t="s">
        <v>642</v>
      </c>
      <c r="G24" s="645" t="n">
        <v>72</v>
      </c>
      <c r="H24" s="645" t="n">
        <v>72</v>
      </c>
      <c r="I24" s="648" t="n">
        <v>0</v>
      </c>
      <c r="J24" s="648" t="n">
        <v>0</v>
      </c>
      <c r="K24" s="648" t="n">
        <v>0</v>
      </c>
      <c r="L24" s="645" t="n">
        <v>1</v>
      </c>
      <c r="M24" s="645" t="n">
        <v>6</v>
      </c>
      <c r="N24" s="645" t="n">
        <v>3</v>
      </c>
      <c r="O24" s="650" t="n">
        <v>0</v>
      </c>
      <c r="P24" s="650" t="n">
        <v>3</v>
      </c>
      <c r="Q24" s="650" t="n">
        <v>1</v>
      </c>
      <c r="R24" s="651" t="n">
        <v>0</v>
      </c>
      <c r="S24" s="651" t="n">
        <v>1</v>
      </c>
      <c r="AL24" s="267"/>
    </row>
    <row r="25" customFormat="false" ht="15.75" hidden="false" customHeight="true" outlineLevel="0" collapsed="false">
      <c r="A25" s="655"/>
      <c r="B25" s="655"/>
      <c r="C25" s="657"/>
      <c r="D25" s="653"/>
      <c r="E25" s="311" t="s">
        <v>643</v>
      </c>
      <c r="F25" s="644" t="s">
        <v>644</v>
      </c>
      <c r="G25" s="645" t="n">
        <v>1552</v>
      </c>
      <c r="H25" s="645" t="n">
        <v>1548</v>
      </c>
      <c r="I25" s="648" t="n">
        <v>3</v>
      </c>
      <c r="J25" s="648" t="n">
        <v>0</v>
      </c>
      <c r="K25" s="645" t="n">
        <v>8</v>
      </c>
      <c r="L25" s="645" t="n">
        <v>11</v>
      </c>
      <c r="M25" s="645" t="n">
        <v>80</v>
      </c>
      <c r="N25" s="645" t="n">
        <v>64</v>
      </c>
      <c r="O25" s="650" t="n">
        <v>39</v>
      </c>
      <c r="P25" s="650" t="n">
        <v>24</v>
      </c>
      <c r="Q25" s="650" t="n">
        <v>26</v>
      </c>
      <c r="R25" s="650" t="n">
        <v>4</v>
      </c>
      <c r="S25" s="645" t="n">
        <v>10</v>
      </c>
      <c r="AL25" s="267"/>
    </row>
    <row r="26" customFormat="false" ht="15.75" hidden="false" customHeight="true" outlineLevel="0" collapsed="false">
      <c r="A26" s="655"/>
      <c r="B26" s="655"/>
      <c r="C26" s="658" t="s">
        <v>10</v>
      </c>
      <c r="D26" s="653" t="s">
        <v>194</v>
      </c>
      <c r="E26" s="311" t="s">
        <v>180</v>
      </c>
      <c r="F26" s="644" t="s">
        <v>162</v>
      </c>
      <c r="G26" s="645" t="n">
        <f aca="false">SUM(G27:G28)</f>
        <v>1309</v>
      </c>
      <c r="H26" s="645" t="n">
        <v>1302</v>
      </c>
      <c r="I26" s="648" t="n">
        <v>0</v>
      </c>
      <c r="J26" s="648" t="n">
        <v>0</v>
      </c>
      <c r="K26" s="648" t="n">
        <v>9</v>
      </c>
      <c r="L26" s="648" t="n">
        <v>10</v>
      </c>
      <c r="M26" s="648" t="n">
        <v>94</v>
      </c>
      <c r="N26" s="648" t="n">
        <v>59</v>
      </c>
      <c r="O26" s="648" t="n">
        <v>27</v>
      </c>
      <c r="P26" s="648" t="n">
        <v>26</v>
      </c>
      <c r="Q26" s="648" t="n">
        <v>41</v>
      </c>
      <c r="R26" s="648" t="n">
        <v>1</v>
      </c>
      <c r="S26" s="648" t="n">
        <v>37</v>
      </c>
      <c r="AL26" s="267"/>
    </row>
    <row r="27" customFormat="false" ht="15.75" hidden="false" customHeight="true" outlineLevel="0" collapsed="false">
      <c r="A27" s="655"/>
      <c r="B27" s="655"/>
      <c r="C27" s="658"/>
      <c r="D27" s="653"/>
      <c r="E27" s="311" t="s">
        <v>641</v>
      </c>
      <c r="F27" s="644" t="s">
        <v>642</v>
      </c>
      <c r="G27" s="645" t="n">
        <v>94</v>
      </c>
      <c r="H27" s="645" t="n">
        <v>91</v>
      </c>
      <c r="I27" s="648" t="n">
        <v>0</v>
      </c>
      <c r="J27" s="648" t="n">
        <v>0</v>
      </c>
      <c r="K27" s="648" t="n">
        <v>0</v>
      </c>
      <c r="L27" s="648" t="n">
        <v>1</v>
      </c>
      <c r="M27" s="645" t="n">
        <v>4</v>
      </c>
      <c r="N27" s="648" t="n">
        <v>0</v>
      </c>
      <c r="O27" s="648" t="n">
        <v>1</v>
      </c>
      <c r="P27" s="650" t="n">
        <v>1</v>
      </c>
      <c r="Q27" s="650" t="n">
        <v>4</v>
      </c>
      <c r="R27" s="651" t="n">
        <v>0</v>
      </c>
      <c r="S27" s="645" t="n">
        <v>4</v>
      </c>
      <c r="AL27" s="267"/>
    </row>
    <row r="28" customFormat="false" ht="15.75" hidden="false" customHeight="true" outlineLevel="0" collapsed="false">
      <c r="A28" s="655"/>
      <c r="B28" s="655"/>
      <c r="C28" s="658"/>
      <c r="D28" s="653"/>
      <c r="E28" s="311" t="s">
        <v>643</v>
      </c>
      <c r="F28" s="644" t="s">
        <v>644</v>
      </c>
      <c r="G28" s="645" t="n">
        <v>1215</v>
      </c>
      <c r="H28" s="645" t="n">
        <v>1211</v>
      </c>
      <c r="I28" s="648" t="n">
        <v>0</v>
      </c>
      <c r="J28" s="648" t="n">
        <v>0</v>
      </c>
      <c r="K28" s="645" t="n">
        <v>9</v>
      </c>
      <c r="L28" s="645" t="n">
        <v>9</v>
      </c>
      <c r="M28" s="645" t="n">
        <v>90</v>
      </c>
      <c r="N28" s="645" t="n">
        <v>59</v>
      </c>
      <c r="O28" s="650" t="n">
        <v>26</v>
      </c>
      <c r="P28" s="650" t="n">
        <v>25</v>
      </c>
      <c r="Q28" s="650" t="n">
        <v>37</v>
      </c>
      <c r="R28" s="650" t="n">
        <v>1</v>
      </c>
      <c r="S28" s="645" t="n">
        <v>33</v>
      </c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</row>
    <row r="29" customFormat="false" ht="16.2" hidden="false" customHeight="false" outlineLevel="0" collapsed="false">
      <c r="A29" s="654"/>
      <c r="B29" s="655"/>
      <c r="C29" s="656"/>
      <c r="D29" s="653"/>
      <c r="E29" s="311" t="s">
        <v>645</v>
      </c>
      <c r="F29" s="644" t="s">
        <v>455</v>
      </c>
      <c r="G29" s="645" t="n">
        <f aca="false">G23+G26</f>
        <v>2933</v>
      </c>
      <c r="H29" s="645" t="n">
        <f aca="false">H23+H26</f>
        <v>2921</v>
      </c>
      <c r="I29" s="648" t="n">
        <f aca="false">I23+I26</f>
        <v>3</v>
      </c>
      <c r="J29" s="648" t="n">
        <f aca="false">J23+J26</f>
        <v>0</v>
      </c>
      <c r="K29" s="648" t="n">
        <f aca="false">K23+K26</f>
        <v>17</v>
      </c>
      <c r="L29" s="648" t="n">
        <f aca="false">L23+L26</f>
        <v>22</v>
      </c>
      <c r="M29" s="648" t="n">
        <f aca="false">M23+M26</f>
        <v>180</v>
      </c>
      <c r="N29" s="648" t="n">
        <f aca="false">N23+N26</f>
        <v>126</v>
      </c>
      <c r="O29" s="648" t="n">
        <f aca="false">O23+O26</f>
        <v>66</v>
      </c>
      <c r="P29" s="648" t="n">
        <f aca="false">P23+P26</f>
        <v>53</v>
      </c>
      <c r="Q29" s="648" t="n">
        <f aca="false">Q23+Q26</f>
        <v>68</v>
      </c>
      <c r="R29" s="648" t="n">
        <f aca="false">R23+R26</f>
        <v>5</v>
      </c>
      <c r="S29" s="648" t="n">
        <f aca="false">S23+S26</f>
        <v>48</v>
      </c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</row>
    <row r="30" customFormat="false" ht="15.75" hidden="false" customHeight="true" outlineLevel="0" collapsed="false">
      <c r="A30" s="655" t="s">
        <v>648</v>
      </c>
      <c r="B30" s="655"/>
      <c r="C30" s="659" t="s">
        <v>9</v>
      </c>
      <c r="D30" s="660" t="s">
        <v>193</v>
      </c>
      <c r="E30" s="311" t="s">
        <v>180</v>
      </c>
      <c r="F30" s="644" t="s">
        <v>162</v>
      </c>
      <c r="G30" s="648" t="n">
        <v>1606</v>
      </c>
      <c r="H30" s="648" t="n">
        <v>1601</v>
      </c>
      <c r="I30" s="648" t="n">
        <v>4</v>
      </c>
      <c r="J30" s="648" t="n">
        <v>0</v>
      </c>
      <c r="K30" s="648" t="n">
        <v>12</v>
      </c>
      <c r="L30" s="648" t="n">
        <v>10</v>
      </c>
      <c r="M30" s="648" t="n">
        <v>88</v>
      </c>
      <c r="N30" s="648" t="n">
        <v>71</v>
      </c>
      <c r="O30" s="648" t="n">
        <v>43</v>
      </c>
      <c r="P30" s="648" t="n">
        <v>30</v>
      </c>
      <c r="Q30" s="648" t="n">
        <v>29</v>
      </c>
      <c r="R30" s="648" t="n">
        <v>4</v>
      </c>
      <c r="S30" s="648" t="n">
        <v>11</v>
      </c>
    </row>
    <row r="31" customFormat="false" ht="15.75" hidden="false" customHeight="true" outlineLevel="0" collapsed="false">
      <c r="A31" s="655"/>
      <c r="B31" s="655"/>
      <c r="C31" s="659"/>
      <c r="D31" s="660"/>
      <c r="E31" s="311" t="s">
        <v>641</v>
      </c>
      <c r="F31" s="644" t="s">
        <v>642</v>
      </c>
      <c r="G31" s="645" t="n">
        <v>69</v>
      </c>
      <c r="H31" s="645" t="n">
        <v>68</v>
      </c>
      <c r="I31" s="648" t="n">
        <v>0</v>
      </c>
      <c r="J31" s="648" t="n">
        <v>0</v>
      </c>
      <c r="K31" s="648" t="n">
        <v>0</v>
      </c>
      <c r="L31" s="645" t="n">
        <v>1</v>
      </c>
      <c r="M31" s="645" t="n">
        <v>5</v>
      </c>
      <c r="N31" s="645" t="n">
        <v>6</v>
      </c>
      <c r="O31" s="650" t="n">
        <v>0</v>
      </c>
      <c r="P31" s="650" t="n">
        <v>3</v>
      </c>
      <c r="Q31" s="650" t="n">
        <v>1</v>
      </c>
      <c r="R31" s="651" t="n">
        <v>0</v>
      </c>
      <c r="S31" s="651" t="n">
        <v>2</v>
      </c>
    </row>
    <row r="32" customFormat="false" ht="15.75" hidden="false" customHeight="true" outlineLevel="0" collapsed="false">
      <c r="A32" s="655"/>
      <c r="B32" s="655"/>
      <c r="C32" s="659"/>
      <c r="D32" s="660"/>
      <c r="E32" s="311" t="s">
        <v>643</v>
      </c>
      <c r="F32" s="644" t="s">
        <v>644</v>
      </c>
      <c r="G32" s="645" t="n">
        <v>1537</v>
      </c>
      <c r="H32" s="645" t="n">
        <v>1533</v>
      </c>
      <c r="I32" s="648" t="n">
        <v>4</v>
      </c>
      <c r="J32" s="648" t="n">
        <v>0</v>
      </c>
      <c r="K32" s="645" t="n">
        <v>12</v>
      </c>
      <c r="L32" s="645" t="n">
        <v>9</v>
      </c>
      <c r="M32" s="645" t="n">
        <v>83</v>
      </c>
      <c r="N32" s="645" t="n">
        <v>68</v>
      </c>
      <c r="O32" s="650" t="n">
        <v>43</v>
      </c>
      <c r="P32" s="650" t="n">
        <v>27</v>
      </c>
      <c r="Q32" s="650" t="n">
        <v>28</v>
      </c>
      <c r="R32" s="650" t="n">
        <v>4</v>
      </c>
      <c r="S32" s="645" t="n">
        <v>9</v>
      </c>
    </row>
    <row r="33" customFormat="false" ht="15.75" hidden="false" customHeight="true" outlineLevel="0" collapsed="false">
      <c r="A33" s="655"/>
      <c r="B33" s="655"/>
      <c r="C33" s="661" t="s">
        <v>10</v>
      </c>
      <c r="D33" s="653" t="s">
        <v>194</v>
      </c>
      <c r="E33" s="311" t="s">
        <v>180</v>
      </c>
      <c r="F33" s="644" t="s">
        <v>162</v>
      </c>
      <c r="G33" s="645" t="n">
        <v>1295</v>
      </c>
      <c r="H33" s="645" t="n">
        <v>1288</v>
      </c>
      <c r="I33" s="648" t="n">
        <v>0</v>
      </c>
      <c r="J33" s="648" t="n">
        <v>1</v>
      </c>
      <c r="K33" s="648" t="n">
        <v>9</v>
      </c>
      <c r="L33" s="648" t="n">
        <v>10</v>
      </c>
      <c r="M33" s="648" t="n">
        <v>103</v>
      </c>
      <c r="N33" s="648" t="n">
        <v>61</v>
      </c>
      <c r="O33" s="648" t="n">
        <v>29</v>
      </c>
      <c r="P33" s="648" t="n">
        <v>25</v>
      </c>
      <c r="Q33" s="648" t="n">
        <v>41</v>
      </c>
      <c r="R33" s="648" t="n">
        <v>2</v>
      </c>
      <c r="S33" s="648" t="n">
        <v>36</v>
      </c>
    </row>
    <row r="34" customFormat="false" ht="15.75" hidden="false" customHeight="true" outlineLevel="0" collapsed="false">
      <c r="A34" s="655"/>
      <c r="B34" s="655"/>
      <c r="C34" s="661"/>
      <c r="D34" s="653"/>
      <c r="E34" s="311" t="s">
        <v>641</v>
      </c>
      <c r="F34" s="644" t="s">
        <v>642</v>
      </c>
      <c r="G34" s="645" t="n">
        <v>98</v>
      </c>
      <c r="H34" s="645" t="n">
        <v>95</v>
      </c>
      <c r="I34" s="648" t="n">
        <v>0</v>
      </c>
      <c r="J34" s="648" t="n">
        <v>0</v>
      </c>
      <c r="K34" s="648" t="n">
        <v>0</v>
      </c>
      <c r="L34" s="648" t="n">
        <v>1</v>
      </c>
      <c r="M34" s="645" t="n">
        <v>3</v>
      </c>
      <c r="N34" s="648" t="n">
        <v>4</v>
      </c>
      <c r="O34" s="648" t="n">
        <v>1</v>
      </c>
      <c r="P34" s="650" t="n">
        <v>1</v>
      </c>
      <c r="Q34" s="650" t="n">
        <v>2</v>
      </c>
      <c r="R34" s="651" t="n">
        <v>0</v>
      </c>
      <c r="S34" s="645" t="n">
        <v>4</v>
      </c>
    </row>
    <row r="35" customFormat="false" ht="15.75" hidden="false" customHeight="true" outlineLevel="0" collapsed="false">
      <c r="A35" s="655"/>
      <c r="B35" s="655"/>
      <c r="C35" s="661"/>
      <c r="D35" s="653"/>
      <c r="E35" s="311" t="s">
        <v>643</v>
      </c>
      <c r="F35" s="644" t="s">
        <v>644</v>
      </c>
      <c r="G35" s="645" t="n">
        <v>1197</v>
      </c>
      <c r="H35" s="645" t="n">
        <v>1193</v>
      </c>
      <c r="I35" s="648" t="n">
        <v>0</v>
      </c>
      <c r="J35" s="648" t="n">
        <v>1</v>
      </c>
      <c r="K35" s="645" t="n">
        <v>9</v>
      </c>
      <c r="L35" s="645" t="n">
        <v>9</v>
      </c>
      <c r="M35" s="645" t="n">
        <v>100</v>
      </c>
      <c r="N35" s="645" t="n">
        <v>57</v>
      </c>
      <c r="O35" s="650" t="n">
        <v>28</v>
      </c>
      <c r="P35" s="650" t="n">
        <v>24</v>
      </c>
      <c r="Q35" s="650" t="n">
        <v>39</v>
      </c>
      <c r="R35" s="650" t="n">
        <v>2</v>
      </c>
      <c r="S35" s="645" t="n">
        <v>32</v>
      </c>
    </row>
    <row r="36" customFormat="false" ht="16.2" hidden="false" customHeight="false" outlineLevel="0" collapsed="false">
      <c r="A36" s="654"/>
      <c r="B36" s="655"/>
      <c r="C36" s="656"/>
      <c r="D36" s="653"/>
      <c r="E36" s="311" t="s">
        <v>645</v>
      </c>
      <c r="F36" s="644" t="s">
        <v>455</v>
      </c>
      <c r="G36" s="645" t="n">
        <f aca="false">G30+G33</f>
        <v>2901</v>
      </c>
      <c r="H36" s="645" t="n">
        <f aca="false">H30+H33</f>
        <v>2889</v>
      </c>
      <c r="I36" s="648" t="n">
        <f aca="false">I30+I33</f>
        <v>4</v>
      </c>
      <c r="J36" s="648" t="n">
        <f aca="false">J30+J33</f>
        <v>1</v>
      </c>
      <c r="K36" s="648" t="n">
        <f aca="false">K30+K33</f>
        <v>21</v>
      </c>
      <c r="L36" s="648" t="n">
        <f aca="false">L30+L33</f>
        <v>20</v>
      </c>
      <c r="M36" s="648" t="n">
        <f aca="false">M30+M33</f>
        <v>191</v>
      </c>
      <c r="N36" s="648" t="n">
        <f aca="false">N30+N33</f>
        <v>132</v>
      </c>
      <c r="O36" s="648" t="n">
        <f aca="false">O30+O33</f>
        <v>72</v>
      </c>
      <c r="P36" s="648" t="n">
        <f aca="false">P30+P33</f>
        <v>55</v>
      </c>
      <c r="Q36" s="648" t="n">
        <f aca="false">Q30+Q33</f>
        <v>70</v>
      </c>
      <c r="R36" s="648" t="n">
        <f aca="false">R30+R33</f>
        <v>6</v>
      </c>
      <c r="S36" s="648" t="n">
        <f aca="false">S30+S33</f>
        <v>47</v>
      </c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</row>
    <row r="37" customFormat="false" ht="15.75" hidden="false" customHeight="true" outlineLevel="0" collapsed="false">
      <c r="A37" s="655" t="s">
        <v>649</v>
      </c>
      <c r="B37" s="655"/>
      <c r="C37" s="659" t="s">
        <v>9</v>
      </c>
      <c r="D37" s="653" t="s">
        <v>193</v>
      </c>
      <c r="E37" s="311" t="s">
        <v>180</v>
      </c>
      <c r="F37" s="644" t="s">
        <v>162</v>
      </c>
      <c r="G37" s="662" t="n">
        <v>1599</v>
      </c>
      <c r="H37" s="662" t="n">
        <v>1594</v>
      </c>
      <c r="I37" s="662" t="n">
        <v>4</v>
      </c>
      <c r="J37" s="662" t="n">
        <v>1</v>
      </c>
      <c r="K37" s="662" t="n">
        <v>12</v>
      </c>
      <c r="L37" s="662" t="n">
        <v>13</v>
      </c>
      <c r="M37" s="662" t="n">
        <v>93</v>
      </c>
      <c r="N37" s="662" t="n">
        <v>76</v>
      </c>
      <c r="O37" s="662" t="n">
        <v>43</v>
      </c>
      <c r="P37" s="662" t="n">
        <v>35</v>
      </c>
      <c r="Q37" s="662" t="n">
        <v>30</v>
      </c>
      <c r="R37" s="662" t="n">
        <v>2</v>
      </c>
      <c r="S37" s="662" t="n">
        <v>12</v>
      </c>
    </row>
    <row r="38" customFormat="false" ht="15.75" hidden="false" customHeight="true" outlineLevel="0" collapsed="false">
      <c r="A38" s="655"/>
      <c r="B38" s="655"/>
      <c r="C38" s="659"/>
      <c r="D38" s="653"/>
      <c r="E38" s="311" t="s">
        <v>641</v>
      </c>
      <c r="F38" s="644" t="s">
        <v>642</v>
      </c>
      <c r="G38" s="662" t="n">
        <v>68</v>
      </c>
      <c r="H38" s="662" t="n">
        <v>67</v>
      </c>
      <c r="I38" s="662" t="n">
        <v>0</v>
      </c>
      <c r="J38" s="662" t="n">
        <v>0</v>
      </c>
      <c r="K38" s="662" t="n">
        <v>0</v>
      </c>
      <c r="L38" s="662" t="n">
        <v>1</v>
      </c>
      <c r="M38" s="662" t="n">
        <v>5</v>
      </c>
      <c r="N38" s="662" t="n">
        <v>4</v>
      </c>
      <c r="O38" s="662" t="n">
        <v>0</v>
      </c>
      <c r="P38" s="662" t="n">
        <v>3</v>
      </c>
      <c r="Q38" s="662" t="n">
        <v>1</v>
      </c>
      <c r="R38" s="662" t="n">
        <v>0</v>
      </c>
      <c r="S38" s="662" t="n">
        <v>2</v>
      </c>
    </row>
    <row r="39" customFormat="false" ht="15.75" hidden="false" customHeight="true" outlineLevel="0" collapsed="false">
      <c r="A39" s="655"/>
      <c r="B39" s="655"/>
      <c r="C39" s="659"/>
      <c r="D39" s="653"/>
      <c r="E39" s="311" t="s">
        <v>643</v>
      </c>
      <c r="F39" s="644" t="s">
        <v>644</v>
      </c>
      <c r="G39" s="662" t="n">
        <v>1531</v>
      </c>
      <c r="H39" s="662" t="n">
        <v>1527</v>
      </c>
      <c r="I39" s="662" t="n">
        <v>4</v>
      </c>
      <c r="J39" s="662" t="n">
        <v>1</v>
      </c>
      <c r="K39" s="662" t="n">
        <v>12</v>
      </c>
      <c r="L39" s="662" t="n">
        <v>12</v>
      </c>
      <c r="M39" s="662" t="n">
        <v>88</v>
      </c>
      <c r="N39" s="662" t="n">
        <v>72</v>
      </c>
      <c r="O39" s="662" t="n">
        <v>43</v>
      </c>
      <c r="P39" s="662" t="n">
        <v>32</v>
      </c>
      <c r="Q39" s="662" t="n">
        <v>29</v>
      </c>
      <c r="R39" s="662" t="n">
        <v>2</v>
      </c>
      <c r="S39" s="662" t="n">
        <v>10</v>
      </c>
    </row>
    <row r="40" customFormat="false" ht="15.75" hidden="false" customHeight="true" outlineLevel="0" collapsed="false">
      <c r="A40" s="655"/>
      <c r="B40" s="655"/>
      <c r="C40" s="661" t="s">
        <v>10</v>
      </c>
      <c r="D40" s="660" t="s">
        <v>194</v>
      </c>
      <c r="E40" s="311" t="s">
        <v>180</v>
      </c>
      <c r="F40" s="644" t="s">
        <v>162</v>
      </c>
      <c r="G40" s="662" t="n">
        <v>1306</v>
      </c>
      <c r="H40" s="662" t="n">
        <v>1299</v>
      </c>
      <c r="I40" s="662" t="n">
        <v>0</v>
      </c>
      <c r="J40" s="662" t="n">
        <v>1</v>
      </c>
      <c r="K40" s="662" t="n">
        <v>9</v>
      </c>
      <c r="L40" s="662" t="n">
        <v>13</v>
      </c>
      <c r="M40" s="662" t="n">
        <v>108</v>
      </c>
      <c r="N40" s="662" t="n">
        <v>61</v>
      </c>
      <c r="O40" s="662" t="n">
        <v>31</v>
      </c>
      <c r="P40" s="662" t="n">
        <v>25</v>
      </c>
      <c r="Q40" s="662" t="n">
        <v>44</v>
      </c>
      <c r="R40" s="662" t="n">
        <v>2</v>
      </c>
      <c r="S40" s="662" t="n">
        <v>41</v>
      </c>
    </row>
    <row r="41" customFormat="false" ht="15.75" hidden="false" customHeight="true" outlineLevel="0" collapsed="false">
      <c r="A41" s="655"/>
      <c r="B41" s="655"/>
      <c r="C41" s="661"/>
      <c r="D41" s="660"/>
      <c r="E41" s="311" t="s">
        <v>641</v>
      </c>
      <c r="F41" s="644" t="s">
        <v>642</v>
      </c>
      <c r="G41" s="662" t="n">
        <v>97</v>
      </c>
      <c r="H41" s="662" t="n">
        <v>94</v>
      </c>
      <c r="I41" s="662" t="n">
        <v>0</v>
      </c>
      <c r="J41" s="662" t="n">
        <v>0</v>
      </c>
      <c r="K41" s="662" t="n">
        <v>0</v>
      </c>
      <c r="L41" s="662" t="n">
        <v>1</v>
      </c>
      <c r="M41" s="662" t="n">
        <v>4</v>
      </c>
      <c r="N41" s="662" t="n">
        <v>3</v>
      </c>
      <c r="O41" s="662" t="n">
        <v>1</v>
      </c>
      <c r="P41" s="662" t="n">
        <v>1</v>
      </c>
      <c r="Q41" s="662" t="n">
        <v>2</v>
      </c>
      <c r="R41" s="662" t="n">
        <v>0</v>
      </c>
      <c r="S41" s="662" t="n">
        <v>5</v>
      </c>
    </row>
    <row r="42" customFormat="false" ht="15.75" hidden="false" customHeight="true" outlineLevel="0" collapsed="false">
      <c r="A42" s="655"/>
      <c r="B42" s="655"/>
      <c r="C42" s="661"/>
      <c r="D42" s="660"/>
      <c r="E42" s="311" t="s">
        <v>643</v>
      </c>
      <c r="F42" s="644" t="s">
        <v>644</v>
      </c>
      <c r="G42" s="662" t="n">
        <v>1209</v>
      </c>
      <c r="H42" s="662" t="n">
        <v>1205</v>
      </c>
      <c r="I42" s="662" t="n">
        <v>0</v>
      </c>
      <c r="J42" s="662" t="n">
        <v>1</v>
      </c>
      <c r="K42" s="662" t="n">
        <v>9</v>
      </c>
      <c r="L42" s="662" t="n">
        <v>12</v>
      </c>
      <c r="M42" s="662" t="n">
        <v>104</v>
      </c>
      <c r="N42" s="662" t="n">
        <v>58</v>
      </c>
      <c r="O42" s="662" t="n">
        <v>30</v>
      </c>
      <c r="P42" s="662" t="n">
        <v>24</v>
      </c>
      <c r="Q42" s="662" t="n">
        <v>42</v>
      </c>
      <c r="R42" s="662" t="n">
        <v>2</v>
      </c>
      <c r="S42" s="662" t="n">
        <v>36</v>
      </c>
    </row>
    <row r="43" customFormat="false" ht="16.2" hidden="false" customHeight="false" outlineLevel="0" collapsed="false">
      <c r="A43" s="654"/>
      <c r="B43" s="655"/>
      <c r="C43" s="656"/>
      <c r="D43" s="653"/>
      <c r="E43" s="311" t="s">
        <v>645</v>
      </c>
      <c r="F43" s="644" t="s">
        <v>455</v>
      </c>
      <c r="G43" s="645" t="n">
        <f aca="false">G37+G40</f>
        <v>2905</v>
      </c>
      <c r="H43" s="645" t="n">
        <f aca="false">H37+H40</f>
        <v>2893</v>
      </c>
      <c r="I43" s="648" t="n">
        <f aca="false">I37+I40</f>
        <v>4</v>
      </c>
      <c r="J43" s="648" t="n">
        <f aca="false">J37+J40</f>
        <v>2</v>
      </c>
      <c r="K43" s="648" t="n">
        <f aca="false">K37+K40</f>
        <v>21</v>
      </c>
      <c r="L43" s="648" t="n">
        <f aca="false">L37+L40</f>
        <v>26</v>
      </c>
      <c r="M43" s="648" t="n">
        <f aca="false">M37+M40</f>
        <v>201</v>
      </c>
      <c r="N43" s="648" t="n">
        <f aca="false">N37+N40</f>
        <v>137</v>
      </c>
      <c r="O43" s="648" t="n">
        <f aca="false">O37+O40</f>
        <v>74</v>
      </c>
      <c r="P43" s="648" t="n">
        <f aca="false">P37+P40</f>
        <v>60</v>
      </c>
      <c r="Q43" s="648" t="n">
        <f aca="false">Q37+Q40</f>
        <v>74</v>
      </c>
      <c r="R43" s="648" t="n">
        <f aca="false">R37+R40</f>
        <v>4</v>
      </c>
      <c r="S43" s="648" t="n">
        <f aca="false">S37+S40</f>
        <v>53</v>
      </c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</row>
    <row r="44" customFormat="false" ht="15.6" hidden="false" customHeight="true" outlineLevel="0" collapsed="false">
      <c r="A44" s="663" t="s">
        <v>650</v>
      </c>
      <c r="B44" s="663"/>
      <c r="C44" s="661" t="s">
        <v>9</v>
      </c>
      <c r="D44" s="653" t="s">
        <v>193</v>
      </c>
      <c r="E44" s="311" t="s">
        <v>180</v>
      </c>
      <c r="F44" s="644" t="s">
        <v>162</v>
      </c>
      <c r="G44" s="662" t="n">
        <v>1619</v>
      </c>
      <c r="H44" s="662" t="n">
        <v>1614</v>
      </c>
      <c r="I44" s="662" t="n">
        <v>4</v>
      </c>
      <c r="J44" s="662" t="n">
        <v>3</v>
      </c>
      <c r="K44" s="662" t="n">
        <v>9</v>
      </c>
      <c r="L44" s="662" t="n">
        <v>18</v>
      </c>
      <c r="M44" s="662" t="n">
        <v>100</v>
      </c>
      <c r="N44" s="662" t="n">
        <v>74</v>
      </c>
      <c r="O44" s="662" t="n">
        <v>47</v>
      </c>
      <c r="P44" s="662" t="n">
        <v>39</v>
      </c>
      <c r="Q44" s="662" t="n">
        <v>33</v>
      </c>
      <c r="R44" s="662" t="n">
        <v>0</v>
      </c>
      <c r="S44" s="662" t="n">
        <v>89</v>
      </c>
    </row>
    <row r="45" customFormat="false" ht="15.6" hidden="false" customHeight="true" outlineLevel="0" collapsed="false">
      <c r="A45" s="663"/>
      <c r="B45" s="663"/>
      <c r="C45" s="661"/>
      <c r="D45" s="653"/>
      <c r="E45" s="311" t="s">
        <v>641</v>
      </c>
      <c r="F45" s="644" t="s">
        <v>642</v>
      </c>
      <c r="G45" s="662" t="n">
        <v>70</v>
      </c>
      <c r="H45" s="662" t="n">
        <v>69</v>
      </c>
      <c r="I45" s="662" t="n">
        <v>0</v>
      </c>
      <c r="J45" s="662" t="n">
        <v>0</v>
      </c>
      <c r="K45" s="662" t="n">
        <v>0</v>
      </c>
      <c r="L45" s="662" t="n">
        <v>1</v>
      </c>
      <c r="M45" s="662" t="n">
        <v>5</v>
      </c>
      <c r="N45" s="662" t="n">
        <v>3</v>
      </c>
      <c r="O45" s="662" t="n">
        <v>0</v>
      </c>
      <c r="P45" s="662" t="n">
        <v>3</v>
      </c>
      <c r="Q45" s="662" t="n">
        <v>1</v>
      </c>
      <c r="R45" s="662" t="n">
        <v>0</v>
      </c>
      <c r="S45" s="662" t="n">
        <v>5</v>
      </c>
    </row>
    <row r="46" customFormat="false" ht="15.6" hidden="false" customHeight="true" outlineLevel="0" collapsed="false">
      <c r="A46" s="663"/>
      <c r="B46" s="663"/>
      <c r="C46" s="661"/>
      <c r="D46" s="653"/>
      <c r="E46" s="311" t="s">
        <v>643</v>
      </c>
      <c r="F46" s="644" t="s">
        <v>644</v>
      </c>
      <c r="G46" s="662" t="n">
        <v>1549</v>
      </c>
      <c r="H46" s="662" t="n">
        <v>1545</v>
      </c>
      <c r="I46" s="662" t="n">
        <v>4</v>
      </c>
      <c r="J46" s="662" t="n">
        <v>3</v>
      </c>
      <c r="K46" s="662" t="n">
        <v>9</v>
      </c>
      <c r="L46" s="662" t="n">
        <v>17</v>
      </c>
      <c r="M46" s="662" t="n">
        <v>95</v>
      </c>
      <c r="N46" s="662" t="n">
        <v>71</v>
      </c>
      <c r="O46" s="662" t="n">
        <v>47</v>
      </c>
      <c r="P46" s="662" t="n">
        <v>36</v>
      </c>
      <c r="Q46" s="662" t="n">
        <v>32</v>
      </c>
      <c r="R46" s="662" t="n">
        <v>0</v>
      </c>
      <c r="S46" s="662" t="n">
        <v>84</v>
      </c>
    </row>
    <row r="47" customFormat="false" ht="15.6" hidden="false" customHeight="true" outlineLevel="0" collapsed="false">
      <c r="A47" s="663"/>
      <c r="B47" s="663"/>
      <c r="C47" s="661" t="s">
        <v>10</v>
      </c>
      <c r="D47" s="660" t="s">
        <v>194</v>
      </c>
      <c r="E47" s="311" t="s">
        <v>180</v>
      </c>
      <c r="F47" s="644" t="s">
        <v>162</v>
      </c>
      <c r="G47" s="662" t="n">
        <v>1356</v>
      </c>
      <c r="H47" s="662" t="n">
        <v>1349</v>
      </c>
      <c r="I47" s="662" t="n">
        <v>0</v>
      </c>
      <c r="J47" s="662" t="n">
        <v>1</v>
      </c>
      <c r="K47" s="662" t="n">
        <v>12</v>
      </c>
      <c r="L47" s="662" t="n">
        <v>15</v>
      </c>
      <c r="M47" s="662" t="n">
        <v>132</v>
      </c>
      <c r="N47" s="662" t="n">
        <v>77</v>
      </c>
      <c r="O47" s="662" t="n">
        <v>33</v>
      </c>
      <c r="P47" s="662" t="n">
        <v>26</v>
      </c>
      <c r="Q47" s="662" t="n">
        <v>49</v>
      </c>
      <c r="R47" s="662" t="n">
        <v>4</v>
      </c>
      <c r="S47" s="662" t="n">
        <v>51</v>
      </c>
    </row>
    <row r="48" customFormat="false" ht="15.6" hidden="false" customHeight="true" outlineLevel="0" collapsed="false">
      <c r="A48" s="663"/>
      <c r="B48" s="663"/>
      <c r="C48" s="661"/>
      <c r="D48" s="660"/>
      <c r="E48" s="311" t="s">
        <v>641</v>
      </c>
      <c r="F48" s="644" t="s">
        <v>642</v>
      </c>
      <c r="G48" s="662" t="n">
        <v>100</v>
      </c>
      <c r="H48" s="662" t="n">
        <v>97</v>
      </c>
      <c r="I48" s="662" t="n">
        <v>0</v>
      </c>
      <c r="J48" s="662" t="n">
        <v>0</v>
      </c>
      <c r="K48" s="662" t="n">
        <v>0</v>
      </c>
      <c r="L48" s="662" t="n">
        <v>1</v>
      </c>
      <c r="M48" s="662" t="n">
        <v>7</v>
      </c>
      <c r="N48" s="662" t="n">
        <v>3</v>
      </c>
      <c r="O48" s="662" t="n">
        <v>2</v>
      </c>
      <c r="P48" s="662" t="n">
        <v>1</v>
      </c>
      <c r="Q48" s="662" t="n">
        <v>2</v>
      </c>
      <c r="R48" s="662" t="n">
        <v>0</v>
      </c>
      <c r="S48" s="662" t="n">
        <v>6</v>
      </c>
    </row>
    <row r="49" customFormat="false" ht="15.6" hidden="false" customHeight="false" outlineLevel="0" collapsed="false">
      <c r="A49" s="663"/>
      <c r="B49" s="663"/>
      <c r="C49" s="661"/>
      <c r="D49" s="660"/>
      <c r="E49" s="311" t="s">
        <v>643</v>
      </c>
      <c r="F49" s="644" t="s">
        <v>644</v>
      </c>
      <c r="G49" s="662" t="n">
        <v>1256</v>
      </c>
      <c r="H49" s="662" t="n">
        <v>1252</v>
      </c>
      <c r="I49" s="662" t="n">
        <v>0</v>
      </c>
      <c r="J49" s="662" t="n">
        <v>1</v>
      </c>
      <c r="K49" s="662" t="n">
        <v>12</v>
      </c>
      <c r="L49" s="662" t="n">
        <v>14</v>
      </c>
      <c r="M49" s="662" t="n">
        <v>125</v>
      </c>
      <c r="N49" s="662" t="n">
        <v>74</v>
      </c>
      <c r="O49" s="662" t="n">
        <v>31</v>
      </c>
      <c r="P49" s="662" t="n">
        <v>25</v>
      </c>
      <c r="Q49" s="662" t="n">
        <v>47</v>
      </c>
      <c r="R49" s="662" t="n">
        <v>4</v>
      </c>
      <c r="S49" s="662" t="n">
        <v>45</v>
      </c>
    </row>
    <row r="50" customFormat="false" ht="16.2" hidden="false" customHeight="false" outlineLevel="0" collapsed="false">
      <c r="A50" s="654"/>
      <c r="B50" s="655"/>
      <c r="C50" s="656"/>
      <c r="D50" s="653"/>
      <c r="E50" s="311" t="s">
        <v>645</v>
      </c>
      <c r="F50" s="644" t="s">
        <v>455</v>
      </c>
      <c r="G50" s="645" t="n">
        <f aca="false">G44+G47</f>
        <v>2975</v>
      </c>
      <c r="H50" s="645" t="n">
        <f aca="false">H44+H47</f>
        <v>2963</v>
      </c>
      <c r="I50" s="648" t="n">
        <f aca="false">I44+I47</f>
        <v>4</v>
      </c>
      <c r="J50" s="648" t="n">
        <f aca="false">J44+J47</f>
        <v>4</v>
      </c>
      <c r="K50" s="648" t="n">
        <f aca="false">K44+K47</f>
        <v>21</v>
      </c>
      <c r="L50" s="648" t="n">
        <f aca="false">L44+L47</f>
        <v>33</v>
      </c>
      <c r="M50" s="648" t="n">
        <f aca="false">M44+M47</f>
        <v>232</v>
      </c>
      <c r="N50" s="648" t="n">
        <f aca="false">N44+N47</f>
        <v>151</v>
      </c>
      <c r="O50" s="648" t="n">
        <f aca="false">O44+O47</f>
        <v>80</v>
      </c>
      <c r="P50" s="648" t="n">
        <f aca="false">P44+P47</f>
        <v>65</v>
      </c>
      <c r="Q50" s="648" t="n">
        <f aca="false">Q44+Q47</f>
        <v>82</v>
      </c>
      <c r="R50" s="648" t="n">
        <f aca="false">R44+R47</f>
        <v>4</v>
      </c>
      <c r="S50" s="648" t="n">
        <f aca="false">S44+S47</f>
        <v>140</v>
      </c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</row>
    <row r="51" customFormat="false" ht="15.6" hidden="false" customHeight="false" outlineLevel="0" collapsed="false">
      <c r="A51" s="663" t="s">
        <v>651</v>
      </c>
      <c r="B51" s="663"/>
      <c r="C51" s="661" t="s">
        <v>9</v>
      </c>
      <c r="D51" s="653" t="s">
        <v>193</v>
      </c>
      <c r="E51" s="311" t="s">
        <v>180</v>
      </c>
      <c r="F51" s="644" t="s">
        <v>162</v>
      </c>
      <c r="G51" s="509" t="n">
        <v>2914</v>
      </c>
      <c r="H51" s="509" t="n">
        <v>2903</v>
      </c>
      <c r="I51" s="509" t="n">
        <v>4</v>
      </c>
      <c r="J51" s="509" t="n">
        <v>4</v>
      </c>
      <c r="K51" s="509" t="n">
        <v>21</v>
      </c>
      <c r="L51" s="509" t="n">
        <v>31</v>
      </c>
      <c r="M51" s="509" t="n">
        <v>243</v>
      </c>
      <c r="N51" s="509" t="n">
        <v>157</v>
      </c>
      <c r="O51" s="509" t="n">
        <v>79</v>
      </c>
      <c r="P51" s="509" t="n">
        <v>59</v>
      </c>
      <c r="Q51" s="509" t="n">
        <v>77</v>
      </c>
      <c r="R51" s="509" t="n">
        <v>4</v>
      </c>
      <c r="S51" s="509" t="n">
        <v>46</v>
      </c>
    </row>
    <row r="52" customFormat="false" ht="15.6" hidden="false" customHeight="false" outlineLevel="0" collapsed="false">
      <c r="A52" s="663"/>
      <c r="B52" s="663"/>
      <c r="C52" s="661"/>
      <c r="D52" s="653"/>
      <c r="E52" s="311" t="s">
        <v>641</v>
      </c>
      <c r="F52" s="644" t="s">
        <v>642</v>
      </c>
      <c r="G52" s="509" t="n">
        <v>1579</v>
      </c>
      <c r="H52" s="509" t="n">
        <v>1575</v>
      </c>
      <c r="I52" s="509" t="n">
        <v>4</v>
      </c>
      <c r="J52" s="509" t="n">
        <v>3</v>
      </c>
      <c r="K52" s="509" t="n">
        <v>8</v>
      </c>
      <c r="L52" s="509" t="n">
        <v>16</v>
      </c>
      <c r="M52" s="509" t="n">
        <v>103</v>
      </c>
      <c r="N52" s="509" t="n">
        <v>79</v>
      </c>
      <c r="O52" s="509" t="n">
        <v>46</v>
      </c>
      <c r="P52" s="509" t="n">
        <v>37</v>
      </c>
      <c r="Q52" s="509" t="n">
        <v>31</v>
      </c>
      <c r="R52" s="509" t="n">
        <v>0</v>
      </c>
      <c r="S52" s="509" t="n">
        <v>12</v>
      </c>
    </row>
    <row r="53" customFormat="false" ht="15.6" hidden="false" customHeight="false" outlineLevel="0" collapsed="false">
      <c r="A53" s="663"/>
      <c r="B53" s="663"/>
      <c r="C53" s="661"/>
      <c r="D53" s="653"/>
      <c r="E53" s="311" t="s">
        <v>643</v>
      </c>
      <c r="F53" s="644" t="s">
        <v>644</v>
      </c>
      <c r="G53" s="509" t="n">
        <v>66</v>
      </c>
      <c r="H53" s="509" t="n">
        <v>66</v>
      </c>
      <c r="I53" s="509" t="n">
        <v>0</v>
      </c>
      <c r="J53" s="509" t="n">
        <v>0</v>
      </c>
      <c r="K53" s="509" t="n">
        <v>0</v>
      </c>
      <c r="L53" s="509" t="n">
        <v>1</v>
      </c>
      <c r="M53" s="509" t="n">
        <v>5</v>
      </c>
      <c r="N53" s="509" t="n">
        <v>4</v>
      </c>
      <c r="O53" s="509" t="n">
        <v>0</v>
      </c>
      <c r="P53" s="509" t="n">
        <v>3</v>
      </c>
      <c r="Q53" s="509" t="n">
        <v>1</v>
      </c>
      <c r="R53" s="509" t="n">
        <v>0</v>
      </c>
      <c r="S53" s="509" t="n">
        <v>2</v>
      </c>
    </row>
    <row r="54" customFormat="false" ht="15.6" hidden="false" customHeight="false" outlineLevel="0" collapsed="false">
      <c r="A54" s="663"/>
      <c r="B54" s="663"/>
      <c r="C54" s="661" t="s">
        <v>10</v>
      </c>
      <c r="D54" s="660" t="s">
        <v>194</v>
      </c>
      <c r="E54" s="311" t="s">
        <v>180</v>
      </c>
      <c r="F54" s="644" t="s">
        <v>162</v>
      </c>
      <c r="G54" s="509" t="n">
        <v>1513</v>
      </c>
      <c r="H54" s="509" t="n">
        <v>1509</v>
      </c>
      <c r="I54" s="509" t="n">
        <v>4</v>
      </c>
      <c r="J54" s="509" t="n">
        <v>3</v>
      </c>
      <c r="K54" s="509" t="n">
        <v>8</v>
      </c>
      <c r="L54" s="509" t="n">
        <v>15</v>
      </c>
      <c r="M54" s="509" t="n">
        <v>98</v>
      </c>
      <c r="N54" s="509" t="n">
        <v>75</v>
      </c>
      <c r="O54" s="509" t="n">
        <v>46</v>
      </c>
      <c r="P54" s="509" t="n">
        <v>34</v>
      </c>
      <c r="Q54" s="509" t="n">
        <v>30</v>
      </c>
      <c r="R54" s="509" t="n">
        <v>0</v>
      </c>
      <c r="S54" s="509" t="n">
        <v>10</v>
      </c>
    </row>
    <row r="55" customFormat="false" ht="15.6" hidden="false" customHeight="false" outlineLevel="0" collapsed="false">
      <c r="A55" s="663"/>
      <c r="B55" s="663"/>
      <c r="C55" s="661"/>
      <c r="D55" s="660"/>
      <c r="E55" s="311" t="s">
        <v>641</v>
      </c>
      <c r="F55" s="644" t="s">
        <v>642</v>
      </c>
      <c r="G55" s="509" t="n">
        <v>1335</v>
      </c>
      <c r="H55" s="509" t="n">
        <v>1328</v>
      </c>
      <c r="I55" s="509" t="n">
        <v>0</v>
      </c>
      <c r="J55" s="509" t="n">
        <v>1</v>
      </c>
      <c r="K55" s="509" t="n">
        <v>13</v>
      </c>
      <c r="L55" s="509" t="n">
        <v>15</v>
      </c>
      <c r="M55" s="509" t="n">
        <v>140</v>
      </c>
      <c r="N55" s="509" t="n">
        <v>78</v>
      </c>
      <c r="O55" s="509" t="n">
        <v>33</v>
      </c>
      <c r="P55" s="509" t="n">
        <v>22</v>
      </c>
      <c r="Q55" s="509" t="n">
        <v>46</v>
      </c>
      <c r="R55" s="509" t="n">
        <v>4</v>
      </c>
      <c r="S55" s="509" t="n">
        <v>34</v>
      </c>
    </row>
    <row r="56" customFormat="false" ht="15.6" hidden="false" customHeight="false" outlineLevel="0" collapsed="false">
      <c r="A56" s="663"/>
      <c r="B56" s="663"/>
      <c r="C56" s="661"/>
      <c r="D56" s="660"/>
      <c r="E56" s="311" t="s">
        <v>643</v>
      </c>
      <c r="F56" s="644" t="s">
        <v>644</v>
      </c>
      <c r="G56" s="509" t="n">
        <v>96</v>
      </c>
      <c r="H56" s="509" t="n">
        <v>93</v>
      </c>
      <c r="I56" s="509" t="n">
        <v>0</v>
      </c>
      <c r="J56" s="509" t="n">
        <v>0</v>
      </c>
      <c r="K56" s="509" t="n">
        <v>0</v>
      </c>
      <c r="L56" s="509" t="n">
        <v>1</v>
      </c>
      <c r="M56" s="509" t="n">
        <v>4</v>
      </c>
      <c r="N56" s="509" t="n">
        <v>5</v>
      </c>
      <c r="O56" s="509" t="n">
        <v>3</v>
      </c>
      <c r="P56" s="509" t="n">
        <v>0</v>
      </c>
      <c r="Q56" s="509" t="n">
        <v>2</v>
      </c>
      <c r="R56" s="509" t="n">
        <v>0</v>
      </c>
      <c r="S56" s="509" t="n">
        <v>5</v>
      </c>
    </row>
    <row r="57" customFormat="false" ht="16.2" hidden="false" customHeight="false" outlineLevel="0" collapsed="false">
      <c r="A57" s="654"/>
      <c r="B57" s="655"/>
      <c r="C57" s="656"/>
      <c r="D57" s="653"/>
      <c r="E57" s="311" t="s">
        <v>645</v>
      </c>
      <c r="F57" s="644" t="s">
        <v>455</v>
      </c>
      <c r="G57" s="509" t="n">
        <v>1239</v>
      </c>
      <c r="H57" s="509" t="n">
        <v>1235</v>
      </c>
      <c r="I57" s="509" t="n">
        <v>0</v>
      </c>
      <c r="J57" s="509" t="n">
        <v>1</v>
      </c>
      <c r="K57" s="509" t="n">
        <v>13</v>
      </c>
      <c r="L57" s="509" t="n">
        <v>14</v>
      </c>
      <c r="M57" s="509" t="n">
        <v>136</v>
      </c>
      <c r="N57" s="509" t="n">
        <v>73</v>
      </c>
      <c r="O57" s="509" t="n">
        <v>30</v>
      </c>
      <c r="P57" s="509" t="n">
        <v>22</v>
      </c>
      <c r="Q57" s="509" t="n">
        <v>44</v>
      </c>
      <c r="R57" s="509" t="n">
        <v>4</v>
      </c>
      <c r="S57" s="509" t="n">
        <v>29</v>
      </c>
    </row>
    <row r="58" customFormat="false" ht="15.6" hidden="false" customHeight="false" outlineLevel="0" collapsed="false">
      <c r="A58" s="663" t="s">
        <v>652</v>
      </c>
      <c r="B58" s="663"/>
      <c r="C58" s="661" t="s">
        <v>9</v>
      </c>
      <c r="D58" s="653" t="s">
        <v>193</v>
      </c>
      <c r="E58" s="311" t="s">
        <v>180</v>
      </c>
      <c r="F58" s="644" t="s">
        <v>162</v>
      </c>
      <c r="G58" s="509" t="n">
        <v>2929</v>
      </c>
      <c r="H58" s="509" t="n">
        <v>2918</v>
      </c>
      <c r="I58" s="509" t="n">
        <v>4</v>
      </c>
      <c r="J58" s="509" t="n">
        <v>5</v>
      </c>
      <c r="K58" s="509" t="n">
        <v>28</v>
      </c>
      <c r="L58" s="509" t="n">
        <v>34</v>
      </c>
      <c r="M58" s="509" t="n">
        <v>255</v>
      </c>
      <c r="N58" s="509" t="n">
        <v>156</v>
      </c>
      <c r="O58" s="509" t="n">
        <v>81</v>
      </c>
      <c r="P58" s="509" t="n">
        <v>60</v>
      </c>
      <c r="Q58" s="509" t="n">
        <v>75</v>
      </c>
      <c r="R58" s="509" t="n">
        <v>5</v>
      </c>
      <c r="S58" s="509" t="n">
        <v>50</v>
      </c>
    </row>
    <row r="59" customFormat="false" ht="15.6" hidden="false" customHeight="false" outlineLevel="0" collapsed="false">
      <c r="A59" s="663"/>
      <c r="B59" s="663"/>
      <c r="C59" s="661"/>
      <c r="D59" s="653"/>
      <c r="E59" s="311" t="s">
        <v>641</v>
      </c>
      <c r="F59" s="644" t="s">
        <v>642</v>
      </c>
      <c r="G59" s="509" t="n">
        <v>1593</v>
      </c>
      <c r="H59" s="509" t="n">
        <v>1589</v>
      </c>
      <c r="I59" s="509" t="n">
        <v>4</v>
      </c>
      <c r="J59" s="509" t="n">
        <v>3</v>
      </c>
      <c r="K59" s="509" t="n">
        <v>10</v>
      </c>
      <c r="L59" s="509" t="n">
        <v>19</v>
      </c>
      <c r="M59" s="509" t="n">
        <v>103</v>
      </c>
      <c r="N59" s="509" t="n">
        <v>78</v>
      </c>
      <c r="O59" s="509" t="n">
        <v>46</v>
      </c>
      <c r="P59" s="509" t="n">
        <v>40</v>
      </c>
      <c r="Q59" s="509" t="n">
        <v>30</v>
      </c>
      <c r="R59" s="509" t="n">
        <v>0</v>
      </c>
      <c r="S59" s="509" t="n">
        <v>12</v>
      </c>
    </row>
    <row r="60" customFormat="false" ht="15.6" hidden="false" customHeight="false" outlineLevel="0" collapsed="false">
      <c r="A60" s="663"/>
      <c r="B60" s="663"/>
      <c r="C60" s="661"/>
      <c r="D60" s="653"/>
      <c r="E60" s="311" t="s">
        <v>643</v>
      </c>
      <c r="F60" s="644" t="s">
        <v>644</v>
      </c>
      <c r="G60" s="509" t="n">
        <v>70</v>
      </c>
      <c r="H60" s="509" t="n">
        <v>70</v>
      </c>
      <c r="I60" s="509" t="n">
        <v>0</v>
      </c>
      <c r="J60" s="509" t="n">
        <v>0</v>
      </c>
      <c r="K60" s="509" t="n">
        <v>0</v>
      </c>
      <c r="L60" s="509" t="n">
        <v>1</v>
      </c>
      <c r="M60" s="509" t="n">
        <v>5</v>
      </c>
      <c r="N60" s="509" t="n">
        <v>5</v>
      </c>
      <c r="O60" s="509" t="n">
        <v>0</v>
      </c>
      <c r="P60" s="509" t="n">
        <v>3</v>
      </c>
      <c r="Q60" s="509" t="n">
        <v>1</v>
      </c>
      <c r="R60" s="509" t="n">
        <v>0</v>
      </c>
      <c r="S60" s="509" t="n">
        <v>2</v>
      </c>
    </row>
    <row r="61" customFormat="false" ht="15.6" hidden="false" customHeight="false" outlineLevel="0" collapsed="false">
      <c r="A61" s="663"/>
      <c r="B61" s="663"/>
      <c r="C61" s="661" t="s">
        <v>10</v>
      </c>
      <c r="D61" s="660" t="s">
        <v>194</v>
      </c>
      <c r="E61" s="311" t="s">
        <v>180</v>
      </c>
      <c r="F61" s="644" t="s">
        <v>162</v>
      </c>
      <c r="G61" s="509" t="n">
        <v>1523</v>
      </c>
      <c r="H61" s="509" t="n">
        <v>1519</v>
      </c>
      <c r="I61" s="509" t="n">
        <v>4</v>
      </c>
      <c r="J61" s="509" t="n">
        <v>3</v>
      </c>
      <c r="K61" s="509" t="n">
        <v>10</v>
      </c>
      <c r="L61" s="509" t="n">
        <v>18</v>
      </c>
      <c r="M61" s="509" t="n">
        <v>98</v>
      </c>
      <c r="N61" s="509" t="n">
        <v>73</v>
      </c>
      <c r="O61" s="509" t="n">
        <v>46</v>
      </c>
      <c r="P61" s="509" t="n">
        <v>37</v>
      </c>
      <c r="Q61" s="509" t="n">
        <v>29</v>
      </c>
      <c r="R61" s="509" t="n">
        <v>0</v>
      </c>
      <c r="S61" s="509" t="n">
        <v>10</v>
      </c>
    </row>
    <row r="62" customFormat="false" ht="15.6" hidden="false" customHeight="false" outlineLevel="0" collapsed="false">
      <c r="A62" s="663"/>
      <c r="B62" s="663"/>
      <c r="C62" s="661"/>
      <c r="D62" s="660"/>
      <c r="E62" s="311" t="s">
        <v>641</v>
      </c>
      <c r="F62" s="644" t="s">
        <v>642</v>
      </c>
      <c r="G62" s="509" t="n">
        <v>1336</v>
      </c>
      <c r="H62" s="509" t="n">
        <v>1329</v>
      </c>
      <c r="I62" s="509" t="n">
        <v>0</v>
      </c>
      <c r="J62" s="509" t="n">
        <v>2</v>
      </c>
      <c r="K62" s="509" t="n">
        <v>18</v>
      </c>
      <c r="L62" s="509" t="n">
        <v>15</v>
      </c>
      <c r="M62" s="509" t="n">
        <v>152</v>
      </c>
      <c r="N62" s="509" t="n">
        <v>78</v>
      </c>
      <c r="O62" s="509" t="n">
        <v>35</v>
      </c>
      <c r="P62" s="509" t="n">
        <v>20</v>
      </c>
      <c r="Q62" s="509" t="n">
        <v>45</v>
      </c>
      <c r="R62" s="509" t="n">
        <v>5</v>
      </c>
      <c r="S62" s="509" t="n">
        <v>38</v>
      </c>
    </row>
    <row r="63" customFormat="false" ht="15.6" hidden="false" customHeight="false" outlineLevel="0" collapsed="false">
      <c r="A63" s="663"/>
      <c r="B63" s="663"/>
      <c r="C63" s="661"/>
      <c r="D63" s="660"/>
      <c r="E63" s="311" t="s">
        <v>643</v>
      </c>
      <c r="F63" s="644" t="s">
        <v>644</v>
      </c>
      <c r="G63" s="509" t="n">
        <v>97</v>
      </c>
      <c r="H63" s="509" t="n">
        <v>94</v>
      </c>
      <c r="I63" s="509" t="n">
        <v>0</v>
      </c>
      <c r="J63" s="509" t="n">
        <v>0</v>
      </c>
      <c r="K63" s="509" t="n">
        <v>0</v>
      </c>
      <c r="L63" s="509" t="n">
        <v>1</v>
      </c>
      <c r="M63" s="509" t="n">
        <v>6</v>
      </c>
      <c r="N63" s="509" t="n">
        <v>4</v>
      </c>
      <c r="O63" s="509" t="n">
        <v>4</v>
      </c>
      <c r="P63" s="509" t="n">
        <v>0</v>
      </c>
      <c r="Q63" s="509" t="n">
        <v>4</v>
      </c>
      <c r="R63" s="509" t="n">
        <v>0</v>
      </c>
      <c r="S63" s="509" t="n">
        <v>5</v>
      </c>
    </row>
    <row r="64" customFormat="false" ht="16.2" hidden="false" customHeight="false" outlineLevel="0" collapsed="false">
      <c r="A64" s="654"/>
      <c r="B64" s="655"/>
      <c r="C64" s="656"/>
      <c r="D64" s="653"/>
      <c r="E64" s="311" t="s">
        <v>645</v>
      </c>
      <c r="F64" s="644" t="s">
        <v>455</v>
      </c>
      <c r="G64" s="509" t="n">
        <v>1239</v>
      </c>
      <c r="H64" s="509" t="n">
        <v>1235</v>
      </c>
      <c r="I64" s="509" t="n">
        <v>0</v>
      </c>
      <c r="J64" s="509" t="n">
        <v>2</v>
      </c>
      <c r="K64" s="509" t="n">
        <v>18</v>
      </c>
      <c r="L64" s="509" t="n">
        <v>14</v>
      </c>
      <c r="M64" s="509" t="n">
        <v>146</v>
      </c>
      <c r="N64" s="509" t="n">
        <v>74</v>
      </c>
      <c r="O64" s="509" t="n">
        <v>31</v>
      </c>
      <c r="P64" s="509" t="n">
        <v>20</v>
      </c>
      <c r="Q64" s="509" t="n">
        <v>41</v>
      </c>
      <c r="R64" s="509" t="n">
        <v>5</v>
      </c>
      <c r="S64" s="509" t="n">
        <v>33</v>
      </c>
    </row>
    <row r="65" customFormat="false" ht="15.6" hidden="false" customHeight="false" outlineLevel="0" collapsed="false">
      <c r="A65" s="664" t="s">
        <v>653</v>
      </c>
      <c r="B65" s="664"/>
      <c r="C65" s="661" t="s">
        <v>9</v>
      </c>
      <c r="D65" s="665" t="s">
        <v>193</v>
      </c>
      <c r="E65" s="666" t="s">
        <v>180</v>
      </c>
      <c r="F65" s="667" t="s">
        <v>162</v>
      </c>
      <c r="G65" s="509" t="n">
        <v>1581</v>
      </c>
      <c r="H65" s="509" t="n">
        <v>1578</v>
      </c>
      <c r="I65" s="509" t="n">
        <v>4</v>
      </c>
      <c r="J65" s="509" t="n">
        <v>3</v>
      </c>
      <c r="K65" s="509" t="n">
        <v>12</v>
      </c>
      <c r="L65" s="509" t="n">
        <v>20</v>
      </c>
      <c r="M65" s="509" t="n">
        <v>110</v>
      </c>
      <c r="N65" s="509" t="n">
        <v>77</v>
      </c>
      <c r="O65" s="509" t="n">
        <v>49</v>
      </c>
      <c r="P65" s="509" t="n">
        <v>36</v>
      </c>
      <c r="Q65" s="509" t="n">
        <v>29</v>
      </c>
      <c r="R65" s="509" t="n">
        <v>0</v>
      </c>
      <c r="S65" s="509" t="n">
        <v>13</v>
      </c>
    </row>
    <row r="66" customFormat="false" ht="15.6" hidden="false" customHeight="false" outlineLevel="0" collapsed="false">
      <c r="A66" s="664"/>
      <c r="B66" s="664"/>
      <c r="C66" s="661"/>
      <c r="D66" s="665"/>
      <c r="E66" s="666" t="s">
        <v>641</v>
      </c>
      <c r="F66" s="667" t="s">
        <v>642</v>
      </c>
      <c r="G66" s="509" t="n">
        <v>65</v>
      </c>
      <c r="H66" s="509" t="n">
        <v>65</v>
      </c>
      <c r="I66" s="509" t="n">
        <v>0</v>
      </c>
      <c r="J66" s="509" t="n">
        <v>0</v>
      </c>
      <c r="K66" s="509" t="n">
        <v>0</v>
      </c>
      <c r="L66" s="509" t="n">
        <v>0</v>
      </c>
      <c r="M66" s="509" t="n">
        <v>6</v>
      </c>
      <c r="N66" s="509" t="n">
        <v>4</v>
      </c>
      <c r="O66" s="509" t="n">
        <v>0</v>
      </c>
      <c r="P66" s="509" t="n">
        <v>2</v>
      </c>
      <c r="Q66" s="509" t="n">
        <v>0</v>
      </c>
      <c r="R66" s="509" t="n">
        <v>0</v>
      </c>
      <c r="S66" s="509" t="n">
        <v>2</v>
      </c>
    </row>
    <row r="67" customFormat="false" ht="15.6" hidden="false" customHeight="false" outlineLevel="0" collapsed="false">
      <c r="A67" s="664"/>
      <c r="B67" s="664"/>
      <c r="C67" s="661"/>
      <c r="D67" s="665"/>
      <c r="E67" s="666" t="s">
        <v>643</v>
      </c>
      <c r="F67" s="667" t="s">
        <v>644</v>
      </c>
      <c r="G67" s="509" t="n">
        <v>1516</v>
      </c>
      <c r="H67" s="509" t="n">
        <v>1513</v>
      </c>
      <c r="I67" s="509" t="n">
        <v>4</v>
      </c>
      <c r="J67" s="509" t="n">
        <v>3</v>
      </c>
      <c r="K67" s="509" t="n">
        <v>12</v>
      </c>
      <c r="L67" s="509" t="n">
        <v>20</v>
      </c>
      <c r="M67" s="509" t="n">
        <v>104</v>
      </c>
      <c r="N67" s="509" t="n">
        <v>73</v>
      </c>
      <c r="O67" s="509" t="n">
        <v>49</v>
      </c>
      <c r="P67" s="509" t="n">
        <v>34</v>
      </c>
      <c r="Q67" s="509" t="n">
        <v>29</v>
      </c>
      <c r="R67" s="509" t="n">
        <v>0</v>
      </c>
      <c r="S67" s="509" t="n">
        <v>11</v>
      </c>
    </row>
    <row r="68" customFormat="false" ht="15.6" hidden="false" customHeight="false" outlineLevel="0" collapsed="false">
      <c r="A68" s="664"/>
      <c r="B68" s="664"/>
      <c r="C68" s="661" t="s">
        <v>10</v>
      </c>
      <c r="D68" s="668" t="s">
        <v>194</v>
      </c>
      <c r="E68" s="666" t="s">
        <v>180</v>
      </c>
      <c r="F68" s="667" t="s">
        <v>162</v>
      </c>
      <c r="G68" s="509" t="n">
        <v>1323</v>
      </c>
      <c r="H68" s="509" t="n">
        <v>1317</v>
      </c>
      <c r="I68" s="509" t="n">
        <v>0</v>
      </c>
      <c r="J68" s="509" t="n">
        <v>3</v>
      </c>
      <c r="K68" s="509" t="n">
        <v>18</v>
      </c>
      <c r="L68" s="509" t="n">
        <v>19</v>
      </c>
      <c r="M68" s="509" t="n">
        <v>151</v>
      </c>
      <c r="N68" s="509" t="n">
        <v>87</v>
      </c>
      <c r="O68" s="509" t="n">
        <v>33</v>
      </c>
      <c r="P68" s="509" t="n">
        <v>22</v>
      </c>
      <c r="Q68" s="509" t="n">
        <v>45</v>
      </c>
      <c r="R68" s="509" t="n">
        <v>5</v>
      </c>
      <c r="S68" s="509" t="n">
        <v>32</v>
      </c>
    </row>
    <row r="69" customFormat="false" ht="15.6" hidden="false" customHeight="false" outlineLevel="0" collapsed="false">
      <c r="A69" s="664"/>
      <c r="B69" s="664"/>
      <c r="C69" s="661"/>
      <c r="D69" s="668"/>
      <c r="E69" s="666" t="s">
        <v>641</v>
      </c>
      <c r="F69" s="667" t="s">
        <v>642</v>
      </c>
      <c r="G69" s="509" t="n">
        <v>89</v>
      </c>
      <c r="H69" s="509" t="n">
        <v>86</v>
      </c>
      <c r="I69" s="509" t="n">
        <v>0</v>
      </c>
      <c r="J69" s="509" t="n">
        <v>0</v>
      </c>
      <c r="K69" s="509" t="n">
        <v>0</v>
      </c>
      <c r="L69" s="509" t="n">
        <v>1</v>
      </c>
      <c r="M69" s="509" t="n">
        <v>5</v>
      </c>
      <c r="N69" s="509" t="n">
        <v>4</v>
      </c>
      <c r="O69" s="509" t="n">
        <v>3</v>
      </c>
      <c r="P69" s="509" t="n">
        <v>0</v>
      </c>
      <c r="Q69" s="509" t="n">
        <v>4</v>
      </c>
      <c r="R69" s="509" t="n">
        <v>0</v>
      </c>
      <c r="S69" s="509" t="n">
        <v>2</v>
      </c>
    </row>
    <row r="70" customFormat="false" ht="15.6" hidden="false" customHeight="false" outlineLevel="0" collapsed="false">
      <c r="A70" s="664"/>
      <c r="B70" s="664"/>
      <c r="C70" s="661"/>
      <c r="D70" s="668"/>
      <c r="E70" s="666" t="s">
        <v>643</v>
      </c>
      <c r="F70" s="667" t="s">
        <v>644</v>
      </c>
      <c r="G70" s="509" t="n">
        <v>1234</v>
      </c>
      <c r="H70" s="509" t="n">
        <v>1231</v>
      </c>
      <c r="I70" s="509" t="n">
        <v>0</v>
      </c>
      <c r="J70" s="509" t="n">
        <v>3</v>
      </c>
      <c r="K70" s="509" t="n">
        <v>18</v>
      </c>
      <c r="L70" s="509" t="n">
        <v>18</v>
      </c>
      <c r="M70" s="509" t="n">
        <v>146</v>
      </c>
      <c r="N70" s="509" t="n">
        <v>83</v>
      </c>
      <c r="O70" s="509" t="n">
        <v>30</v>
      </c>
      <c r="P70" s="509" t="n">
        <v>22</v>
      </c>
      <c r="Q70" s="509" t="n">
        <v>41</v>
      </c>
      <c r="R70" s="509" t="n">
        <v>5</v>
      </c>
      <c r="S70" s="509" t="n">
        <v>30</v>
      </c>
    </row>
    <row r="71" customFormat="false" ht="16.2" hidden="false" customHeight="false" outlineLevel="0" collapsed="false">
      <c r="A71" s="669"/>
      <c r="B71" s="670"/>
      <c r="C71" s="656"/>
      <c r="D71" s="665"/>
      <c r="E71" s="666" t="s">
        <v>645</v>
      </c>
      <c r="F71" s="667" t="s">
        <v>455</v>
      </c>
      <c r="G71" s="509" t="n">
        <v>2904</v>
      </c>
      <c r="H71" s="509" t="n">
        <v>2895</v>
      </c>
      <c r="I71" s="509" t="n">
        <v>4</v>
      </c>
      <c r="J71" s="509" t="n">
        <v>6</v>
      </c>
      <c r="K71" s="509" t="n">
        <v>30</v>
      </c>
      <c r="L71" s="509" t="n">
        <v>39</v>
      </c>
      <c r="M71" s="509" t="n">
        <v>261</v>
      </c>
      <c r="N71" s="509" t="n">
        <v>164</v>
      </c>
      <c r="O71" s="509" t="n">
        <v>82</v>
      </c>
      <c r="P71" s="509" t="n">
        <v>58</v>
      </c>
      <c r="Q71" s="509" t="n">
        <v>74</v>
      </c>
      <c r="R71" s="509" t="n">
        <v>5</v>
      </c>
      <c r="S71" s="509" t="n">
        <v>45</v>
      </c>
    </row>
    <row r="72" customFormat="false" ht="15.6" hidden="false" customHeight="false" outlineLevel="0" collapsed="false">
      <c r="A72" s="664" t="s">
        <v>654</v>
      </c>
      <c r="B72" s="664"/>
      <c r="C72" s="661" t="s">
        <v>9</v>
      </c>
      <c r="D72" s="665" t="s">
        <v>193</v>
      </c>
      <c r="E72" s="666" t="s">
        <v>180</v>
      </c>
      <c r="F72" s="667" t="s">
        <v>162</v>
      </c>
      <c r="G72" s="671" t="n">
        <v>1603</v>
      </c>
      <c r="H72" s="671" t="n">
        <v>1600</v>
      </c>
      <c r="I72" s="671" t="n">
        <v>4</v>
      </c>
      <c r="J72" s="671" t="n">
        <v>4</v>
      </c>
      <c r="K72" s="671" t="n">
        <v>12</v>
      </c>
      <c r="L72" s="671" t="n">
        <v>20</v>
      </c>
      <c r="M72" s="671" t="n">
        <v>119</v>
      </c>
      <c r="N72" s="671" t="n">
        <v>82</v>
      </c>
      <c r="O72" s="671" t="n">
        <v>53</v>
      </c>
      <c r="P72" s="671" t="n">
        <v>36</v>
      </c>
      <c r="Q72" s="671" t="n">
        <v>28</v>
      </c>
      <c r="R72" s="671" t="n">
        <v>1</v>
      </c>
      <c r="S72" s="671" t="n">
        <v>12</v>
      </c>
    </row>
    <row r="73" customFormat="false" ht="15.6" hidden="false" customHeight="false" outlineLevel="0" collapsed="false">
      <c r="A73" s="664"/>
      <c r="B73" s="664"/>
      <c r="C73" s="661"/>
      <c r="D73" s="665"/>
      <c r="E73" s="666" t="s">
        <v>641</v>
      </c>
      <c r="F73" s="667" t="s">
        <v>642</v>
      </c>
      <c r="G73" s="671" t="n">
        <v>70</v>
      </c>
      <c r="H73" s="671" t="n">
        <v>70</v>
      </c>
      <c r="I73" s="671" t="n">
        <v>0</v>
      </c>
      <c r="J73" s="671" t="n">
        <v>0</v>
      </c>
      <c r="K73" s="671" t="n">
        <v>0</v>
      </c>
      <c r="L73" s="671" t="n">
        <v>0</v>
      </c>
      <c r="M73" s="671" t="n">
        <v>8</v>
      </c>
      <c r="N73" s="671" t="n">
        <v>3</v>
      </c>
      <c r="O73" s="671" t="n">
        <v>1</v>
      </c>
      <c r="P73" s="671" t="n">
        <v>3</v>
      </c>
      <c r="Q73" s="671" t="n">
        <v>0</v>
      </c>
      <c r="R73" s="671" t="n">
        <v>0</v>
      </c>
      <c r="S73" s="671" t="n">
        <v>2</v>
      </c>
    </row>
    <row r="74" customFormat="false" ht="15.6" hidden="false" customHeight="false" outlineLevel="0" collapsed="false">
      <c r="A74" s="664"/>
      <c r="B74" s="664"/>
      <c r="C74" s="661"/>
      <c r="D74" s="665"/>
      <c r="E74" s="666" t="s">
        <v>643</v>
      </c>
      <c r="F74" s="667" t="s">
        <v>644</v>
      </c>
      <c r="G74" s="671" t="n">
        <v>1533</v>
      </c>
      <c r="H74" s="671" t="n">
        <v>1530</v>
      </c>
      <c r="I74" s="671" t="n">
        <v>4</v>
      </c>
      <c r="J74" s="671" t="n">
        <v>4</v>
      </c>
      <c r="K74" s="671" t="n">
        <v>12</v>
      </c>
      <c r="L74" s="671" t="n">
        <v>20</v>
      </c>
      <c r="M74" s="671" t="n">
        <v>111</v>
      </c>
      <c r="N74" s="671" t="n">
        <v>79</v>
      </c>
      <c r="O74" s="671" t="n">
        <v>52</v>
      </c>
      <c r="P74" s="671" t="n">
        <v>33</v>
      </c>
      <c r="Q74" s="671" t="n">
        <v>28</v>
      </c>
      <c r="R74" s="671" t="n">
        <v>1</v>
      </c>
      <c r="S74" s="671" t="n">
        <v>10</v>
      </c>
    </row>
    <row r="75" customFormat="false" ht="15.6" hidden="false" customHeight="false" outlineLevel="0" collapsed="false">
      <c r="A75" s="664"/>
      <c r="B75" s="664"/>
      <c r="C75" s="661" t="s">
        <v>10</v>
      </c>
      <c r="D75" s="668" t="s">
        <v>194</v>
      </c>
      <c r="E75" s="666" t="s">
        <v>180</v>
      </c>
      <c r="F75" s="667" t="s">
        <v>162</v>
      </c>
      <c r="G75" s="671" t="n">
        <v>1338</v>
      </c>
      <c r="H75" s="671" t="n">
        <v>1333</v>
      </c>
      <c r="I75" s="671" t="n">
        <v>0</v>
      </c>
      <c r="J75" s="671" t="n">
        <v>4</v>
      </c>
      <c r="K75" s="671" t="n">
        <v>20</v>
      </c>
      <c r="L75" s="671" t="n">
        <v>19</v>
      </c>
      <c r="M75" s="671" t="n">
        <v>167</v>
      </c>
      <c r="N75" s="671" t="n">
        <v>81</v>
      </c>
      <c r="O75" s="671" t="n">
        <v>30</v>
      </c>
      <c r="P75" s="671" t="n">
        <v>18</v>
      </c>
      <c r="Q75" s="671" t="n">
        <v>48</v>
      </c>
      <c r="R75" s="671" t="n">
        <v>5</v>
      </c>
      <c r="S75" s="671" t="n">
        <v>31</v>
      </c>
    </row>
    <row r="76" customFormat="false" ht="15.6" hidden="false" customHeight="false" outlineLevel="0" collapsed="false">
      <c r="A76" s="664"/>
      <c r="B76" s="664"/>
      <c r="C76" s="661"/>
      <c r="D76" s="668"/>
      <c r="E76" s="666" t="s">
        <v>641</v>
      </c>
      <c r="F76" s="667" t="s">
        <v>642</v>
      </c>
      <c r="G76" s="671" t="n">
        <v>95</v>
      </c>
      <c r="H76" s="671" t="n">
        <v>92</v>
      </c>
      <c r="I76" s="671" t="n">
        <v>0</v>
      </c>
      <c r="J76" s="671" t="n">
        <v>0</v>
      </c>
      <c r="K76" s="671" t="n">
        <v>0</v>
      </c>
      <c r="L76" s="671" t="n">
        <v>2</v>
      </c>
      <c r="M76" s="671" t="n">
        <v>5</v>
      </c>
      <c r="N76" s="671" t="n">
        <v>5</v>
      </c>
      <c r="O76" s="671" t="n">
        <v>2</v>
      </c>
      <c r="P76" s="671" t="n">
        <v>1</v>
      </c>
      <c r="Q76" s="671" t="n">
        <v>3</v>
      </c>
      <c r="R76" s="671" t="n">
        <v>0</v>
      </c>
      <c r="S76" s="671" t="n">
        <v>2</v>
      </c>
    </row>
    <row r="77" customFormat="false" ht="15.6" hidden="false" customHeight="false" outlineLevel="0" collapsed="false">
      <c r="A77" s="664"/>
      <c r="B77" s="664"/>
      <c r="C77" s="661"/>
      <c r="D77" s="668"/>
      <c r="E77" s="666" t="s">
        <v>643</v>
      </c>
      <c r="F77" s="667" t="s">
        <v>644</v>
      </c>
      <c r="G77" s="671" t="n">
        <v>1243</v>
      </c>
      <c r="H77" s="671" t="n">
        <v>1241</v>
      </c>
      <c r="I77" s="671" t="n">
        <v>0</v>
      </c>
      <c r="J77" s="671" t="n">
        <v>4</v>
      </c>
      <c r="K77" s="671" t="n">
        <v>20</v>
      </c>
      <c r="L77" s="671" t="n">
        <v>17</v>
      </c>
      <c r="M77" s="671" t="n">
        <v>162</v>
      </c>
      <c r="N77" s="671" t="n">
        <v>76</v>
      </c>
      <c r="O77" s="671" t="n">
        <v>28</v>
      </c>
      <c r="P77" s="671" t="n">
        <v>17</v>
      </c>
      <c r="Q77" s="671" t="n">
        <v>45</v>
      </c>
      <c r="R77" s="671" t="n">
        <v>5</v>
      </c>
      <c r="S77" s="671" t="n">
        <v>29</v>
      </c>
    </row>
    <row r="78" customFormat="false" ht="16.2" hidden="false" customHeight="false" outlineLevel="0" collapsed="false">
      <c r="A78" s="669"/>
      <c r="B78" s="670"/>
      <c r="C78" s="656"/>
      <c r="D78" s="665"/>
      <c r="E78" s="666" t="s">
        <v>645</v>
      </c>
      <c r="F78" s="667" t="s">
        <v>455</v>
      </c>
      <c r="G78" s="671" t="n">
        <v>2941</v>
      </c>
      <c r="H78" s="671" t="n">
        <v>2933</v>
      </c>
      <c r="I78" s="671" t="n">
        <v>4</v>
      </c>
      <c r="J78" s="671" t="n">
        <v>8</v>
      </c>
      <c r="K78" s="671" t="n">
        <v>32</v>
      </c>
      <c r="L78" s="671" t="n">
        <v>39</v>
      </c>
      <c r="M78" s="671" t="n">
        <v>286</v>
      </c>
      <c r="N78" s="671" t="n">
        <v>163</v>
      </c>
      <c r="O78" s="671" t="n">
        <v>83</v>
      </c>
      <c r="P78" s="671" t="n">
        <v>54</v>
      </c>
      <c r="Q78" s="671" t="n">
        <v>76</v>
      </c>
      <c r="R78" s="671" t="n">
        <v>6</v>
      </c>
      <c r="S78" s="671" t="n">
        <v>43</v>
      </c>
    </row>
  </sheetData>
  <mergeCells count="67">
    <mergeCell ref="A1:J1"/>
    <mergeCell ref="K1:S1"/>
    <mergeCell ref="A3:J3"/>
    <mergeCell ref="A4:B8"/>
    <mergeCell ref="C4:D8"/>
    <mergeCell ref="E4:F8"/>
    <mergeCell ref="G4:G8"/>
    <mergeCell ref="H4:L4"/>
    <mergeCell ref="M4:S4"/>
    <mergeCell ref="H5:H8"/>
    <mergeCell ref="I5:J6"/>
    <mergeCell ref="K5:L6"/>
    <mergeCell ref="M5:N6"/>
    <mergeCell ref="O5:S5"/>
    <mergeCell ref="O6:P6"/>
    <mergeCell ref="Q6:S6"/>
    <mergeCell ref="Q7:R7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  <mergeCell ref="A72:B77"/>
    <mergeCell ref="C72:C74"/>
    <mergeCell ref="D72:D74"/>
    <mergeCell ref="C75:C77"/>
    <mergeCell ref="D75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G72" activeCellId="0" sqref="G72:R77"/>
    </sheetView>
  </sheetViews>
  <sheetFormatPr defaultColWidth="8.90234375" defaultRowHeight="15.6" zeroHeight="false" outlineLevelRow="0" outlineLevelCol="0"/>
  <cols>
    <col collapsed="false" customWidth="true" hidden="false" outlineLevel="0" max="2" min="1" style="0" width="6.19"/>
  </cols>
  <sheetData>
    <row r="1" customFormat="false" ht="19.8" hidden="false" customHeight="true" outlineLevel="0" collapsed="false">
      <c r="A1" s="611" t="s">
        <v>655</v>
      </c>
      <c r="B1" s="611"/>
      <c r="C1" s="611"/>
      <c r="D1" s="611"/>
      <c r="E1" s="611"/>
      <c r="F1" s="611"/>
      <c r="G1" s="611"/>
      <c r="H1" s="611"/>
      <c r="I1" s="611"/>
      <c r="J1" s="672" t="s">
        <v>656</v>
      </c>
      <c r="K1" s="672"/>
      <c r="L1" s="672"/>
      <c r="M1" s="672"/>
      <c r="N1" s="672"/>
      <c r="O1" s="672"/>
      <c r="P1" s="672"/>
      <c r="Q1" s="672"/>
      <c r="R1" s="672"/>
    </row>
    <row r="2" customFormat="false" ht="15.6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73"/>
      <c r="L2" s="673"/>
      <c r="M2" s="673"/>
      <c r="N2" s="673"/>
      <c r="O2" s="673"/>
      <c r="P2" s="673"/>
      <c r="Q2" s="673"/>
      <c r="R2" s="673"/>
    </row>
    <row r="3" customFormat="false" ht="15.6" hidden="false" customHeight="true" outlineLevel="0" collapsed="false">
      <c r="A3" s="616" t="s">
        <v>58</v>
      </c>
      <c r="B3" s="616"/>
      <c r="C3" s="616"/>
      <c r="D3" s="616"/>
      <c r="E3" s="616"/>
      <c r="F3" s="616"/>
      <c r="G3" s="616"/>
      <c r="H3" s="616"/>
      <c r="I3" s="616"/>
      <c r="J3" s="617"/>
      <c r="K3" s="613"/>
      <c r="L3" s="613"/>
      <c r="M3" s="613"/>
      <c r="N3" s="613"/>
      <c r="O3" s="613"/>
      <c r="P3" s="613"/>
      <c r="Q3" s="674" t="s">
        <v>623</v>
      </c>
      <c r="R3" s="674"/>
    </row>
    <row r="4" customFormat="false" ht="15.6" hidden="false" customHeight="true" outlineLevel="0" collapsed="false">
      <c r="A4" s="577" t="s">
        <v>624</v>
      </c>
      <c r="B4" s="577"/>
      <c r="C4" s="675"/>
      <c r="D4" s="676" t="s">
        <v>628</v>
      </c>
      <c r="E4" s="676"/>
      <c r="F4" s="676"/>
      <c r="G4" s="676"/>
      <c r="H4" s="676"/>
      <c r="I4" s="676"/>
      <c r="J4" s="676"/>
      <c r="K4" s="677" t="s">
        <v>657</v>
      </c>
      <c r="L4" s="677"/>
      <c r="M4" s="677"/>
      <c r="N4" s="677"/>
      <c r="O4" s="677"/>
      <c r="P4" s="677"/>
      <c r="Q4" s="677"/>
      <c r="R4" s="678" t="s">
        <v>435</v>
      </c>
    </row>
    <row r="5" customFormat="false" ht="15.6" hidden="false" customHeight="true" outlineLevel="0" collapsed="false">
      <c r="A5" s="577"/>
      <c r="B5" s="577"/>
      <c r="C5" s="621" t="s">
        <v>625</v>
      </c>
      <c r="D5" s="621"/>
      <c r="E5" s="679" t="s">
        <v>626</v>
      </c>
      <c r="F5" s="679"/>
      <c r="G5" s="680" t="s">
        <v>658</v>
      </c>
      <c r="H5" s="680"/>
      <c r="I5" s="681" t="s">
        <v>659</v>
      </c>
      <c r="J5" s="681"/>
      <c r="K5" s="681" t="s">
        <v>660</v>
      </c>
      <c r="L5" s="681"/>
      <c r="M5" s="681" t="s">
        <v>661</v>
      </c>
      <c r="N5" s="681"/>
      <c r="O5" s="682" t="s">
        <v>662</v>
      </c>
      <c r="P5" s="682"/>
      <c r="Q5" s="683" t="s">
        <v>495</v>
      </c>
      <c r="R5" s="678"/>
    </row>
    <row r="6" customFormat="false" ht="15.6" hidden="false" customHeight="false" outlineLevel="0" collapsed="false">
      <c r="A6" s="577"/>
      <c r="B6" s="577"/>
      <c r="C6" s="621"/>
      <c r="D6" s="621"/>
      <c r="E6" s="679"/>
      <c r="F6" s="679"/>
      <c r="G6" s="680"/>
      <c r="H6" s="680"/>
      <c r="I6" s="681"/>
      <c r="J6" s="681"/>
      <c r="K6" s="681"/>
      <c r="L6" s="681"/>
      <c r="M6" s="681"/>
      <c r="N6" s="681"/>
      <c r="O6" s="682"/>
      <c r="P6" s="682"/>
      <c r="Q6" s="683"/>
      <c r="R6" s="678"/>
    </row>
    <row r="7" customFormat="false" ht="15.6" hidden="false" customHeight="true" outlineLevel="0" collapsed="false">
      <c r="A7" s="577"/>
      <c r="B7" s="577"/>
      <c r="C7" s="621"/>
      <c r="D7" s="621"/>
      <c r="E7" s="679"/>
      <c r="F7" s="679"/>
      <c r="G7" s="684" t="s">
        <v>456</v>
      </c>
      <c r="H7" s="685" t="s">
        <v>457</v>
      </c>
      <c r="I7" s="686" t="s">
        <v>456</v>
      </c>
      <c r="J7" s="685" t="s">
        <v>457</v>
      </c>
      <c r="K7" s="687" t="s">
        <v>456</v>
      </c>
      <c r="L7" s="685" t="s">
        <v>457</v>
      </c>
      <c r="M7" s="687" t="s">
        <v>456</v>
      </c>
      <c r="N7" s="685" t="s">
        <v>457</v>
      </c>
      <c r="O7" s="687" t="s">
        <v>456</v>
      </c>
      <c r="P7" s="685" t="s">
        <v>457</v>
      </c>
      <c r="Q7" s="688" t="s">
        <v>500</v>
      </c>
      <c r="R7" s="689" t="s">
        <v>461</v>
      </c>
    </row>
    <row r="8" customFormat="false" ht="15.6" hidden="false" customHeight="false" outlineLevel="0" collapsed="false">
      <c r="A8" s="577"/>
      <c r="B8" s="577"/>
      <c r="C8" s="621"/>
      <c r="D8" s="621"/>
      <c r="E8" s="679"/>
      <c r="F8" s="679"/>
      <c r="G8" s="690" t="s">
        <v>462</v>
      </c>
      <c r="H8" s="691" t="s">
        <v>637</v>
      </c>
      <c r="I8" s="692" t="s">
        <v>462</v>
      </c>
      <c r="J8" s="693" t="s">
        <v>637</v>
      </c>
      <c r="K8" s="692" t="s">
        <v>462</v>
      </c>
      <c r="L8" s="694" t="s">
        <v>637</v>
      </c>
      <c r="M8" s="692" t="s">
        <v>462</v>
      </c>
      <c r="N8" s="694" t="s">
        <v>637</v>
      </c>
      <c r="O8" s="690" t="s">
        <v>462</v>
      </c>
      <c r="P8" s="694" t="s">
        <v>637</v>
      </c>
      <c r="Q8" s="688"/>
      <c r="R8" s="689"/>
    </row>
    <row r="9" customFormat="false" ht="15.6" hidden="false" customHeight="true" outlineLevel="0" collapsed="false">
      <c r="A9" s="640" t="s">
        <v>640</v>
      </c>
      <c r="B9" s="640"/>
      <c r="C9" s="695" t="s">
        <v>9</v>
      </c>
      <c r="D9" s="696" t="s">
        <v>193</v>
      </c>
      <c r="E9" s="311" t="s">
        <v>180</v>
      </c>
      <c r="F9" s="644" t="s">
        <v>162</v>
      </c>
      <c r="G9" s="697" t="n">
        <v>91</v>
      </c>
      <c r="H9" s="697" t="n">
        <v>51</v>
      </c>
      <c r="I9" s="651" t="n">
        <v>282</v>
      </c>
      <c r="J9" s="651" t="n">
        <v>141</v>
      </c>
      <c r="K9" s="651" t="n">
        <v>283</v>
      </c>
      <c r="L9" s="651" t="n">
        <v>89</v>
      </c>
      <c r="M9" s="651" t="n">
        <v>2</v>
      </c>
      <c r="N9" s="651" t="n">
        <v>0</v>
      </c>
      <c r="O9" s="697" t="n">
        <v>360</v>
      </c>
      <c r="P9" s="651" t="n">
        <v>69</v>
      </c>
      <c r="Q9" s="651" t="n">
        <v>4</v>
      </c>
      <c r="R9" s="651" t="n">
        <v>5</v>
      </c>
    </row>
    <row r="10" customFormat="false" ht="15.6" hidden="false" customHeight="true" outlineLevel="0" collapsed="false">
      <c r="A10" s="640"/>
      <c r="B10" s="640"/>
      <c r="C10" s="695"/>
      <c r="D10" s="696"/>
      <c r="E10" s="311" t="s">
        <v>641</v>
      </c>
      <c r="F10" s="644" t="s">
        <v>642</v>
      </c>
      <c r="G10" s="650" t="n">
        <v>6</v>
      </c>
      <c r="H10" s="650" t="n">
        <v>3</v>
      </c>
      <c r="I10" s="650" t="n">
        <v>13</v>
      </c>
      <c r="J10" s="650" t="n">
        <v>6</v>
      </c>
      <c r="K10" s="650" t="n">
        <v>7</v>
      </c>
      <c r="L10" s="650" t="n">
        <v>5</v>
      </c>
      <c r="M10" s="651" t="n">
        <v>0</v>
      </c>
      <c r="N10" s="651" t="n">
        <v>0</v>
      </c>
      <c r="O10" s="650" t="n">
        <v>8</v>
      </c>
      <c r="P10" s="650" t="n">
        <v>2</v>
      </c>
      <c r="Q10" s="651" t="n">
        <v>0</v>
      </c>
      <c r="R10" s="650" t="n">
        <v>1</v>
      </c>
    </row>
    <row r="11" customFormat="false" ht="15.6" hidden="false" customHeight="true" outlineLevel="0" collapsed="false">
      <c r="A11" s="640"/>
      <c r="B11" s="640"/>
      <c r="C11" s="695"/>
      <c r="D11" s="696"/>
      <c r="E11" s="311" t="s">
        <v>643</v>
      </c>
      <c r="F11" s="644" t="s">
        <v>644</v>
      </c>
      <c r="G11" s="650" t="n">
        <v>85</v>
      </c>
      <c r="H11" s="650" t="n">
        <v>48</v>
      </c>
      <c r="I11" s="650" t="n">
        <v>269</v>
      </c>
      <c r="J11" s="650" t="n">
        <v>135</v>
      </c>
      <c r="K11" s="650" t="n">
        <v>276</v>
      </c>
      <c r="L11" s="650" t="n">
        <v>84</v>
      </c>
      <c r="M11" s="650" t="n">
        <v>2</v>
      </c>
      <c r="N11" s="648" t="n">
        <v>0</v>
      </c>
      <c r="O11" s="650" t="n">
        <v>352</v>
      </c>
      <c r="P11" s="650" t="n">
        <v>67</v>
      </c>
      <c r="Q11" s="650" t="n">
        <v>4</v>
      </c>
      <c r="R11" s="650" t="n">
        <v>4</v>
      </c>
    </row>
    <row r="12" customFormat="false" ht="15.6" hidden="false" customHeight="true" outlineLevel="0" collapsed="false">
      <c r="A12" s="640"/>
      <c r="B12" s="640"/>
      <c r="C12" s="652" t="s">
        <v>10</v>
      </c>
      <c r="D12" s="696" t="s">
        <v>194</v>
      </c>
      <c r="E12" s="311" t="s">
        <v>180</v>
      </c>
      <c r="F12" s="644" t="s">
        <v>162</v>
      </c>
      <c r="G12" s="651" t="n">
        <v>42</v>
      </c>
      <c r="H12" s="651" t="n">
        <v>17</v>
      </c>
      <c r="I12" s="651" t="n">
        <v>168</v>
      </c>
      <c r="J12" s="651" t="n">
        <v>60</v>
      </c>
      <c r="K12" s="651" t="n">
        <v>189</v>
      </c>
      <c r="L12" s="651" t="n">
        <v>52</v>
      </c>
      <c r="M12" s="651" t="n">
        <v>0</v>
      </c>
      <c r="N12" s="651" t="n">
        <v>0</v>
      </c>
      <c r="O12" s="651" t="n">
        <v>443</v>
      </c>
      <c r="P12" s="651" t="n">
        <v>33</v>
      </c>
      <c r="Q12" s="651" t="n">
        <v>26</v>
      </c>
      <c r="R12" s="651" t="n">
        <v>7</v>
      </c>
    </row>
    <row r="13" customFormat="false" ht="15.6" hidden="false" customHeight="true" outlineLevel="0" collapsed="false">
      <c r="A13" s="640"/>
      <c r="B13" s="640"/>
      <c r="C13" s="652"/>
      <c r="D13" s="696"/>
      <c r="E13" s="311" t="s">
        <v>641</v>
      </c>
      <c r="F13" s="644" t="s">
        <v>642</v>
      </c>
      <c r="G13" s="650" t="n">
        <v>7</v>
      </c>
      <c r="H13" s="650" t="n">
        <v>2</v>
      </c>
      <c r="I13" s="651" t="n">
        <v>16</v>
      </c>
      <c r="J13" s="651" t="n">
        <v>6</v>
      </c>
      <c r="K13" s="650" t="n">
        <v>23</v>
      </c>
      <c r="L13" s="650" t="n">
        <v>3</v>
      </c>
      <c r="M13" s="651" t="n">
        <v>0</v>
      </c>
      <c r="N13" s="651" t="n">
        <v>0</v>
      </c>
      <c r="O13" s="650" t="n">
        <v>16</v>
      </c>
      <c r="P13" s="650" t="n">
        <v>3</v>
      </c>
      <c r="Q13" s="651" t="n">
        <v>0</v>
      </c>
      <c r="R13" s="650" t="n">
        <v>2</v>
      </c>
    </row>
    <row r="14" customFormat="false" ht="15.6" hidden="false" customHeight="true" outlineLevel="0" collapsed="false">
      <c r="A14" s="640"/>
      <c r="B14" s="640"/>
      <c r="C14" s="652"/>
      <c r="D14" s="696"/>
      <c r="E14" s="311" t="s">
        <v>643</v>
      </c>
      <c r="F14" s="644" t="s">
        <v>644</v>
      </c>
      <c r="G14" s="650" t="n">
        <v>35</v>
      </c>
      <c r="H14" s="650" t="n">
        <v>15</v>
      </c>
      <c r="I14" s="651" t="n">
        <v>152</v>
      </c>
      <c r="J14" s="651" t="n">
        <v>54</v>
      </c>
      <c r="K14" s="650" t="n">
        <v>166</v>
      </c>
      <c r="L14" s="650" t="n">
        <v>49</v>
      </c>
      <c r="M14" s="648" t="n">
        <v>0</v>
      </c>
      <c r="N14" s="648" t="n">
        <v>0</v>
      </c>
      <c r="O14" s="650" t="n">
        <v>427</v>
      </c>
      <c r="P14" s="650" t="n">
        <v>30</v>
      </c>
      <c r="Q14" s="650" t="n">
        <v>26</v>
      </c>
      <c r="R14" s="650" t="n">
        <v>5</v>
      </c>
    </row>
    <row r="15" customFormat="false" ht="16.2" hidden="false" customHeight="false" outlineLevel="0" collapsed="false">
      <c r="A15" s="654"/>
      <c r="B15" s="655"/>
      <c r="C15" s="656"/>
      <c r="D15" s="311"/>
      <c r="E15" s="311" t="s">
        <v>645</v>
      </c>
      <c r="F15" s="644" t="s">
        <v>455</v>
      </c>
      <c r="G15" s="645" t="n">
        <f aca="false">G9+G12</f>
        <v>133</v>
      </c>
      <c r="H15" s="645" t="n">
        <f aca="false">H9+H12</f>
        <v>68</v>
      </c>
      <c r="I15" s="648" t="n">
        <f aca="false">I9+I12</f>
        <v>450</v>
      </c>
      <c r="J15" s="648" t="n">
        <f aca="false">J9+J12</f>
        <v>201</v>
      </c>
      <c r="K15" s="648" t="n">
        <f aca="false">K9+K12</f>
        <v>472</v>
      </c>
      <c r="L15" s="648" t="n">
        <f aca="false">L9+L12</f>
        <v>141</v>
      </c>
      <c r="M15" s="648" t="n">
        <f aca="false">M9+M12</f>
        <v>2</v>
      </c>
      <c r="N15" s="648" t="n">
        <f aca="false">N9+N12</f>
        <v>0</v>
      </c>
      <c r="O15" s="648" t="n">
        <f aca="false">O9+O12</f>
        <v>803</v>
      </c>
      <c r="P15" s="648" t="n">
        <f aca="false">P9+P12</f>
        <v>102</v>
      </c>
      <c r="Q15" s="648" t="n">
        <f aca="false">Q9+Q12</f>
        <v>30</v>
      </c>
      <c r="R15" s="648" t="n">
        <f aca="false">R9+R12</f>
        <v>12</v>
      </c>
      <c r="S15" s="648" t="n">
        <f aca="false">S9+S12</f>
        <v>0</v>
      </c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</row>
    <row r="16" customFormat="false" ht="15.6" hidden="false" customHeight="true" outlineLevel="0" collapsed="false">
      <c r="A16" s="655" t="s">
        <v>646</v>
      </c>
      <c r="B16" s="655"/>
      <c r="C16" s="695" t="s">
        <v>9</v>
      </c>
      <c r="D16" s="696" t="s">
        <v>193</v>
      </c>
      <c r="E16" s="311" t="s">
        <v>180</v>
      </c>
      <c r="F16" s="644" t="s">
        <v>162</v>
      </c>
      <c r="G16" s="651" t="n">
        <f aca="false">SUM(G17:G18)</f>
        <v>95</v>
      </c>
      <c r="H16" s="651" t="n">
        <f aca="false">SUM(H17:H18)</f>
        <v>61</v>
      </c>
      <c r="I16" s="651" t="n">
        <f aca="false">SUM(I17:I18)</f>
        <v>294</v>
      </c>
      <c r="J16" s="651" t="n">
        <f aca="false">SUM(J17:J18)</f>
        <v>131</v>
      </c>
      <c r="K16" s="651" t="n">
        <f aca="false">SUM(K17:K18)</f>
        <v>277</v>
      </c>
      <c r="L16" s="651" t="n">
        <f aca="false">SUM(L17:L18)</f>
        <v>92</v>
      </c>
      <c r="M16" s="651" t="n">
        <f aca="false">SUM(M17:M18)</f>
        <v>2</v>
      </c>
      <c r="N16" s="651" t="n">
        <f aca="false">SUM(N17:N18)</f>
        <v>0</v>
      </c>
      <c r="O16" s="651" t="n">
        <f aca="false">SUM(O17:O18)</f>
        <v>346</v>
      </c>
      <c r="P16" s="651" t="n">
        <f aca="false">SUM(P17:P18)</f>
        <v>68</v>
      </c>
      <c r="Q16" s="651" t="n">
        <f aca="false">SUM(Q17:Q18)</f>
        <v>3</v>
      </c>
      <c r="R16" s="651" t="n">
        <f aca="false">SUM(R17:R18)</f>
        <v>5</v>
      </c>
    </row>
    <row r="17" customFormat="false" ht="15.6" hidden="false" customHeight="true" outlineLevel="0" collapsed="false">
      <c r="A17" s="655"/>
      <c r="B17" s="655"/>
      <c r="C17" s="695"/>
      <c r="D17" s="696"/>
      <c r="E17" s="311" t="s">
        <v>641</v>
      </c>
      <c r="F17" s="644" t="s">
        <v>642</v>
      </c>
      <c r="G17" s="650" t="n">
        <v>6</v>
      </c>
      <c r="H17" s="650" t="n">
        <v>4</v>
      </c>
      <c r="I17" s="650" t="n">
        <v>16</v>
      </c>
      <c r="J17" s="650" t="n">
        <v>6</v>
      </c>
      <c r="K17" s="650" t="n">
        <v>9</v>
      </c>
      <c r="L17" s="650" t="n">
        <v>5</v>
      </c>
      <c r="M17" s="651" t="n">
        <v>0</v>
      </c>
      <c r="N17" s="651" t="n">
        <v>0</v>
      </c>
      <c r="O17" s="650" t="n">
        <v>8</v>
      </c>
      <c r="P17" s="650" t="n">
        <v>2</v>
      </c>
      <c r="Q17" s="651" t="n">
        <v>0</v>
      </c>
      <c r="R17" s="650" t="n">
        <v>1</v>
      </c>
    </row>
    <row r="18" customFormat="false" ht="15.6" hidden="false" customHeight="true" outlineLevel="0" collapsed="false">
      <c r="A18" s="655"/>
      <c r="B18" s="655"/>
      <c r="C18" s="695"/>
      <c r="D18" s="696"/>
      <c r="E18" s="311" t="s">
        <v>643</v>
      </c>
      <c r="F18" s="644" t="s">
        <v>644</v>
      </c>
      <c r="G18" s="650" t="n">
        <v>89</v>
      </c>
      <c r="H18" s="650" t="n">
        <v>57</v>
      </c>
      <c r="I18" s="650" t="n">
        <v>278</v>
      </c>
      <c r="J18" s="650" t="n">
        <v>125</v>
      </c>
      <c r="K18" s="650" t="n">
        <v>268</v>
      </c>
      <c r="L18" s="650" t="n">
        <v>87</v>
      </c>
      <c r="M18" s="650" t="n">
        <v>2</v>
      </c>
      <c r="N18" s="648" t="n">
        <v>0</v>
      </c>
      <c r="O18" s="650" t="n">
        <v>338</v>
      </c>
      <c r="P18" s="650" t="n">
        <v>66</v>
      </c>
      <c r="Q18" s="650" t="n">
        <v>3</v>
      </c>
      <c r="R18" s="650" t="n">
        <v>4</v>
      </c>
    </row>
    <row r="19" customFormat="false" ht="15.6" hidden="false" customHeight="true" outlineLevel="0" collapsed="false">
      <c r="A19" s="655"/>
      <c r="B19" s="655"/>
      <c r="C19" s="652" t="s">
        <v>10</v>
      </c>
      <c r="D19" s="696" t="s">
        <v>194</v>
      </c>
      <c r="E19" s="311" t="s">
        <v>180</v>
      </c>
      <c r="F19" s="644" t="s">
        <v>162</v>
      </c>
      <c r="G19" s="651" t="n">
        <f aca="false">SUM(G20:G21)</f>
        <v>46</v>
      </c>
      <c r="H19" s="651" t="n">
        <f aca="false">SUM(H20:H21)</f>
        <v>24</v>
      </c>
      <c r="I19" s="651" t="n">
        <f aca="false">SUM(I20:I21)</f>
        <v>171</v>
      </c>
      <c r="J19" s="651" t="n">
        <f aca="false">SUM(J20:J21)</f>
        <v>58</v>
      </c>
      <c r="K19" s="651" t="n">
        <f aca="false">SUM(K20:K21)</f>
        <v>188</v>
      </c>
      <c r="L19" s="651" t="n">
        <f aca="false">SUM(L20:L21)</f>
        <v>56</v>
      </c>
      <c r="M19" s="651" t="n">
        <f aca="false">SUM(M20:M21)</f>
        <v>0</v>
      </c>
      <c r="N19" s="651" t="n">
        <f aca="false">SUM(N20:N21)</f>
        <v>0</v>
      </c>
      <c r="O19" s="651" t="n">
        <f aca="false">SUM(O20:O21)</f>
        <v>431</v>
      </c>
      <c r="P19" s="651" t="n">
        <f aca="false">SUM(P20:P21)</f>
        <v>28</v>
      </c>
      <c r="Q19" s="651" t="n">
        <f aca="false">SUM(Q20:Q21)</f>
        <v>21</v>
      </c>
      <c r="R19" s="651" t="n">
        <f aca="false">SUM(R20:R21)</f>
        <v>8</v>
      </c>
    </row>
    <row r="20" customFormat="false" ht="15.6" hidden="false" customHeight="true" outlineLevel="0" collapsed="false">
      <c r="A20" s="655"/>
      <c r="B20" s="655"/>
      <c r="C20" s="652"/>
      <c r="D20" s="696"/>
      <c r="E20" s="311" t="s">
        <v>641</v>
      </c>
      <c r="F20" s="644" t="s">
        <v>642</v>
      </c>
      <c r="G20" s="650" t="n">
        <v>7</v>
      </c>
      <c r="H20" s="650" t="n">
        <v>3</v>
      </c>
      <c r="I20" s="651" t="n">
        <v>14</v>
      </c>
      <c r="J20" s="651" t="n">
        <v>5</v>
      </c>
      <c r="K20" s="650" t="n">
        <v>24</v>
      </c>
      <c r="L20" s="650" t="n">
        <v>4</v>
      </c>
      <c r="M20" s="651" t="n">
        <v>0</v>
      </c>
      <c r="N20" s="651" t="n">
        <v>0</v>
      </c>
      <c r="O20" s="650" t="n">
        <v>17</v>
      </c>
      <c r="P20" s="650" t="n">
        <v>3</v>
      </c>
      <c r="Q20" s="651" t="n">
        <v>0</v>
      </c>
      <c r="R20" s="650" t="n">
        <v>4</v>
      </c>
    </row>
    <row r="21" customFormat="false" ht="15.6" hidden="false" customHeight="true" outlineLevel="0" collapsed="false">
      <c r="A21" s="655"/>
      <c r="B21" s="655"/>
      <c r="C21" s="652"/>
      <c r="D21" s="696"/>
      <c r="E21" s="311" t="s">
        <v>643</v>
      </c>
      <c r="F21" s="644" t="s">
        <v>644</v>
      </c>
      <c r="G21" s="650" t="n">
        <v>39</v>
      </c>
      <c r="H21" s="650" t="n">
        <v>21</v>
      </c>
      <c r="I21" s="651" t="n">
        <v>157</v>
      </c>
      <c r="J21" s="651" t="n">
        <v>53</v>
      </c>
      <c r="K21" s="650" t="n">
        <v>164</v>
      </c>
      <c r="L21" s="650" t="n">
        <v>52</v>
      </c>
      <c r="M21" s="648" t="n">
        <v>0</v>
      </c>
      <c r="N21" s="648" t="n">
        <v>0</v>
      </c>
      <c r="O21" s="650" t="n">
        <v>414</v>
      </c>
      <c r="P21" s="650" t="n">
        <v>25</v>
      </c>
      <c r="Q21" s="650" t="n">
        <v>21</v>
      </c>
      <c r="R21" s="650" t="n">
        <v>4</v>
      </c>
    </row>
    <row r="22" customFormat="false" ht="16.2" hidden="false" customHeight="false" outlineLevel="0" collapsed="false">
      <c r="A22" s="654"/>
      <c r="B22" s="655"/>
      <c r="C22" s="656"/>
      <c r="D22" s="311"/>
      <c r="E22" s="311" t="s">
        <v>645</v>
      </c>
      <c r="F22" s="644" t="s">
        <v>455</v>
      </c>
      <c r="G22" s="645" t="n">
        <f aca="false">G16+G19</f>
        <v>141</v>
      </c>
      <c r="H22" s="645" t="n">
        <f aca="false">H16+H19</f>
        <v>85</v>
      </c>
      <c r="I22" s="648" t="n">
        <f aca="false">I16+I19</f>
        <v>465</v>
      </c>
      <c r="J22" s="648" t="n">
        <f aca="false">J16+J19</f>
        <v>189</v>
      </c>
      <c r="K22" s="648" t="n">
        <f aca="false">K16+K19</f>
        <v>465</v>
      </c>
      <c r="L22" s="648" t="n">
        <f aca="false">L16+L19</f>
        <v>148</v>
      </c>
      <c r="M22" s="648" t="n">
        <f aca="false">M16+M19</f>
        <v>2</v>
      </c>
      <c r="N22" s="648" t="n">
        <f aca="false">N16+N19</f>
        <v>0</v>
      </c>
      <c r="O22" s="648" t="n">
        <f aca="false">O16+O19</f>
        <v>777</v>
      </c>
      <c r="P22" s="648" t="n">
        <f aca="false">P16+P19</f>
        <v>96</v>
      </c>
      <c r="Q22" s="648" t="n">
        <f aca="false">Q16+Q19</f>
        <v>24</v>
      </c>
      <c r="R22" s="648" t="n">
        <f aca="false">R16+R19</f>
        <v>13</v>
      </c>
      <c r="S22" s="648" t="n">
        <f aca="false">S16+S19</f>
        <v>0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</row>
    <row r="23" customFormat="false" ht="15.6" hidden="false" customHeight="true" outlineLevel="0" collapsed="false">
      <c r="A23" s="655" t="s">
        <v>647</v>
      </c>
      <c r="B23" s="655"/>
      <c r="C23" s="695" t="s">
        <v>9</v>
      </c>
      <c r="D23" s="696" t="s">
        <v>193</v>
      </c>
      <c r="E23" s="311" t="s">
        <v>180</v>
      </c>
      <c r="F23" s="644" t="s">
        <v>162</v>
      </c>
      <c r="G23" s="651" t="n">
        <v>92</v>
      </c>
      <c r="H23" s="651" t="n">
        <v>56</v>
      </c>
      <c r="I23" s="651" t="n">
        <v>293</v>
      </c>
      <c r="J23" s="651" t="n">
        <v>138</v>
      </c>
      <c r="K23" s="651" t="n">
        <v>268</v>
      </c>
      <c r="L23" s="651" t="n">
        <v>92</v>
      </c>
      <c r="M23" s="651" t="n">
        <v>2</v>
      </c>
      <c r="N23" s="651" t="n">
        <v>0</v>
      </c>
      <c r="O23" s="651" t="n">
        <v>325</v>
      </c>
      <c r="P23" s="651" t="n">
        <v>66</v>
      </c>
      <c r="Q23" s="651" t="n">
        <v>3</v>
      </c>
      <c r="R23" s="651" t="n">
        <v>5</v>
      </c>
    </row>
    <row r="24" customFormat="false" ht="15.6" hidden="false" customHeight="true" outlineLevel="0" collapsed="false">
      <c r="A24" s="655"/>
      <c r="B24" s="655"/>
      <c r="C24" s="695"/>
      <c r="D24" s="696"/>
      <c r="E24" s="311" t="s">
        <v>641</v>
      </c>
      <c r="F24" s="644" t="s">
        <v>642</v>
      </c>
      <c r="G24" s="650" t="n">
        <v>6</v>
      </c>
      <c r="H24" s="650" t="n">
        <v>3</v>
      </c>
      <c r="I24" s="651" t="n">
        <v>16</v>
      </c>
      <c r="J24" s="651" t="n">
        <v>5</v>
      </c>
      <c r="K24" s="650" t="n">
        <v>9</v>
      </c>
      <c r="L24" s="650" t="n">
        <v>7</v>
      </c>
      <c r="M24" s="651" t="n">
        <v>0</v>
      </c>
      <c r="N24" s="651" t="n">
        <v>0</v>
      </c>
      <c r="O24" s="650" t="n">
        <v>7</v>
      </c>
      <c r="P24" s="650" t="n">
        <v>3</v>
      </c>
      <c r="Q24" s="651" t="n">
        <v>0</v>
      </c>
      <c r="R24" s="650" t="n">
        <v>1</v>
      </c>
    </row>
    <row r="25" customFormat="false" ht="15.6" hidden="false" customHeight="true" outlineLevel="0" collapsed="false">
      <c r="A25" s="655"/>
      <c r="B25" s="655"/>
      <c r="C25" s="695"/>
      <c r="D25" s="696"/>
      <c r="E25" s="311" t="s">
        <v>643</v>
      </c>
      <c r="F25" s="644" t="s">
        <v>644</v>
      </c>
      <c r="G25" s="650" t="n">
        <v>86</v>
      </c>
      <c r="H25" s="650" t="n">
        <v>53</v>
      </c>
      <c r="I25" s="651" t="n">
        <v>277</v>
      </c>
      <c r="J25" s="651" t="n">
        <v>133</v>
      </c>
      <c r="K25" s="650" t="n">
        <v>259</v>
      </c>
      <c r="L25" s="650" t="n">
        <v>85</v>
      </c>
      <c r="M25" s="648" t="n">
        <v>2</v>
      </c>
      <c r="N25" s="648" t="n">
        <v>0</v>
      </c>
      <c r="O25" s="650" t="n">
        <v>318</v>
      </c>
      <c r="P25" s="650" t="n">
        <v>63</v>
      </c>
      <c r="Q25" s="650" t="n">
        <v>3</v>
      </c>
      <c r="R25" s="650" t="n">
        <v>4</v>
      </c>
    </row>
    <row r="26" customFormat="false" ht="15.6" hidden="false" customHeight="true" outlineLevel="0" collapsed="false">
      <c r="A26" s="655"/>
      <c r="B26" s="655"/>
      <c r="C26" s="652" t="s">
        <v>10</v>
      </c>
      <c r="D26" s="696" t="s">
        <v>194</v>
      </c>
      <c r="E26" s="311" t="s">
        <v>180</v>
      </c>
      <c r="F26" s="644" t="s">
        <v>162</v>
      </c>
      <c r="G26" s="651" t="n">
        <v>44</v>
      </c>
      <c r="H26" s="651" t="n">
        <v>32</v>
      </c>
      <c r="I26" s="651" t="n">
        <v>168</v>
      </c>
      <c r="J26" s="651" t="n">
        <v>60</v>
      </c>
      <c r="K26" s="651" t="n">
        <v>184</v>
      </c>
      <c r="L26" s="651" t="n">
        <v>50</v>
      </c>
      <c r="M26" s="651" t="n">
        <v>0</v>
      </c>
      <c r="N26" s="651" t="n">
        <v>0</v>
      </c>
      <c r="O26" s="651" t="n">
        <v>418</v>
      </c>
      <c r="P26" s="651" t="n">
        <v>25</v>
      </c>
      <c r="Q26" s="651" t="n">
        <v>17</v>
      </c>
      <c r="R26" s="651" t="n">
        <v>7</v>
      </c>
    </row>
    <row r="27" customFormat="false" ht="15.6" hidden="false" customHeight="true" outlineLevel="0" collapsed="false">
      <c r="A27" s="655"/>
      <c r="B27" s="655"/>
      <c r="C27" s="652"/>
      <c r="D27" s="696"/>
      <c r="E27" s="311" t="s">
        <v>641</v>
      </c>
      <c r="F27" s="644" t="s">
        <v>642</v>
      </c>
      <c r="G27" s="650" t="n">
        <v>6</v>
      </c>
      <c r="H27" s="650" t="n">
        <v>2</v>
      </c>
      <c r="I27" s="650" t="n">
        <v>15</v>
      </c>
      <c r="J27" s="650" t="n">
        <v>6</v>
      </c>
      <c r="K27" s="650" t="n">
        <v>22</v>
      </c>
      <c r="L27" s="650" t="n">
        <v>5</v>
      </c>
      <c r="M27" s="651" t="n">
        <v>0</v>
      </c>
      <c r="N27" s="651" t="n">
        <v>0</v>
      </c>
      <c r="O27" s="650" t="n">
        <v>17</v>
      </c>
      <c r="P27" s="650" t="n">
        <v>3</v>
      </c>
      <c r="Q27" s="651" t="n">
        <v>0</v>
      </c>
      <c r="R27" s="650" t="n">
        <v>3</v>
      </c>
    </row>
    <row r="28" customFormat="false" ht="15.6" hidden="false" customHeight="true" outlineLevel="0" collapsed="false">
      <c r="A28" s="655"/>
      <c r="B28" s="655"/>
      <c r="C28" s="652"/>
      <c r="D28" s="696"/>
      <c r="E28" s="311" t="s">
        <v>643</v>
      </c>
      <c r="F28" s="644" t="s">
        <v>644</v>
      </c>
      <c r="G28" s="650" t="n">
        <v>38</v>
      </c>
      <c r="H28" s="650" t="n">
        <v>30</v>
      </c>
      <c r="I28" s="650" t="n">
        <v>153</v>
      </c>
      <c r="J28" s="650" t="n">
        <v>54</v>
      </c>
      <c r="K28" s="650" t="n">
        <v>162</v>
      </c>
      <c r="L28" s="650" t="n">
        <v>45</v>
      </c>
      <c r="M28" s="650" t="n">
        <v>0</v>
      </c>
      <c r="N28" s="648" t="n">
        <v>0</v>
      </c>
      <c r="O28" s="650" t="n">
        <v>401</v>
      </c>
      <c r="P28" s="650" t="n">
        <v>22</v>
      </c>
      <c r="Q28" s="650" t="n">
        <v>17</v>
      </c>
      <c r="R28" s="650" t="n">
        <v>4</v>
      </c>
    </row>
    <row r="29" customFormat="false" ht="16.2" hidden="false" customHeight="false" outlineLevel="0" collapsed="false">
      <c r="A29" s="654"/>
      <c r="B29" s="655"/>
      <c r="C29" s="656"/>
      <c r="D29" s="311"/>
      <c r="E29" s="311" t="s">
        <v>645</v>
      </c>
      <c r="F29" s="644" t="s">
        <v>455</v>
      </c>
      <c r="G29" s="645" t="n">
        <f aca="false">G23+G26</f>
        <v>136</v>
      </c>
      <c r="H29" s="645" t="n">
        <f aca="false">H23+H26</f>
        <v>88</v>
      </c>
      <c r="I29" s="648" t="n">
        <f aca="false">I23+I26</f>
        <v>461</v>
      </c>
      <c r="J29" s="648" t="n">
        <f aca="false">J23+J26</f>
        <v>198</v>
      </c>
      <c r="K29" s="648" t="n">
        <f aca="false">K23+K26</f>
        <v>452</v>
      </c>
      <c r="L29" s="648" t="n">
        <f aca="false">L23+L26</f>
        <v>142</v>
      </c>
      <c r="M29" s="648" t="n">
        <f aca="false">M23+M26</f>
        <v>2</v>
      </c>
      <c r="N29" s="648" t="n">
        <f aca="false">N23+N26</f>
        <v>0</v>
      </c>
      <c r="O29" s="648" t="n">
        <f aca="false">O23+O26</f>
        <v>743</v>
      </c>
      <c r="P29" s="648" t="n">
        <f aca="false">P23+P26</f>
        <v>91</v>
      </c>
      <c r="Q29" s="648" t="n">
        <f aca="false">Q23+Q26</f>
        <v>20</v>
      </c>
      <c r="R29" s="648" t="n">
        <f aca="false">R23+R26</f>
        <v>12</v>
      </c>
      <c r="S29" s="648" t="n">
        <f aca="false">S23+S26</f>
        <v>0</v>
      </c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</row>
    <row r="30" customFormat="false" ht="15.6" hidden="false" customHeight="true" outlineLevel="0" collapsed="false">
      <c r="A30" s="655" t="s">
        <v>648</v>
      </c>
      <c r="B30" s="655"/>
      <c r="C30" s="695" t="s">
        <v>9</v>
      </c>
      <c r="D30" s="696" t="s">
        <v>193</v>
      </c>
      <c r="E30" s="311" t="s">
        <v>180</v>
      </c>
      <c r="F30" s="644" t="s">
        <v>162</v>
      </c>
      <c r="G30" s="651" t="n">
        <v>93</v>
      </c>
      <c r="H30" s="651" t="n">
        <v>55</v>
      </c>
      <c r="I30" s="651" t="n">
        <v>297</v>
      </c>
      <c r="J30" s="651" t="n">
        <v>132</v>
      </c>
      <c r="K30" s="651" t="n">
        <v>259</v>
      </c>
      <c r="L30" s="651" t="n">
        <v>85</v>
      </c>
      <c r="M30" s="651" t="n">
        <v>1</v>
      </c>
      <c r="N30" s="651" t="n">
        <v>0</v>
      </c>
      <c r="O30" s="651" t="n">
        <v>313</v>
      </c>
      <c r="P30" s="651" t="n">
        <v>63</v>
      </c>
      <c r="Q30" s="651" t="n">
        <v>1</v>
      </c>
      <c r="R30" s="651" t="n">
        <v>5</v>
      </c>
    </row>
    <row r="31" customFormat="false" ht="15.6" hidden="false" customHeight="true" outlineLevel="0" collapsed="false">
      <c r="A31" s="655"/>
      <c r="B31" s="655"/>
      <c r="C31" s="695"/>
      <c r="D31" s="696"/>
      <c r="E31" s="311" t="s">
        <v>641</v>
      </c>
      <c r="F31" s="644" t="s">
        <v>642</v>
      </c>
      <c r="G31" s="650" t="n">
        <v>7</v>
      </c>
      <c r="H31" s="650" t="n">
        <v>3</v>
      </c>
      <c r="I31" s="650" t="n">
        <v>16</v>
      </c>
      <c r="J31" s="650" t="n">
        <v>6</v>
      </c>
      <c r="K31" s="650" t="n">
        <v>8</v>
      </c>
      <c r="L31" s="650" t="n">
        <v>4</v>
      </c>
      <c r="M31" s="651" t="n">
        <v>0</v>
      </c>
      <c r="N31" s="651" t="n">
        <v>0</v>
      </c>
      <c r="O31" s="650" t="n">
        <v>6</v>
      </c>
      <c r="P31" s="650" t="n">
        <v>3</v>
      </c>
      <c r="Q31" s="651" t="n">
        <v>0</v>
      </c>
      <c r="R31" s="650" t="n">
        <v>1</v>
      </c>
    </row>
    <row r="32" customFormat="false" ht="15.6" hidden="false" customHeight="true" outlineLevel="0" collapsed="false">
      <c r="A32" s="655"/>
      <c r="B32" s="655"/>
      <c r="C32" s="695"/>
      <c r="D32" s="696"/>
      <c r="E32" s="311" t="s">
        <v>643</v>
      </c>
      <c r="F32" s="644" t="s">
        <v>644</v>
      </c>
      <c r="G32" s="650" t="n">
        <v>86</v>
      </c>
      <c r="H32" s="650" t="n">
        <v>52</v>
      </c>
      <c r="I32" s="650" t="n">
        <v>281</v>
      </c>
      <c r="J32" s="650" t="n">
        <v>126</v>
      </c>
      <c r="K32" s="650" t="n">
        <v>251</v>
      </c>
      <c r="L32" s="650" t="n">
        <v>81</v>
      </c>
      <c r="M32" s="650" t="n">
        <v>1</v>
      </c>
      <c r="N32" s="648" t="n">
        <v>0</v>
      </c>
      <c r="O32" s="650" t="n">
        <v>307</v>
      </c>
      <c r="P32" s="650" t="n">
        <v>60</v>
      </c>
      <c r="Q32" s="650" t="n">
        <v>1</v>
      </c>
      <c r="R32" s="650" t="n">
        <v>4</v>
      </c>
    </row>
    <row r="33" customFormat="false" ht="15.6" hidden="false" customHeight="true" outlineLevel="0" collapsed="false">
      <c r="A33" s="655"/>
      <c r="B33" s="655"/>
      <c r="C33" s="652" t="s">
        <v>10</v>
      </c>
      <c r="D33" s="696" t="s">
        <v>194</v>
      </c>
      <c r="E33" s="311" t="s">
        <v>180</v>
      </c>
      <c r="F33" s="644" t="s">
        <v>162</v>
      </c>
      <c r="G33" s="651" t="n">
        <v>44</v>
      </c>
      <c r="H33" s="651" t="n">
        <v>27</v>
      </c>
      <c r="I33" s="651" t="n">
        <v>169</v>
      </c>
      <c r="J33" s="651" t="n">
        <v>60</v>
      </c>
      <c r="K33" s="651" t="n">
        <v>178</v>
      </c>
      <c r="L33" s="651" t="n">
        <v>50</v>
      </c>
      <c r="M33" s="651" t="n">
        <v>0</v>
      </c>
      <c r="N33" s="651" t="n">
        <v>0</v>
      </c>
      <c r="O33" s="651" t="n">
        <v>401</v>
      </c>
      <c r="P33" s="651" t="n">
        <v>28</v>
      </c>
      <c r="Q33" s="651" t="n">
        <v>14</v>
      </c>
      <c r="R33" s="651" t="n">
        <v>7</v>
      </c>
    </row>
    <row r="34" customFormat="false" ht="15.6" hidden="false" customHeight="true" outlineLevel="0" collapsed="false">
      <c r="A34" s="655"/>
      <c r="B34" s="655"/>
      <c r="C34" s="652"/>
      <c r="D34" s="696"/>
      <c r="E34" s="311" t="s">
        <v>641</v>
      </c>
      <c r="F34" s="644" t="s">
        <v>642</v>
      </c>
      <c r="G34" s="650" t="n">
        <v>6</v>
      </c>
      <c r="H34" s="650" t="n">
        <v>2</v>
      </c>
      <c r="I34" s="651" t="n">
        <v>17</v>
      </c>
      <c r="J34" s="651" t="n">
        <v>9</v>
      </c>
      <c r="K34" s="650" t="n">
        <v>20</v>
      </c>
      <c r="L34" s="650" t="n">
        <v>4</v>
      </c>
      <c r="M34" s="651" t="n">
        <v>0</v>
      </c>
      <c r="N34" s="651" t="n">
        <v>0</v>
      </c>
      <c r="O34" s="650" t="n">
        <v>17</v>
      </c>
      <c r="P34" s="650" t="n">
        <v>4</v>
      </c>
      <c r="Q34" s="651" t="n">
        <v>0</v>
      </c>
      <c r="R34" s="650" t="n">
        <v>3</v>
      </c>
    </row>
    <row r="35" customFormat="false" ht="15.6" hidden="false" customHeight="true" outlineLevel="0" collapsed="false">
      <c r="A35" s="655"/>
      <c r="B35" s="655"/>
      <c r="C35" s="652"/>
      <c r="D35" s="696"/>
      <c r="E35" s="311" t="s">
        <v>643</v>
      </c>
      <c r="F35" s="644" t="s">
        <v>644</v>
      </c>
      <c r="G35" s="650" t="n">
        <v>38</v>
      </c>
      <c r="H35" s="650" t="n">
        <v>25</v>
      </c>
      <c r="I35" s="651" t="n">
        <v>152</v>
      </c>
      <c r="J35" s="651" t="n">
        <v>51</v>
      </c>
      <c r="K35" s="650" t="n">
        <v>158</v>
      </c>
      <c r="L35" s="650" t="n">
        <v>46</v>
      </c>
      <c r="M35" s="648" t="n">
        <v>0</v>
      </c>
      <c r="N35" s="648" t="n">
        <v>0</v>
      </c>
      <c r="O35" s="650" t="n">
        <v>384</v>
      </c>
      <c r="P35" s="650" t="n">
        <v>24</v>
      </c>
      <c r="Q35" s="650" t="n">
        <v>14</v>
      </c>
      <c r="R35" s="650" t="n">
        <v>4</v>
      </c>
    </row>
    <row r="36" customFormat="false" ht="16.2" hidden="false" customHeight="false" outlineLevel="0" collapsed="false">
      <c r="A36" s="654"/>
      <c r="B36" s="655"/>
      <c r="C36" s="656"/>
      <c r="D36" s="311"/>
      <c r="E36" s="311" t="s">
        <v>645</v>
      </c>
      <c r="F36" s="644" t="s">
        <v>455</v>
      </c>
      <c r="G36" s="645" t="n">
        <f aca="false">G30+G33</f>
        <v>137</v>
      </c>
      <c r="H36" s="645" t="n">
        <f aca="false">H30+H33</f>
        <v>82</v>
      </c>
      <c r="I36" s="648" t="n">
        <f aca="false">I30+I33</f>
        <v>466</v>
      </c>
      <c r="J36" s="648" t="n">
        <f aca="false">J30+J33</f>
        <v>192</v>
      </c>
      <c r="K36" s="648" t="n">
        <f aca="false">K30+K33</f>
        <v>437</v>
      </c>
      <c r="L36" s="648" t="n">
        <f aca="false">L30+L33</f>
        <v>135</v>
      </c>
      <c r="M36" s="648" t="n">
        <f aca="false">M30+M33</f>
        <v>1</v>
      </c>
      <c r="N36" s="648" t="n">
        <f aca="false">N30+N33</f>
        <v>0</v>
      </c>
      <c r="O36" s="648" t="n">
        <f aca="false">O30+O33</f>
        <v>714</v>
      </c>
      <c r="P36" s="648" t="n">
        <f aca="false">P30+P33</f>
        <v>91</v>
      </c>
      <c r="Q36" s="648" t="n">
        <f aca="false">Q30+Q33</f>
        <v>15</v>
      </c>
      <c r="R36" s="648" t="n">
        <f aca="false">R30+R33</f>
        <v>12</v>
      </c>
      <c r="S36" s="648" t="n">
        <f aca="false">S30+S33</f>
        <v>0</v>
      </c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</row>
    <row r="37" customFormat="false" ht="15.6" hidden="false" customHeight="true" outlineLevel="0" collapsed="false">
      <c r="A37" s="655" t="s">
        <v>649</v>
      </c>
      <c r="B37" s="655"/>
      <c r="C37" s="695" t="s">
        <v>9</v>
      </c>
      <c r="D37" s="696" t="s">
        <v>193</v>
      </c>
      <c r="E37" s="311" t="s">
        <v>180</v>
      </c>
      <c r="F37" s="644" t="s">
        <v>162</v>
      </c>
      <c r="G37" s="662" t="n">
        <v>90</v>
      </c>
      <c r="H37" s="662" t="n">
        <v>54</v>
      </c>
      <c r="I37" s="662" t="n">
        <v>290</v>
      </c>
      <c r="J37" s="662" t="n">
        <v>139</v>
      </c>
      <c r="K37" s="662" t="n">
        <v>258</v>
      </c>
      <c r="L37" s="662" t="n">
        <v>84</v>
      </c>
      <c r="M37" s="662" t="n">
        <v>1</v>
      </c>
      <c r="N37" s="662" t="n">
        <v>0</v>
      </c>
      <c r="O37" s="662" t="n">
        <v>297</v>
      </c>
      <c r="P37" s="662" t="n">
        <v>59</v>
      </c>
      <c r="Q37" s="662" t="n">
        <v>1</v>
      </c>
      <c r="R37" s="662" t="n">
        <v>5</v>
      </c>
    </row>
    <row r="38" customFormat="false" ht="15.6" hidden="false" customHeight="true" outlineLevel="0" collapsed="false">
      <c r="A38" s="655"/>
      <c r="B38" s="655"/>
      <c r="C38" s="695"/>
      <c r="D38" s="696"/>
      <c r="E38" s="311" t="s">
        <v>641</v>
      </c>
      <c r="F38" s="644" t="s">
        <v>642</v>
      </c>
      <c r="G38" s="662" t="n">
        <v>6</v>
      </c>
      <c r="H38" s="662" t="n">
        <v>3</v>
      </c>
      <c r="I38" s="662" t="n">
        <v>14</v>
      </c>
      <c r="J38" s="662" t="n">
        <v>7</v>
      </c>
      <c r="K38" s="662" t="n">
        <v>8</v>
      </c>
      <c r="L38" s="662" t="n">
        <v>4</v>
      </c>
      <c r="M38" s="662" t="n">
        <v>0</v>
      </c>
      <c r="N38" s="662" t="n">
        <v>0</v>
      </c>
      <c r="O38" s="662" t="n">
        <v>6</v>
      </c>
      <c r="P38" s="662" t="n">
        <v>3</v>
      </c>
      <c r="Q38" s="662" t="n">
        <v>0</v>
      </c>
      <c r="R38" s="662" t="n">
        <v>1</v>
      </c>
    </row>
    <row r="39" customFormat="false" ht="15.6" hidden="false" customHeight="true" outlineLevel="0" collapsed="false">
      <c r="A39" s="655"/>
      <c r="B39" s="655"/>
      <c r="C39" s="695"/>
      <c r="D39" s="696"/>
      <c r="E39" s="311" t="s">
        <v>643</v>
      </c>
      <c r="F39" s="644" t="s">
        <v>644</v>
      </c>
      <c r="G39" s="662" t="n">
        <v>84</v>
      </c>
      <c r="H39" s="662" t="n">
        <v>51</v>
      </c>
      <c r="I39" s="662" t="n">
        <v>276</v>
      </c>
      <c r="J39" s="662" t="n">
        <v>132</v>
      </c>
      <c r="K39" s="662" t="n">
        <v>250</v>
      </c>
      <c r="L39" s="662" t="n">
        <v>80</v>
      </c>
      <c r="M39" s="662" t="n">
        <v>1</v>
      </c>
      <c r="N39" s="662" t="n">
        <v>0</v>
      </c>
      <c r="O39" s="662" t="n">
        <v>291</v>
      </c>
      <c r="P39" s="662" t="n">
        <v>56</v>
      </c>
      <c r="Q39" s="662" t="n">
        <v>1</v>
      </c>
      <c r="R39" s="662" t="n">
        <v>4</v>
      </c>
    </row>
    <row r="40" customFormat="false" ht="15.6" hidden="false" customHeight="true" outlineLevel="0" collapsed="false">
      <c r="A40" s="655"/>
      <c r="B40" s="655"/>
      <c r="C40" s="652" t="s">
        <v>10</v>
      </c>
      <c r="D40" s="696" t="s">
        <v>194</v>
      </c>
      <c r="E40" s="311" t="s">
        <v>180</v>
      </c>
      <c r="F40" s="644" t="s">
        <v>162</v>
      </c>
      <c r="G40" s="662" t="n">
        <v>46</v>
      </c>
      <c r="H40" s="662" t="n">
        <v>25</v>
      </c>
      <c r="I40" s="662" t="n">
        <v>173</v>
      </c>
      <c r="J40" s="662" t="n">
        <v>60</v>
      </c>
      <c r="K40" s="662" t="n">
        <v>181</v>
      </c>
      <c r="L40" s="662" t="n">
        <v>48</v>
      </c>
      <c r="M40" s="662" t="n">
        <v>0</v>
      </c>
      <c r="N40" s="662" t="n">
        <v>0</v>
      </c>
      <c r="O40" s="662" t="n">
        <v>392</v>
      </c>
      <c r="P40" s="662" t="n">
        <v>27</v>
      </c>
      <c r="Q40" s="662" t="n">
        <v>12</v>
      </c>
      <c r="R40" s="662" t="n">
        <v>7</v>
      </c>
    </row>
    <row r="41" customFormat="false" ht="15.6" hidden="false" customHeight="true" outlineLevel="0" collapsed="false">
      <c r="A41" s="655"/>
      <c r="B41" s="655"/>
      <c r="C41" s="652"/>
      <c r="D41" s="696"/>
      <c r="E41" s="311" t="s">
        <v>641</v>
      </c>
      <c r="F41" s="644" t="s">
        <v>642</v>
      </c>
      <c r="G41" s="662" t="n">
        <v>5</v>
      </c>
      <c r="H41" s="662" t="n">
        <v>1</v>
      </c>
      <c r="I41" s="662" t="n">
        <v>20</v>
      </c>
      <c r="J41" s="662" t="n">
        <v>8</v>
      </c>
      <c r="K41" s="662" t="n">
        <v>20</v>
      </c>
      <c r="L41" s="662" t="n">
        <v>4</v>
      </c>
      <c r="M41" s="662" t="n">
        <v>0</v>
      </c>
      <c r="N41" s="662" t="n">
        <v>0</v>
      </c>
      <c r="O41" s="662" t="n">
        <v>15</v>
      </c>
      <c r="P41" s="662" t="n">
        <v>4</v>
      </c>
      <c r="Q41" s="662" t="n">
        <v>0</v>
      </c>
      <c r="R41" s="662" t="n">
        <v>3</v>
      </c>
    </row>
    <row r="42" customFormat="false" ht="15.6" hidden="false" customHeight="true" outlineLevel="0" collapsed="false">
      <c r="A42" s="655"/>
      <c r="B42" s="655"/>
      <c r="C42" s="652"/>
      <c r="D42" s="696"/>
      <c r="E42" s="311" t="s">
        <v>643</v>
      </c>
      <c r="F42" s="644" t="s">
        <v>644</v>
      </c>
      <c r="G42" s="662" t="n">
        <v>41</v>
      </c>
      <c r="H42" s="662" t="n">
        <v>24</v>
      </c>
      <c r="I42" s="662" t="n">
        <v>153</v>
      </c>
      <c r="J42" s="662" t="n">
        <v>52</v>
      </c>
      <c r="K42" s="662" t="n">
        <v>161</v>
      </c>
      <c r="L42" s="662" t="n">
        <v>44</v>
      </c>
      <c r="M42" s="662" t="n">
        <v>0</v>
      </c>
      <c r="N42" s="662" t="n">
        <v>0</v>
      </c>
      <c r="O42" s="662" t="n">
        <v>377</v>
      </c>
      <c r="P42" s="662" t="n">
        <v>23</v>
      </c>
      <c r="Q42" s="662" t="n">
        <v>12</v>
      </c>
      <c r="R42" s="662" t="n">
        <v>4</v>
      </c>
    </row>
    <row r="43" customFormat="false" ht="16.2" hidden="false" customHeight="false" outlineLevel="0" collapsed="false">
      <c r="A43" s="654"/>
      <c r="B43" s="655"/>
      <c r="C43" s="656"/>
      <c r="D43" s="311"/>
      <c r="E43" s="311" t="s">
        <v>645</v>
      </c>
      <c r="F43" s="644" t="s">
        <v>455</v>
      </c>
      <c r="G43" s="645" t="n">
        <f aca="false">G37+G40</f>
        <v>136</v>
      </c>
      <c r="H43" s="645" t="n">
        <f aca="false">H37+H40</f>
        <v>79</v>
      </c>
      <c r="I43" s="648" t="n">
        <f aca="false">I37+I40</f>
        <v>463</v>
      </c>
      <c r="J43" s="648" t="n">
        <f aca="false">J37+J40</f>
        <v>199</v>
      </c>
      <c r="K43" s="648" t="n">
        <f aca="false">K37+K40</f>
        <v>439</v>
      </c>
      <c r="L43" s="648" t="n">
        <f aca="false">L37+L40</f>
        <v>132</v>
      </c>
      <c r="M43" s="648" t="n">
        <f aca="false">M37+M40</f>
        <v>1</v>
      </c>
      <c r="N43" s="648" t="n">
        <f aca="false">N37+N40</f>
        <v>0</v>
      </c>
      <c r="O43" s="648" t="n">
        <f aca="false">O37+O40</f>
        <v>689</v>
      </c>
      <c r="P43" s="648" t="n">
        <f aca="false">P37+P40</f>
        <v>86</v>
      </c>
      <c r="Q43" s="648" t="n">
        <f aca="false">Q37+Q40</f>
        <v>13</v>
      </c>
      <c r="R43" s="648" t="n">
        <f aca="false">R37+R40</f>
        <v>12</v>
      </c>
      <c r="S43" s="648" t="n">
        <f aca="false">S37+S40</f>
        <v>0</v>
      </c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</row>
    <row r="44" customFormat="false" ht="15.6" hidden="false" customHeight="true" outlineLevel="0" collapsed="false">
      <c r="A44" s="663" t="s">
        <v>650</v>
      </c>
      <c r="B44" s="663"/>
      <c r="C44" s="695" t="s">
        <v>9</v>
      </c>
      <c r="D44" s="696" t="s">
        <v>193</v>
      </c>
      <c r="E44" s="311" t="s">
        <v>180</v>
      </c>
      <c r="F44" s="644" t="s">
        <v>162</v>
      </c>
      <c r="G44" s="662" t="n">
        <v>60</v>
      </c>
      <c r="H44" s="662" t="n">
        <v>285</v>
      </c>
      <c r="I44" s="662" t="n">
        <v>149</v>
      </c>
      <c r="J44" s="662" t="n">
        <v>12</v>
      </c>
      <c r="K44" s="662" t="n">
        <v>263</v>
      </c>
      <c r="L44" s="662" t="n">
        <v>82</v>
      </c>
      <c r="M44" s="662" t="n">
        <v>1</v>
      </c>
      <c r="N44" s="662" t="n">
        <v>0</v>
      </c>
      <c r="O44" s="662" t="n">
        <v>285</v>
      </c>
      <c r="P44" s="662" t="n">
        <v>61</v>
      </c>
      <c r="Q44" s="662" t="n">
        <v>0</v>
      </c>
      <c r="R44" s="662" t="n">
        <v>5</v>
      </c>
    </row>
    <row r="45" customFormat="false" ht="15.6" hidden="false" customHeight="true" outlineLevel="0" collapsed="false">
      <c r="A45" s="663"/>
      <c r="B45" s="663"/>
      <c r="C45" s="695"/>
      <c r="D45" s="696"/>
      <c r="E45" s="311" t="s">
        <v>641</v>
      </c>
      <c r="F45" s="644" t="s">
        <v>642</v>
      </c>
      <c r="G45" s="662" t="n">
        <v>3</v>
      </c>
      <c r="H45" s="662" t="n">
        <v>13</v>
      </c>
      <c r="I45" s="662" t="n">
        <v>9</v>
      </c>
      <c r="J45" s="662" t="n">
        <v>2</v>
      </c>
      <c r="K45" s="662" t="n">
        <v>10</v>
      </c>
      <c r="L45" s="662" t="n">
        <v>4</v>
      </c>
      <c r="M45" s="662" t="n">
        <v>0</v>
      </c>
      <c r="N45" s="662" t="n">
        <v>0</v>
      </c>
      <c r="O45" s="662" t="n">
        <v>7</v>
      </c>
      <c r="P45" s="662" t="n">
        <v>3</v>
      </c>
      <c r="Q45" s="662" t="n">
        <v>0</v>
      </c>
      <c r="R45" s="662" t="n">
        <v>1</v>
      </c>
    </row>
    <row r="46" customFormat="false" ht="15.6" hidden="false" customHeight="true" outlineLevel="0" collapsed="false">
      <c r="A46" s="663"/>
      <c r="B46" s="663"/>
      <c r="C46" s="695"/>
      <c r="D46" s="696"/>
      <c r="E46" s="311" t="s">
        <v>643</v>
      </c>
      <c r="F46" s="644" t="s">
        <v>644</v>
      </c>
      <c r="G46" s="662" t="n">
        <v>57</v>
      </c>
      <c r="H46" s="662" t="n">
        <v>272</v>
      </c>
      <c r="I46" s="662" t="n">
        <v>140</v>
      </c>
      <c r="J46" s="662" t="n">
        <v>10</v>
      </c>
      <c r="K46" s="662" t="n">
        <v>253</v>
      </c>
      <c r="L46" s="662" t="n">
        <v>78</v>
      </c>
      <c r="M46" s="662" t="n">
        <v>1</v>
      </c>
      <c r="N46" s="662" t="n">
        <v>0</v>
      </c>
      <c r="O46" s="662" t="n">
        <v>278</v>
      </c>
      <c r="P46" s="662" t="n">
        <v>58</v>
      </c>
      <c r="Q46" s="662" t="n">
        <v>0</v>
      </c>
      <c r="R46" s="662" t="n">
        <v>4</v>
      </c>
    </row>
    <row r="47" customFormat="false" ht="15.6" hidden="false" customHeight="true" outlineLevel="0" collapsed="false">
      <c r="A47" s="663"/>
      <c r="B47" s="663"/>
      <c r="C47" s="652" t="s">
        <v>10</v>
      </c>
      <c r="D47" s="696" t="s">
        <v>194</v>
      </c>
      <c r="E47" s="311" t="s">
        <v>180</v>
      </c>
      <c r="F47" s="644" t="s">
        <v>162</v>
      </c>
      <c r="G47" s="662" t="n">
        <v>20</v>
      </c>
      <c r="H47" s="662" t="n">
        <v>173</v>
      </c>
      <c r="I47" s="662" t="n">
        <v>65</v>
      </c>
      <c r="J47" s="662" t="n">
        <v>35</v>
      </c>
      <c r="K47" s="662" t="n">
        <v>185</v>
      </c>
      <c r="L47" s="662" t="n">
        <v>46</v>
      </c>
      <c r="M47" s="662" t="n">
        <v>0</v>
      </c>
      <c r="N47" s="662" t="n">
        <v>0</v>
      </c>
      <c r="O47" s="662" t="n">
        <v>386</v>
      </c>
      <c r="P47" s="662" t="n">
        <v>29</v>
      </c>
      <c r="Q47" s="662" t="n">
        <v>10</v>
      </c>
      <c r="R47" s="662" t="n">
        <v>7</v>
      </c>
    </row>
    <row r="48" customFormat="false" ht="15.6" hidden="false" customHeight="true" outlineLevel="0" collapsed="false">
      <c r="A48" s="663"/>
      <c r="B48" s="663"/>
      <c r="C48" s="652"/>
      <c r="D48" s="696"/>
      <c r="E48" s="311" t="s">
        <v>641</v>
      </c>
      <c r="F48" s="644" t="s">
        <v>642</v>
      </c>
      <c r="G48" s="662" t="n">
        <v>1</v>
      </c>
      <c r="H48" s="662" t="n">
        <v>17</v>
      </c>
      <c r="I48" s="662" t="n">
        <v>8</v>
      </c>
      <c r="J48" s="662" t="n">
        <v>5</v>
      </c>
      <c r="K48" s="662" t="n">
        <v>23</v>
      </c>
      <c r="L48" s="662" t="n">
        <v>4</v>
      </c>
      <c r="M48" s="662" t="n">
        <v>0</v>
      </c>
      <c r="N48" s="662" t="n">
        <v>0</v>
      </c>
      <c r="O48" s="662" t="n">
        <v>13</v>
      </c>
      <c r="P48" s="662" t="n">
        <v>4</v>
      </c>
      <c r="Q48" s="662" t="n">
        <v>0</v>
      </c>
      <c r="R48" s="662" t="n">
        <v>3</v>
      </c>
    </row>
    <row r="49" customFormat="false" ht="15.6" hidden="false" customHeight="true" outlineLevel="0" collapsed="false">
      <c r="A49" s="663"/>
      <c r="B49" s="663"/>
      <c r="C49" s="652"/>
      <c r="D49" s="696"/>
      <c r="E49" s="311" t="s">
        <v>643</v>
      </c>
      <c r="F49" s="644" t="s">
        <v>644</v>
      </c>
      <c r="G49" s="662" t="n">
        <v>19</v>
      </c>
      <c r="H49" s="662" t="n">
        <v>156</v>
      </c>
      <c r="I49" s="662" t="n">
        <v>57</v>
      </c>
      <c r="J49" s="662" t="n">
        <v>30</v>
      </c>
      <c r="K49" s="662" t="n">
        <v>162</v>
      </c>
      <c r="L49" s="662" t="n">
        <v>42</v>
      </c>
      <c r="M49" s="662" t="n">
        <v>0</v>
      </c>
      <c r="N49" s="662" t="n">
        <v>0</v>
      </c>
      <c r="O49" s="662" t="n">
        <v>373</v>
      </c>
      <c r="P49" s="662" t="n">
        <v>25</v>
      </c>
      <c r="Q49" s="662" t="n">
        <v>10</v>
      </c>
      <c r="R49" s="662" t="n">
        <v>4</v>
      </c>
    </row>
    <row r="50" customFormat="false" ht="16.2" hidden="false" customHeight="false" outlineLevel="0" collapsed="false">
      <c r="A50" s="654"/>
      <c r="B50" s="655"/>
      <c r="C50" s="656"/>
      <c r="D50" s="311"/>
      <c r="E50" s="311" t="s">
        <v>645</v>
      </c>
      <c r="F50" s="644" t="s">
        <v>455</v>
      </c>
      <c r="G50" s="645" t="n">
        <f aca="false">G44+G47</f>
        <v>80</v>
      </c>
      <c r="H50" s="645" t="n">
        <f aca="false">H44+H47</f>
        <v>458</v>
      </c>
      <c r="I50" s="648" t="n">
        <f aca="false">I44+I47</f>
        <v>214</v>
      </c>
      <c r="J50" s="648" t="n">
        <f aca="false">J44+J47</f>
        <v>47</v>
      </c>
      <c r="K50" s="648" t="n">
        <f aca="false">K44+K47</f>
        <v>448</v>
      </c>
      <c r="L50" s="648" t="n">
        <f aca="false">L44+L47</f>
        <v>128</v>
      </c>
      <c r="M50" s="648" t="n">
        <f aca="false">M44+M47</f>
        <v>1</v>
      </c>
      <c r="N50" s="648" t="n">
        <f aca="false">N44+N47</f>
        <v>0</v>
      </c>
      <c r="O50" s="648" t="n">
        <f aca="false">O44+O47</f>
        <v>671</v>
      </c>
      <c r="P50" s="648" t="n">
        <f aca="false">P44+P47</f>
        <v>90</v>
      </c>
      <c r="Q50" s="648" t="n">
        <f aca="false">Q44+Q47</f>
        <v>10</v>
      </c>
      <c r="R50" s="648" t="n">
        <f aca="false">R44+R47</f>
        <v>12</v>
      </c>
      <c r="S50" s="648" t="n">
        <f aca="false">S44+S47</f>
        <v>0</v>
      </c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</row>
    <row r="51" customFormat="false" ht="15.6" hidden="false" customHeight="true" outlineLevel="0" collapsed="false">
      <c r="A51" s="663" t="s">
        <v>651</v>
      </c>
      <c r="B51" s="663"/>
      <c r="C51" s="695" t="s">
        <v>9</v>
      </c>
      <c r="D51" s="696" t="s">
        <v>193</v>
      </c>
      <c r="E51" s="311" t="s">
        <v>180</v>
      </c>
      <c r="F51" s="644" t="s">
        <v>162</v>
      </c>
      <c r="G51" s="509" t="n">
        <v>128</v>
      </c>
      <c r="H51" s="509" t="n">
        <v>79</v>
      </c>
      <c r="I51" s="509" t="n">
        <v>453</v>
      </c>
      <c r="J51" s="509" t="n">
        <v>217</v>
      </c>
      <c r="K51" s="509" t="n">
        <v>439</v>
      </c>
      <c r="L51" s="509" t="n">
        <v>126</v>
      </c>
      <c r="M51" s="509" t="n">
        <v>1</v>
      </c>
      <c r="N51" s="509" t="n">
        <v>0</v>
      </c>
      <c r="O51" s="509" t="n">
        <v>639</v>
      </c>
      <c r="P51" s="509" t="n">
        <v>87</v>
      </c>
      <c r="Q51" s="509" t="n">
        <v>9</v>
      </c>
      <c r="R51" s="509" t="n">
        <v>11</v>
      </c>
      <c r="S51" s="648"/>
    </row>
    <row r="52" customFormat="false" ht="15.6" hidden="false" customHeight="false" outlineLevel="0" collapsed="false">
      <c r="A52" s="663"/>
      <c r="B52" s="663"/>
      <c r="C52" s="695"/>
      <c r="D52" s="696"/>
      <c r="E52" s="311" t="s">
        <v>641</v>
      </c>
      <c r="F52" s="644" t="s">
        <v>642</v>
      </c>
      <c r="G52" s="509" t="n">
        <v>86</v>
      </c>
      <c r="H52" s="509" t="n">
        <v>57</v>
      </c>
      <c r="I52" s="509" t="n">
        <v>283</v>
      </c>
      <c r="J52" s="509" t="n">
        <v>148</v>
      </c>
      <c r="K52" s="509" t="n">
        <v>252</v>
      </c>
      <c r="L52" s="509" t="n">
        <v>81</v>
      </c>
      <c r="M52" s="509" t="n">
        <v>1</v>
      </c>
      <c r="N52" s="509" t="n">
        <v>0</v>
      </c>
      <c r="O52" s="509" t="n">
        <v>269</v>
      </c>
      <c r="P52" s="509" t="n">
        <v>59</v>
      </c>
      <c r="Q52" s="509" t="n">
        <v>0</v>
      </c>
      <c r="R52" s="509" t="n">
        <v>4</v>
      </c>
      <c r="S52" s="648"/>
    </row>
    <row r="53" customFormat="false" ht="15.6" hidden="false" customHeight="false" outlineLevel="0" collapsed="false">
      <c r="A53" s="663"/>
      <c r="B53" s="663"/>
      <c r="C53" s="695"/>
      <c r="D53" s="696"/>
      <c r="E53" s="311" t="s">
        <v>643</v>
      </c>
      <c r="F53" s="644" t="s">
        <v>644</v>
      </c>
      <c r="G53" s="509" t="n">
        <v>5</v>
      </c>
      <c r="H53" s="509" t="n">
        <v>3</v>
      </c>
      <c r="I53" s="509" t="n">
        <v>11</v>
      </c>
      <c r="J53" s="509" t="n">
        <v>9</v>
      </c>
      <c r="K53" s="509" t="n">
        <v>10</v>
      </c>
      <c r="L53" s="509" t="n">
        <v>4</v>
      </c>
      <c r="M53" s="509" t="n">
        <v>0</v>
      </c>
      <c r="N53" s="509" t="n">
        <v>0</v>
      </c>
      <c r="O53" s="509" t="n">
        <v>6</v>
      </c>
      <c r="P53" s="509" t="n">
        <v>2</v>
      </c>
      <c r="Q53" s="509" t="n">
        <v>0</v>
      </c>
      <c r="R53" s="509" t="n">
        <v>0</v>
      </c>
      <c r="S53" s="648"/>
    </row>
    <row r="54" customFormat="false" ht="15.6" hidden="false" customHeight="false" outlineLevel="0" collapsed="false">
      <c r="A54" s="663"/>
      <c r="B54" s="663"/>
      <c r="C54" s="652" t="s">
        <v>10</v>
      </c>
      <c r="D54" s="696" t="s">
        <v>194</v>
      </c>
      <c r="E54" s="311" t="s">
        <v>180</v>
      </c>
      <c r="F54" s="644" t="s">
        <v>162</v>
      </c>
      <c r="G54" s="509" t="n">
        <v>81</v>
      </c>
      <c r="H54" s="509" t="n">
        <v>54</v>
      </c>
      <c r="I54" s="509" t="n">
        <v>272</v>
      </c>
      <c r="J54" s="509" t="n">
        <v>139</v>
      </c>
      <c r="K54" s="509" t="n">
        <v>242</v>
      </c>
      <c r="L54" s="509" t="n">
        <v>77</v>
      </c>
      <c r="M54" s="509" t="n">
        <v>1</v>
      </c>
      <c r="N54" s="509" t="n">
        <v>0</v>
      </c>
      <c r="O54" s="509" t="n">
        <v>263</v>
      </c>
      <c r="P54" s="509" t="n">
        <v>57</v>
      </c>
      <c r="Q54" s="509" t="n">
        <v>0</v>
      </c>
      <c r="R54" s="509" t="n">
        <v>4</v>
      </c>
      <c r="S54" s="648"/>
    </row>
    <row r="55" customFormat="false" ht="15.6" hidden="false" customHeight="false" outlineLevel="0" collapsed="false">
      <c r="A55" s="663"/>
      <c r="B55" s="663"/>
      <c r="C55" s="652"/>
      <c r="D55" s="696"/>
      <c r="E55" s="311" t="s">
        <v>641</v>
      </c>
      <c r="F55" s="644" t="s">
        <v>642</v>
      </c>
      <c r="G55" s="509" t="n">
        <v>42</v>
      </c>
      <c r="H55" s="509" t="n">
        <v>22</v>
      </c>
      <c r="I55" s="509" t="n">
        <v>170</v>
      </c>
      <c r="J55" s="509" t="n">
        <v>69</v>
      </c>
      <c r="K55" s="509" t="n">
        <v>187</v>
      </c>
      <c r="L55" s="509" t="n">
        <v>45</v>
      </c>
      <c r="M55" s="509" t="n">
        <v>0</v>
      </c>
      <c r="N55" s="509" t="n">
        <v>0</v>
      </c>
      <c r="O55" s="509" t="n">
        <v>370</v>
      </c>
      <c r="P55" s="509" t="n">
        <v>28</v>
      </c>
      <c r="Q55" s="509" t="n">
        <v>9</v>
      </c>
      <c r="R55" s="509" t="n">
        <v>7</v>
      </c>
      <c r="S55" s="648"/>
    </row>
    <row r="56" customFormat="false" ht="15.6" hidden="false" customHeight="false" outlineLevel="0" collapsed="false">
      <c r="A56" s="663"/>
      <c r="B56" s="663"/>
      <c r="C56" s="652"/>
      <c r="D56" s="696"/>
      <c r="E56" s="311" t="s">
        <v>643</v>
      </c>
      <c r="F56" s="644" t="s">
        <v>644</v>
      </c>
      <c r="G56" s="509" t="n">
        <v>4</v>
      </c>
      <c r="H56" s="509" t="n">
        <v>1</v>
      </c>
      <c r="I56" s="509" t="n">
        <v>18</v>
      </c>
      <c r="J56" s="509" t="n">
        <v>8</v>
      </c>
      <c r="K56" s="509" t="n">
        <v>25</v>
      </c>
      <c r="L56" s="509" t="n">
        <v>4</v>
      </c>
      <c r="M56" s="509" t="n">
        <v>0</v>
      </c>
      <c r="N56" s="509" t="n">
        <v>0</v>
      </c>
      <c r="O56" s="509" t="n">
        <v>10</v>
      </c>
      <c r="P56" s="509" t="n">
        <v>3</v>
      </c>
      <c r="Q56" s="509" t="n">
        <v>0</v>
      </c>
      <c r="R56" s="509" t="n">
        <v>3</v>
      </c>
      <c r="S56" s="648"/>
    </row>
    <row r="57" customFormat="false" ht="16.2" hidden="false" customHeight="false" outlineLevel="0" collapsed="false">
      <c r="A57" s="654"/>
      <c r="B57" s="655"/>
      <c r="C57" s="656"/>
      <c r="D57" s="311"/>
      <c r="E57" s="311" t="s">
        <v>645</v>
      </c>
      <c r="F57" s="644" t="s">
        <v>455</v>
      </c>
      <c r="G57" s="509" t="n">
        <v>38</v>
      </c>
      <c r="H57" s="509" t="n">
        <v>21</v>
      </c>
      <c r="I57" s="509" t="n">
        <v>152</v>
      </c>
      <c r="J57" s="509" t="n">
        <v>61</v>
      </c>
      <c r="K57" s="509" t="n">
        <v>162</v>
      </c>
      <c r="L57" s="509" t="n">
        <v>41</v>
      </c>
      <c r="M57" s="509" t="n">
        <v>0</v>
      </c>
      <c r="N57" s="509" t="n">
        <v>0</v>
      </c>
      <c r="O57" s="509" t="n">
        <v>360</v>
      </c>
      <c r="P57" s="509" t="n">
        <v>25</v>
      </c>
      <c r="Q57" s="509" t="n">
        <v>9</v>
      </c>
      <c r="R57" s="509" t="n">
        <v>4</v>
      </c>
      <c r="S57" s="648" t="n">
        <f aca="false">S51+S54</f>
        <v>0</v>
      </c>
    </row>
    <row r="58" customFormat="false" ht="15.6" hidden="false" customHeight="true" outlineLevel="0" collapsed="false">
      <c r="A58" s="663" t="s">
        <v>652</v>
      </c>
      <c r="B58" s="663"/>
      <c r="C58" s="695" t="s">
        <v>9</v>
      </c>
      <c r="D58" s="696" t="s">
        <v>193</v>
      </c>
      <c r="E58" s="311" t="s">
        <v>180</v>
      </c>
      <c r="F58" s="644" t="s">
        <v>162</v>
      </c>
      <c r="G58" s="509" t="n">
        <v>129</v>
      </c>
      <c r="H58" s="509" t="n">
        <v>79</v>
      </c>
      <c r="I58" s="509" t="n">
        <v>464</v>
      </c>
      <c r="J58" s="509" t="n">
        <v>220</v>
      </c>
      <c r="K58" s="509" t="n">
        <v>429</v>
      </c>
      <c r="L58" s="509" t="n">
        <v>129</v>
      </c>
      <c r="M58" s="509" t="n">
        <v>1</v>
      </c>
      <c r="N58" s="509" t="n">
        <v>0</v>
      </c>
      <c r="O58" s="509" t="n">
        <v>619</v>
      </c>
      <c r="P58" s="509" t="n">
        <v>88</v>
      </c>
      <c r="Q58" s="509" t="n">
        <v>7</v>
      </c>
      <c r="R58" s="509" t="n">
        <v>11</v>
      </c>
    </row>
    <row r="59" customFormat="false" ht="15.6" hidden="false" customHeight="false" outlineLevel="0" collapsed="false">
      <c r="A59" s="663"/>
      <c r="B59" s="663"/>
      <c r="C59" s="695"/>
      <c r="D59" s="696"/>
      <c r="E59" s="311" t="s">
        <v>641</v>
      </c>
      <c r="F59" s="644" t="s">
        <v>642</v>
      </c>
      <c r="G59" s="509" t="n">
        <v>85</v>
      </c>
      <c r="H59" s="509" t="n">
        <v>58</v>
      </c>
      <c r="I59" s="509" t="n">
        <v>291</v>
      </c>
      <c r="J59" s="509" t="n">
        <v>153</v>
      </c>
      <c r="K59" s="509" t="n">
        <v>247</v>
      </c>
      <c r="L59" s="509" t="n">
        <v>86</v>
      </c>
      <c r="M59" s="509" t="n">
        <v>1</v>
      </c>
      <c r="N59" s="509" t="n">
        <v>0</v>
      </c>
      <c r="O59" s="509" t="n">
        <v>263</v>
      </c>
      <c r="P59" s="509" t="n">
        <v>60</v>
      </c>
      <c r="Q59" s="509" t="n">
        <v>0</v>
      </c>
      <c r="R59" s="509" t="n">
        <v>4</v>
      </c>
    </row>
    <row r="60" customFormat="false" ht="15.6" hidden="false" customHeight="false" outlineLevel="0" collapsed="false">
      <c r="A60" s="663"/>
      <c r="B60" s="663"/>
      <c r="C60" s="695"/>
      <c r="D60" s="696"/>
      <c r="E60" s="311" t="s">
        <v>643</v>
      </c>
      <c r="F60" s="644" t="s">
        <v>644</v>
      </c>
      <c r="G60" s="509" t="n">
        <v>5</v>
      </c>
      <c r="H60" s="509" t="n">
        <v>3</v>
      </c>
      <c r="I60" s="509" t="n">
        <v>11</v>
      </c>
      <c r="J60" s="509" t="n">
        <v>10</v>
      </c>
      <c r="K60" s="509" t="n">
        <v>10</v>
      </c>
      <c r="L60" s="509" t="n">
        <v>5</v>
      </c>
      <c r="M60" s="509" t="n">
        <v>0</v>
      </c>
      <c r="N60" s="509" t="n">
        <v>0</v>
      </c>
      <c r="O60" s="509" t="n">
        <v>7</v>
      </c>
      <c r="P60" s="509" t="n">
        <v>2</v>
      </c>
      <c r="Q60" s="509" t="n">
        <v>0</v>
      </c>
      <c r="R60" s="509" t="n">
        <v>0</v>
      </c>
    </row>
    <row r="61" customFormat="false" ht="15.6" hidden="false" customHeight="false" outlineLevel="0" collapsed="false">
      <c r="A61" s="663"/>
      <c r="B61" s="663"/>
      <c r="C61" s="652" t="s">
        <v>10</v>
      </c>
      <c r="D61" s="696" t="s">
        <v>194</v>
      </c>
      <c r="E61" s="311" t="s">
        <v>180</v>
      </c>
      <c r="F61" s="644" t="s">
        <v>162</v>
      </c>
      <c r="G61" s="509" t="n">
        <v>80</v>
      </c>
      <c r="H61" s="509" t="n">
        <v>55</v>
      </c>
      <c r="I61" s="509" t="n">
        <v>280</v>
      </c>
      <c r="J61" s="509" t="n">
        <v>143</v>
      </c>
      <c r="K61" s="509" t="n">
        <v>237</v>
      </c>
      <c r="L61" s="509" t="n">
        <v>81</v>
      </c>
      <c r="M61" s="509" t="n">
        <v>1</v>
      </c>
      <c r="N61" s="509" t="n">
        <v>0</v>
      </c>
      <c r="O61" s="509" t="n">
        <v>256</v>
      </c>
      <c r="P61" s="509" t="n">
        <v>58</v>
      </c>
      <c r="Q61" s="509" t="n">
        <v>0</v>
      </c>
      <c r="R61" s="509" t="n">
        <v>4</v>
      </c>
    </row>
    <row r="62" customFormat="false" ht="15.6" hidden="false" customHeight="false" outlineLevel="0" collapsed="false">
      <c r="A62" s="663"/>
      <c r="B62" s="663"/>
      <c r="C62" s="652"/>
      <c r="D62" s="696"/>
      <c r="E62" s="311" t="s">
        <v>641</v>
      </c>
      <c r="F62" s="644" t="s">
        <v>642</v>
      </c>
      <c r="G62" s="509" t="n">
        <v>44</v>
      </c>
      <c r="H62" s="509" t="n">
        <v>21</v>
      </c>
      <c r="I62" s="509" t="n">
        <v>173</v>
      </c>
      <c r="J62" s="509" t="n">
        <v>67</v>
      </c>
      <c r="K62" s="509" t="n">
        <v>182</v>
      </c>
      <c r="L62" s="509" t="n">
        <v>43</v>
      </c>
      <c r="M62" s="509" t="n">
        <v>0</v>
      </c>
      <c r="N62" s="509" t="n">
        <v>0</v>
      </c>
      <c r="O62" s="509" t="n">
        <v>356</v>
      </c>
      <c r="P62" s="509" t="n">
        <v>28</v>
      </c>
      <c r="Q62" s="509" t="n">
        <v>7</v>
      </c>
      <c r="R62" s="509" t="n">
        <v>7</v>
      </c>
    </row>
    <row r="63" customFormat="false" ht="15.6" hidden="false" customHeight="false" outlineLevel="0" collapsed="false">
      <c r="A63" s="663"/>
      <c r="B63" s="663"/>
      <c r="C63" s="652"/>
      <c r="D63" s="696"/>
      <c r="E63" s="311" t="s">
        <v>643</v>
      </c>
      <c r="F63" s="644" t="s">
        <v>644</v>
      </c>
      <c r="G63" s="509" t="n">
        <v>6</v>
      </c>
      <c r="H63" s="509" t="n">
        <v>1</v>
      </c>
      <c r="I63" s="509" t="n">
        <v>17</v>
      </c>
      <c r="J63" s="509" t="n">
        <v>7</v>
      </c>
      <c r="K63" s="509" t="n">
        <v>22</v>
      </c>
      <c r="L63" s="509" t="n">
        <v>4</v>
      </c>
      <c r="M63" s="509" t="n">
        <v>0</v>
      </c>
      <c r="N63" s="509" t="n">
        <v>0</v>
      </c>
      <c r="O63" s="509" t="n">
        <v>9</v>
      </c>
      <c r="P63" s="509" t="n">
        <v>4</v>
      </c>
      <c r="Q63" s="509" t="n">
        <v>0</v>
      </c>
      <c r="R63" s="509" t="n">
        <v>3</v>
      </c>
    </row>
    <row r="64" customFormat="false" ht="16.2" hidden="false" customHeight="false" outlineLevel="0" collapsed="false">
      <c r="A64" s="654"/>
      <c r="B64" s="655"/>
      <c r="C64" s="656"/>
      <c r="D64" s="311"/>
      <c r="E64" s="311" t="s">
        <v>645</v>
      </c>
      <c r="F64" s="644" t="s">
        <v>455</v>
      </c>
      <c r="G64" s="509" t="n">
        <v>38</v>
      </c>
      <c r="H64" s="509" t="n">
        <v>20</v>
      </c>
      <c r="I64" s="509" t="n">
        <v>156</v>
      </c>
      <c r="J64" s="509" t="n">
        <v>60</v>
      </c>
      <c r="K64" s="509" t="n">
        <v>160</v>
      </c>
      <c r="L64" s="509" t="n">
        <v>39</v>
      </c>
      <c r="M64" s="509" t="n">
        <v>0</v>
      </c>
      <c r="N64" s="509" t="n">
        <v>0</v>
      </c>
      <c r="O64" s="509" t="n">
        <v>347</v>
      </c>
      <c r="P64" s="509" t="n">
        <v>24</v>
      </c>
      <c r="Q64" s="509" t="n">
        <v>7</v>
      </c>
      <c r="R64" s="509" t="n">
        <v>4</v>
      </c>
    </row>
    <row r="65" customFormat="false" ht="15.6" hidden="false" customHeight="true" outlineLevel="0" collapsed="false">
      <c r="A65" s="663" t="s">
        <v>653</v>
      </c>
      <c r="B65" s="663"/>
      <c r="C65" s="695" t="s">
        <v>9</v>
      </c>
      <c r="D65" s="696" t="s">
        <v>193</v>
      </c>
      <c r="E65" s="311" t="s">
        <v>180</v>
      </c>
      <c r="F65" s="644" t="s">
        <v>162</v>
      </c>
      <c r="G65" s="509" t="n">
        <v>82</v>
      </c>
      <c r="H65" s="509" t="n">
        <v>60</v>
      </c>
      <c r="I65" s="509" t="n">
        <v>296</v>
      </c>
      <c r="J65" s="509" t="n">
        <v>151</v>
      </c>
      <c r="K65" s="509" t="n">
        <v>240</v>
      </c>
      <c r="L65" s="509" t="n">
        <v>80</v>
      </c>
      <c r="M65" s="509" t="n">
        <v>0</v>
      </c>
      <c r="N65" s="509" t="n">
        <v>0</v>
      </c>
      <c r="O65" s="509" t="n">
        <v>258</v>
      </c>
      <c r="P65" s="509" t="n">
        <v>58</v>
      </c>
      <c r="Q65" s="509" t="n">
        <v>0</v>
      </c>
      <c r="R65" s="509" t="n">
        <v>3</v>
      </c>
      <c r="S65" s="268"/>
    </row>
    <row r="66" customFormat="false" ht="15.6" hidden="false" customHeight="false" outlineLevel="0" collapsed="false">
      <c r="A66" s="663"/>
      <c r="B66" s="663"/>
      <c r="C66" s="695"/>
      <c r="D66" s="696"/>
      <c r="E66" s="311" t="s">
        <v>641</v>
      </c>
      <c r="F66" s="644" t="s">
        <v>642</v>
      </c>
      <c r="G66" s="509" t="n">
        <v>4</v>
      </c>
      <c r="H66" s="509" t="n">
        <v>3</v>
      </c>
      <c r="I66" s="509" t="n">
        <v>11</v>
      </c>
      <c r="J66" s="509" t="n">
        <v>9</v>
      </c>
      <c r="K66" s="509" t="n">
        <v>10</v>
      </c>
      <c r="L66" s="509" t="n">
        <v>5</v>
      </c>
      <c r="M66" s="509" t="n">
        <v>0</v>
      </c>
      <c r="N66" s="509" t="n">
        <v>0</v>
      </c>
      <c r="O66" s="509" t="n">
        <v>7</v>
      </c>
      <c r="P66" s="509" t="n">
        <v>2</v>
      </c>
      <c r="Q66" s="509" t="n">
        <v>0</v>
      </c>
      <c r="R66" s="509" t="n">
        <v>0</v>
      </c>
      <c r="S66" s="268"/>
    </row>
    <row r="67" customFormat="false" ht="15.6" hidden="false" customHeight="false" outlineLevel="0" collapsed="false">
      <c r="A67" s="663"/>
      <c r="B67" s="663"/>
      <c r="C67" s="695"/>
      <c r="D67" s="696"/>
      <c r="E67" s="311" t="s">
        <v>643</v>
      </c>
      <c r="F67" s="644" t="s">
        <v>644</v>
      </c>
      <c r="G67" s="509" t="n">
        <v>78</v>
      </c>
      <c r="H67" s="509" t="n">
        <v>57</v>
      </c>
      <c r="I67" s="509" t="n">
        <v>285</v>
      </c>
      <c r="J67" s="509" t="n">
        <v>142</v>
      </c>
      <c r="K67" s="509" t="n">
        <v>230</v>
      </c>
      <c r="L67" s="509" t="n">
        <v>75</v>
      </c>
      <c r="M67" s="509" t="n">
        <v>0</v>
      </c>
      <c r="N67" s="509" t="n">
        <v>0</v>
      </c>
      <c r="O67" s="509" t="n">
        <v>251</v>
      </c>
      <c r="P67" s="509" t="n">
        <v>56</v>
      </c>
      <c r="Q67" s="509" t="n">
        <v>0</v>
      </c>
      <c r="R67" s="509" t="n">
        <v>3</v>
      </c>
      <c r="S67" s="268"/>
    </row>
    <row r="68" customFormat="false" ht="15.6" hidden="false" customHeight="false" outlineLevel="0" collapsed="false">
      <c r="A68" s="663"/>
      <c r="B68" s="663"/>
      <c r="C68" s="652" t="s">
        <v>10</v>
      </c>
      <c r="D68" s="696" t="s">
        <v>194</v>
      </c>
      <c r="E68" s="311" t="s">
        <v>180</v>
      </c>
      <c r="F68" s="644" t="s">
        <v>162</v>
      </c>
      <c r="G68" s="509" t="n">
        <v>42</v>
      </c>
      <c r="H68" s="509" t="n">
        <v>27</v>
      </c>
      <c r="I68" s="509" t="n">
        <v>175</v>
      </c>
      <c r="J68" s="509" t="n">
        <v>64</v>
      </c>
      <c r="K68" s="509" t="n">
        <v>179</v>
      </c>
      <c r="L68" s="509" t="n">
        <v>45</v>
      </c>
      <c r="M68" s="509" t="n">
        <v>0</v>
      </c>
      <c r="N68" s="509" t="n">
        <v>0</v>
      </c>
      <c r="O68" s="509" t="n">
        <v>339</v>
      </c>
      <c r="P68" s="509" t="n">
        <v>27</v>
      </c>
      <c r="Q68" s="509" t="n">
        <v>4</v>
      </c>
      <c r="R68" s="509" t="n">
        <v>6</v>
      </c>
      <c r="S68" s="268"/>
    </row>
    <row r="69" customFormat="false" ht="15.6" hidden="false" customHeight="false" outlineLevel="0" collapsed="false">
      <c r="A69" s="663"/>
      <c r="B69" s="663"/>
      <c r="C69" s="652"/>
      <c r="D69" s="696"/>
      <c r="E69" s="311" t="s">
        <v>641</v>
      </c>
      <c r="F69" s="644" t="s">
        <v>642</v>
      </c>
      <c r="G69" s="509" t="n">
        <v>6</v>
      </c>
      <c r="H69" s="509" t="n">
        <v>2</v>
      </c>
      <c r="I69" s="509" t="n">
        <v>17</v>
      </c>
      <c r="J69" s="509" t="n">
        <v>6</v>
      </c>
      <c r="K69" s="509" t="n">
        <v>22</v>
      </c>
      <c r="L69" s="509" t="n">
        <v>4</v>
      </c>
      <c r="M69" s="509" t="n">
        <v>0</v>
      </c>
      <c r="N69" s="509" t="n">
        <v>0</v>
      </c>
      <c r="O69" s="509" t="n">
        <v>7</v>
      </c>
      <c r="P69" s="509" t="n">
        <v>3</v>
      </c>
      <c r="Q69" s="509" t="n">
        <v>0</v>
      </c>
      <c r="R69" s="509" t="n">
        <v>3</v>
      </c>
      <c r="S69" s="268"/>
    </row>
    <row r="70" customFormat="false" ht="15.6" hidden="false" customHeight="false" outlineLevel="0" collapsed="false">
      <c r="A70" s="663"/>
      <c r="B70" s="663"/>
      <c r="C70" s="652"/>
      <c r="D70" s="696"/>
      <c r="E70" s="311" t="s">
        <v>643</v>
      </c>
      <c r="F70" s="644" t="s">
        <v>644</v>
      </c>
      <c r="G70" s="509" t="n">
        <v>36</v>
      </c>
      <c r="H70" s="509" t="n">
        <v>25</v>
      </c>
      <c r="I70" s="509" t="n">
        <v>158</v>
      </c>
      <c r="J70" s="509" t="n">
        <v>58</v>
      </c>
      <c r="K70" s="509" t="n">
        <v>157</v>
      </c>
      <c r="L70" s="509" t="n">
        <v>41</v>
      </c>
      <c r="M70" s="509" t="n">
        <v>0</v>
      </c>
      <c r="N70" s="509" t="n">
        <v>0</v>
      </c>
      <c r="O70" s="509" t="n">
        <v>332</v>
      </c>
      <c r="P70" s="509" t="n">
        <v>24</v>
      </c>
      <c r="Q70" s="509" t="n">
        <v>4</v>
      </c>
      <c r="R70" s="509" t="n">
        <v>3</v>
      </c>
      <c r="S70" s="268"/>
    </row>
    <row r="71" customFormat="false" ht="16.2" hidden="false" customHeight="false" outlineLevel="0" collapsed="false">
      <c r="A71" s="654"/>
      <c r="B71" s="655"/>
      <c r="C71" s="656"/>
      <c r="D71" s="311"/>
      <c r="E71" s="311" t="s">
        <v>645</v>
      </c>
      <c r="F71" s="644" t="s">
        <v>455</v>
      </c>
      <c r="G71" s="509" t="n">
        <v>124</v>
      </c>
      <c r="H71" s="509" t="n">
        <v>87</v>
      </c>
      <c r="I71" s="509" t="n">
        <v>471</v>
      </c>
      <c r="J71" s="509" t="n">
        <v>215</v>
      </c>
      <c r="K71" s="509" t="n">
        <v>419</v>
      </c>
      <c r="L71" s="509" t="n">
        <v>125</v>
      </c>
      <c r="M71" s="509" t="n">
        <v>0</v>
      </c>
      <c r="N71" s="509" t="n">
        <v>0</v>
      </c>
      <c r="O71" s="509" t="n">
        <v>597</v>
      </c>
      <c r="P71" s="509" t="n">
        <v>85</v>
      </c>
      <c r="Q71" s="509" t="n">
        <v>4</v>
      </c>
      <c r="R71" s="509" t="n">
        <v>9</v>
      </c>
      <c r="S71" s="268"/>
    </row>
    <row r="72" customFormat="false" ht="15.6" hidden="false" customHeight="true" outlineLevel="0" collapsed="false">
      <c r="A72" s="663" t="s">
        <v>654</v>
      </c>
      <c r="B72" s="663"/>
      <c r="C72" s="695" t="s">
        <v>9</v>
      </c>
      <c r="D72" s="696" t="s">
        <v>193</v>
      </c>
      <c r="E72" s="311" t="s">
        <v>180</v>
      </c>
      <c r="F72" s="644" t="s">
        <v>162</v>
      </c>
      <c r="G72" s="671" t="n">
        <v>85</v>
      </c>
      <c r="H72" s="671" t="n">
        <v>57</v>
      </c>
      <c r="I72" s="671" t="n">
        <v>305</v>
      </c>
      <c r="J72" s="671" t="n">
        <v>158</v>
      </c>
      <c r="K72" s="671" t="n">
        <v>235</v>
      </c>
      <c r="L72" s="671" t="n">
        <v>85</v>
      </c>
      <c r="M72" s="671" t="n">
        <v>0</v>
      </c>
      <c r="N72" s="671" t="n">
        <v>0</v>
      </c>
      <c r="O72" s="671" t="n">
        <v>247</v>
      </c>
      <c r="P72" s="671" t="n">
        <v>57</v>
      </c>
      <c r="Q72" s="671" t="n">
        <v>0</v>
      </c>
      <c r="R72" s="671" t="n">
        <v>3</v>
      </c>
      <c r="S72" s="268"/>
    </row>
    <row r="73" customFormat="false" ht="15.6" hidden="false" customHeight="false" outlineLevel="0" collapsed="false">
      <c r="A73" s="663"/>
      <c r="B73" s="663"/>
      <c r="C73" s="695"/>
      <c r="D73" s="696"/>
      <c r="E73" s="311" t="s">
        <v>641</v>
      </c>
      <c r="F73" s="644" t="s">
        <v>642</v>
      </c>
      <c r="G73" s="671" t="n">
        <v>4</v>
      </c>
      <c r="H73" s="671" t="n">
        <v>3</v>
      </c>
      <c r="I73" s="671" t="n">
        <v>11</v>
      </c>
      <c r="J73" s="671" t="n">
        <v>11</v>
      </c>
      <c r="K73" s="671" t="n">
        <v>10</v>
      </c>
      <c r="L73" s="671" t="n">
        <v>5</v>
      </c>
      <c r="M73" s="671" t="n">
        <v>0</v>
      </c>
      <c r="N73" s="671" t="n">
        <v>0</v>
      </c>
      <c r="O73" s="671" t="n">
        <v>7</v>
      </c>
      <c r="P73" s="671" t="n">
        <v>2</v>
      </c>
      <c r="Q73" s="671" t="n">
        <v>0</v>
      </c>
      <c r="R73" s="671" t="n">
        <v>0</v>
      </c>
      <c r="S73" s="268"/>
    </row>
    <row r="74" customFormat="false" ht="15.6" hidden="false" customHeight="false" outlineLevel="0" collapsed="false">
      <c r="A74" s="663"/>
      <c r="B74" s="663"/>
      <c r="C74" s="695"/>
      <c r="D74" s="696"/>
      <c r="E74" s="311" t="s">
        <v>643</v>
      </c>
      <c r="F74" s="644" t="s">
        <v>644</v>
      </c>
      <c r="G74" s="671" t="n">
        <v>81</v>
      </c>
      <c r="H74" s="671" t="n">
        <v>54</v>
      </c>
      <c r="I74" s="671" t="n">
        <v>294</v>
      </c>
      <c r="J74" s="671" t="n">
        <v>147</v>
      </c>
      <c r="K74" s="671" t="n">
        <v>225</v>
      </c>
      <c r="L74" s="671" t="n">
        <v>80</v>
      </c>
      <c r="M74" s="671" t="n">
        <v>0</v>
      </c>
      <c r="N74" s="671" t="n">
        <v>0</v>
      </c>
      <c r="O74" s="671" t="n">
        <v>240</v>
      </c>
      <c r="P74" s="671" t="n">
        <v>55</v>
      </c>
      <c r="Q74" s="671" t="n">
        <v>0</v>
      </c>
      <c r="R74" s="671" t="n">
        <v>3</v>
      </c>
      <c r="S74" s="268"/>
    </row>
    <row r="75" customFormat="false" ht="15.6" hidden="false" customHeight="false" outlineLevel="0" collapsed="false">
      <c r="A75" s="663"/>
      <c r="B75" s="663"/>
      <c r="C75" s="652" t="s">
        <v>10</v>
      </c>
      <c r="D75" s="696" t="s">
        <v>194</v>
      </c>
      <c r="E75" s="311" t="s">
        <v>180</v>
      </c>
      <c r="F75" s="644" t="s">
        <v>162</v>
      </c>
      <c r="G75" s="671" t="n">
        <v>42</v>
      </c>
      <c r="H75" s="671" t="n">
        <v>33</v>
      </c>
      <c r="I75" s="671" t="n">
        <v>180</v>
      </c>
      <c r="J75" s="671" t="n">
        <v>63</v>
      </c>
      <c r="K75" s="671" t="n">
        <v>176</v>
      </c>
      <c r="L75" s="671" t="n">
        <v>51</v>
      </c>
      <c r="M75" s="671" t="n">
        <v>0</v>
      </c>
      <c r="N75" s="671" t="n">
        <v>0</v>
      </c>
      <c r="O75" s="671" t="n">
        <v>335</v>
      </c>
      <c r="P75" s="671" t="n">
        <v>26</v>
      </c>
      <c r="Q75" s="671" t="n">
        <v>4</v>
      </c>
      <c r="R75" s="671" t="n">
        <v>5</v>
      </c>
      <c r="S75" s="268"/>
    </row>
    <row r="76" customFormat="false" ht="15.6" hidden="false" customHeight="false" outlineLevel="0" collapsed="false">
      <c r="A76" s="663"/>
      <c r="B76" s="663"/>
      <c r="C76" s="652"/>
      <c r="D76" s="696"/>
      <c r="E76" s="311" t="s">
        <v>641</v>
      </c>
      <c r="F76" s="644" t="s">
        <v>642</v>
      </c>
      <c r="G76" s="671" t="n">
        <v>6</v>
      </c>
      <c r="H76" s="671" t="n">
        <v>3</v>
      </c>
      <c r="I76" s="671" t="n">
        <v>18</v>
      </c>
      <c r="J76" s="671" t="n">
        <v>8</v>
      </c>
      <c r="K76" s="671" t="n">
        <v>20</v>
      </c>
      <c r="L76" s="671" t="n">
        <v>7</v>
      </c>
      <c r="M76" s="671" t="n">
        <v>0</v>
      </c>
      <c r="N76" s="671" t="n">
        <v>0</v>
      </c>
      <c r="O76" s="671" t="n">
        <v>7</v>
      </c>
      <c r="P76" s="671" t="n">
        <v>3</v>
      </c>
      <c r="Q76" s="671" t="n">
        <v>0</v>
      </c>
      <c r="R76" s="671" t="n">
        <v>3</v>
      </c>
      <c r="S76" s="268"/>
    </row>
    <row r="77" customFormat="false" ht="15.6" hidden="false" customHeight="false" outlineLevel="0" collapsed="false">
      <c r="A77" s="663"/>
      <c r="B77" s="663"/>
      <c r="C77" s="652"/>
      <c r="D77" s="696"/>
      <c r="E77" s="311" t="s">
        <v>643</v>
      </c>
      <c r="F77" s="644" t="s">
        <v>644</v>
      </c>
      <c r="G77" s="671" t="n">
        <v>36</v>
      </c>
      <c r="H77" s="671" t="n">
        <v>30</v>
      </c>
      <c r="I77" s="671" t="n">
        <v>162</v>
      </c>
      <c r="J77" s="671" t="n">
        <v>55</v>
      </c>
      <c r="K77" s="671" t="n">
        <v>156</v>
      </c>
      <c r="L77" s="671" t="n">
        <v>44</v>
      </c>
      <c r="M77" s="671" t="n">
        <v>0</v>
      </c>
      <c r="N77" s="671" t="n">
        <v>0</v>
      </c>
      <c r="O77" s="671" t="n">
        <v>328</v>
      </c>
      <c r="P77" s="671" t="n">
        <v>23</v>
      </c>
      <c r="Q77" s="671" t="n">
        <v>4</v>
      </c>
      <c r="R77" s="671" t="n">
        <v>2</v>
      </c>
      <c r="S77" s="268"/>
    </row>
    <row r="78" customFormat="false" ht="16.2" hidden="false" customHeight="false" outlineLevel="0" collapsed="false">
      <c r="A78" s="654"/>
      <c r="B78" s="655"/>
      <c r="C78" s="656"/>
      <c r="D78" s="311"/>
      <c r="E78" s="311" t="s">
        <v>645</v>
      </c>
      <c r="F78" s="644" t="s">
        <v>455</v>
      </c>
      <c r="G78" s="671" t="n">
        <v>127</v>
      </c>
      <c r="H78" s="671" t="n">
        <v>90</v>
      </c>
      <c r="I78" s="671" t="n">
        <v>485</v>
      </c>
      <c r="J78" s="671" t="n">
        <v>221</v>
      </c>
      <c r="K78" s="671" t="n">
        <v>411</v>
      </c>
      <c r="L78" s="671" t="n">
        <v>136</v>
      </c>
      <c r="M78" s="671" t="n">
        <v>0</v>
      </c>
      <c r="N78" s="671" t="n">
        <v>0</v>
      </c>
      <c r="O78" s="671" t="n">
        <v>582</v>
      </c>
      <c r="P78" s="671" t="n">
        <v>83</v>
      </c>
      <c r="Q78" s="671" t="n">
        <v>4</v>
      </c>
      <c r="R78" s="671" t="n">
        <v>8</v>
      </c>
      <c r="S78" s="268"/>
    </row>
  </sheetData>
  <mergeCells count="69">
    <mergeCell ref="A1:I1"/>
    <mergeCell ref="J1:R1"/>
    <mergeCell ref="K2:R2"/>
    <mergeCell ref="A3:I3"/>
    <mergeCell ref="Q3:R3"/>
    <mergeCell ref="A4:B8"/>
    <mergeCell ref="D4:J4"/>
    <mergeCell ref="K4:Q4"/>
    <mergeCell ref="R4:R6"/>
    <mergeCell ref="C5:D8"/>
    <mergeCell ref="E5:F8"/>
    <mergeCell ref="G5:H6"/>
    <mergeCell ref="I5:J6"/>
    <mergeCell ref="K5:L6"/>
    <mergeCell ref="M5:N6"/>
    <mergeCell ref="O5:P6"/>
    <mergeCell ref="Q5:Q6"/>
    <mergeCell ref="Q7:Q8"/>
    <mergeCell ref="R7:R8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  <mergeCell ref="A72:B77"/>
    <mergeCell ref="C72:C74"/>
    <mergeCell ref="D72:D74"/>
    <mergeCell ref="C75:C77"/>
    <mergeCell ref="D75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8.90234375" defaultRowHeight="15.6" zeroHeight="false" outlineLevelRow="0" outlineLevelCol="0"/>
  <sheetData>
    <row r="1" s="700" customFormat="true" ht="24.6" hidden="false" customHeight="true" outlineLevel="0" collapsed="false">
      <c r="A1" s="698" t="s">
        <v>663</v>
      </c>
      <c r="B1" s="698"/>
      <c r="C1" s="698"/>
      <c r="D1" s="698"/>
      <c r="E1" s="698"/>
      <c r="F1" s="698"/>
      <c r="G1" s="698"/>
      <c r="H1" s="698"/>
      <c r="I1" s="698"/>
      <c r="J1" s="699" t="s">
        <v>664</v>
      </c>
      <c r="K1" s="699"/>
      <c r="L1" s="699"/>
      <c r="M1" s="699"/>
      <c r="N1" s="699"/>
      <c r="O1" s="699"/>
      <c r="P1" s="699"/>
      <c r="Q1" s="699"/>
      <c r="R1" s="699"/>
    </row>
    <row r="2" s="703" customFormat="true" ht="15.6" hidden="false" customHeight="false" outlineLevel="0" collapsed="false">
      <c r="A2" s="701" t="s">
        <v>58</v>
      </c>
      <c r="B2" s="701"/>
      <c r="C2" s="701"/>
      <c r="D2" s="701"/>
      <c r="E2" s="701"/>
      <c r="F2" s="701"/>
      <c r="G2" s="701"/>
      <c r="H2" s="701"/>
      <c r="I2" s="701"/>
      <c r="J2" s="702"/>
      <c r="K2" s="702"/>
      <c r="L2" s="702"/>
      <c r="M2" s="702"/>
      <c r="N2" s="702"/>
      <c r="O2" s="702"/>
      <c r="P2" s="702"/>
      <c r="Q2" s="618" t="s">
        <v>623</v>
      </c>
      <c r="R2" s="618"/>
    </row>
    <row r="3" s="708" customFormat="true" ht="13.8" hidden="false" customHeight="true" outlineLevel="0" collapsed="false">
      <c r="A3" s="704" t="s">
        <v>665</v>
      </c>
      <c r="B3" s="705" t="s">
        <v>626</v>
      </c>
      <c r="C3" s="705"/>
      <c r="D3" s="165" t="s">
        <v>666</v>
      </c>
      <c r="E3" s="165"/>
      <c r="F3" s="165"/>
      <c r="G3" s="706" t="s">
        <v>667</v>
      </c>
      <c r="H3" s="706"/>
      <c r="I3" s="706"/>
      <c r="J3" s="707" t="s">
        <v>668</v>
      </c>
      <c r="K3" s="707"/>
      <c r="L3" s="707"/>
      <c r="M3" s="165" t="s">
        <v>669</v>
      </c>
      <c r="N3" s="165"/>
      <c r="O3" s="165"/>
      <c r="P3" s="706" t="s">
        <v>670</v>
      </c>
      <c r="Q3" s="706"/>
      <c r="R3" s="706"/>
    </row>
    <row r="4" s="708" customFormat="true" ht="35.25" hidden="false" customHeight="true" outlineLevel="0" collapsed="false">
      <c r="A4" s="704"/>
      <c r="B4" s="705"/>
      <c r="C4" s="705"/>
      <c r="D4" s="709" t="s">
        <v>671</v>
      </c>
      <c r="E4" s="165" t="s">
        <v>672</v>
      </c>
      <c r="F4" s="707" t="s">
        <v>673</v>
      </c>
      <c r="G4" s="710" t="s">
        <v>671</v>
      </c>
      <c r="H4" s="165" t="s">
        <v>672</v>
      </c>
      <c r="I4" s="706" t="s">
        <v>673</v>
      </c>
      <c r="J4" s="710" t="s">
        <v>671</v>
      </c>
      <c r="K4" s="165" t="s">
        <v>672</v>
      </c>
      <c r="L4" s="707" t="s">
        <v>673</v>
      </c>
      <c r="M4" s="710" t="s">
        <v>671</v>
      </c>
      <c r="N4" s="165" t="s">
        <v>672</v>
      </c>
      <c r="O4" s="707" t="s">
        <v>673</v>
      </c>
      <c r="P4" s="711" t="s">
        <v>671</v>
      </c>
      <c r="Q4" s="165" t="s">
        <v>672</v>
      </c>
      <c r="R4" s="706" t="s">
        <v>673</v>
      </c>
    </row>
    <row r="5" s="716" customFormat="true" ht="19.2" hidden="false" customHeight="true" outlineLevel="0" collapsed="false">
      <c r="A5" s="712" t="s">
        <v>674</v>
      </c>
      <c r="B5" s="713" t="s">
        <v>180</v>
      </c>
      <c r="C5" s="644" t="s">
        <v>162</v>
      </c>
      <c r="D5" s="714" t="n">
        <v>3418</v>
      </c>
      <c r="E5" s="714" t="n">
        <v>1874</v>
      </c>
      <c r="F5" s="714" t="n">
        <v>1544</v>
      </c>
      <c r="G5" s="714" t="n">
        <v>1528</v>
      </c>
      <c r="H5" s="714" t="n">
        <v>967</v>
      </c>
      <c r="I5" s="714" t="n">
        <v>561</v>
      </c>
      <c r="J5" s="714" t="n">
        <v>1251</v>
      </c>
      <c r="K5" s="714" t="n">
        <v>682</v>
      </c>
      <c r="L5" s="714" t="n">
        <v>569</v>
      </c>
      <c r="M5" s="714" t="n">
        <v>340</v>
      </c>
      <c r="N5" s="714" t="n">
        <v>165</v>
      </c>
      <c r="O5" s="714" t="n">
        <v>175</v>
      </c>
      <c r="P5" s="715" t="n">
        <v>299</v>
      </c>
      <c r="Q5" s="714" t="n">
        <v>60</v>
      </c>
      <c r="R5" s="714" t="n">
        <v>239</v>
      </c>
    </row>
    <row r="6" s="716" customFormat="true" ht="19.2" hidden="false" customHeight="true" outlineLevel="0" collapsed="false">
      <c r="A6" s="712"/>
      <c r="B6" s="713" t="s">
        <v>641</v>
      </c>
      <c r="C6" s="644" t="s">
        <v>642</v>
      </c>
      <c r="D6" s="714" t="n">
        <v>195</v>
      </c>
      <c r="E6" s="714" t="n">
        <v>88</v>
      </c>
      <c r="F6" s="714" t="n">
        <v>107</v>
      </c>
      <c r="G6" s="714" t="n">
        <v>92</v>
      </c>
      <c r="H6" s="714" t="n">
        <v>56</v>
      </c>
      <c r="I6" s="714" t="n">
        <v>36</v>
      </c>
      <c r="J6" s="714" t="n">
        <v>68</v>
      </c>
      <c r="K6" s="714" t="n">
        <v>24</v>
      </c>
      <c r="L6" s="714" t="n">
        <v>44</v>
      </c>
      <c r="M6" s="714" t="n">
        <v>17</v>
      </c>
      <c r="N6" s="714" t="n">
        <v>6</v>
      </c>
      <c r="O6" s="714" t="n">
        <v>11</v>
      </c>
      <c r="P6" s="714" t="n">
        <v>18</v>
      </c>
      <c r="Q6" s="714" t="n">
        <v>2</v>
      </c>
      <c r="R6" s="714" t="n">
        <v>16</v>
      </c>
    </row>
    <row r="7" s="716" customFormat="true" ht="19.2" hidden="false" customHeight="true" outlineLevel="0" collapsed="false">
      <c r="A7" s="712"/>
      <c r="B7" s="713" t="s">
        <v>643</v>
      </c>
      <c r="C7" s="644" t="s">
        <v>644</v>
      </c>
      <c r="D7" s="714" t="n">
        <v>3223</v>
      </c>
      <c r="E7" s="714" t="n">
        <v>1786</v>
      </c>
      <c r="F7" s="714" t="n">
        <v>1437</v>
      </c>
      <c r="G7" s="714" t="n">
        <v>1436</v>
      </c>
      <c r="H7" s="714" t="n">
        <v>911</v>
      </c>
      <c r="I7" s="714" t="n">
        <v>525</v>
      </c>
      <c r="J7" s="714" t="n">
        <v>1183</v>
      </c>
      <c r="K7" s="714" t="n">
        <v>658</v>
      </c>
      <c r="L7" s="714" t="n">
        <v>525</v>
      </c>
      <c r="M7" s="714" t="n">
        <v>323</v>
      </c>
      <c r="N7" s="714" t="n">
        <v>159</v>
      </c>
      <c r="O7" s="714" t="n">
        <v>164</v>
      </c>
      <c r="P7" s="714" t="n">
        <v>281</v>
      </c>
      <c r="Q7" s="714" t="n">
        <v>58</v>
      </c>
      <c r="R7" s="714" t="n">
        <v>223</v>
      </c>
    </row>
    <row r="8" s="716" customFormat="true" ht="19.2" hidden="false" customHeight="true" outlineLevel="0" collapsed="false">
      <c r="A8" s="717" t="s">
        <v>675</v>
      </c>
      <c r="B8" s="713" t="s">
        <v>180</v>
      </c>
      <c r="C8" s="644" t="s">
        <v>162</v>
      </c>
      <c r="D8" s="714" t="n">
        <f aca="false">SUM(D9:D10)</f>
        <v>3402</v>
      </c>
      <c r="E8" s="714" t="n">
        <f aca="false">SUM(E9:E10)</f>
        <v>1870</v>
      </c>
      <c r="F8" s="714" t="n">
        <f aca="false">SUM(F9:F10)</f>
        <v>1532</v>
      </c>
      <c r="G8" s="714" t="n">
        <f aca="false">SUM(G9:G10)</f>
        <v>1501</v>
      </c>
      <c r="H8" s="714" t="n">
        <f aca="false">SUM(H9:H10)</f>
        <v>947</v>
      </c>
      <c r="I8" s="714" t="n">
        <f aca="false">SUM(I9:I10)</f>
        <v>554</v>
      </c>
      <c r="J8" s="714" t="n">
        <f aca="false">SUM(J9:J10)</f>
        <v>1280</v>
      </c>
      <c r="K8" s="714" t="n">
        <f aca="false">SUM(K9:K10)</f>
        <v>703</v>
      </c>
      <c r="L8" s="714" t="n">
        <f aca="false">SUM(L9:L10)</f>
        <v>577</v>
      </c>
      <c r="M8" s="714" t="n">
        <f aca="false">SUM(M9:M10)</f>
        <v>332</v>
      </c>
      <c r="N8" s="714" t="n">
        <f aca="false">SUM(N9:N10)</f>
        <v>166</v>
      </c>
      <c r="O8" s="714" t="n">
        <f aca="false">SUM(O9:O10)</f>
        <v>166</v>
      </c>
      <c r="P8" s="714" t="n">
        <f aca="false">SUM(P9:P10)</f>
        <v>289</v>
      </c>
      <c r="Q8" s="714" t="n">
        <f aca="false">SUM(Q9:Q10)</f>
        <v>54</v>
      </c>
      <c r="R8" s="714" t="n">
        <f aca="false">SUM(R9:R10)</f>
        <v>235</v>
      </c>
    </row>
    <row r="9" s="716" customFormat="true" ht="19.2" hidden="false" customHeight="true" outlineLevel="0" collapsed="false">
      <c r="A9" s="717"/>
      <c r="B9" s="713" t="s">
        <v>641</v>
      </c>
      <c r="C9" s="644" t="s">
        <v>642</v>
      </c>
      <c r="D9" s="714" t="n">
        <f aca="false">SUM(E9:F9)</f>
        <v>201</v>
      </c>
      <c r="E9" s="714" t="n">
        <v>93</v>
      </c>
      <c r="F9" s="714" t="n">
        <v>108</v>
      </c>
      <c r="G9" s="714" t="n">
        <f aca="false">SUM(H9:I9)</f>
        <v>90</v>
      </c>
      <c r="H9" s="714" t="n">
        <v>58</v>
      </c>
      <c r="I9" s="714" t="n">
        <v>32</v>
      </c>
      <c r="J9" s="714" t="n">
        <f aca="false">SUM(K9:L9)</f>
        <v>74</v>
      </c>
      <c r="K9" s="714" t="n">
        <v>27</v>
      </c>
      <c r="L9" s="714" t="n">
        <v>47</v>
      </c>
      <c r="M9" s="714" t="n">
        <f aca="false">SUM(N9:O9)</f>
        <v>18</v>
      </c>
      <c r="N9" s="714" t="n">
        <v>6</v>
      </c>
      <c r="O9" s="714" t="n">
        <v>12</v>
      </c>
      <c r="P9" s="714" t="n">
        <f aca="false">SUM(Q9:R9)</f>
        <v>19</v>
      </c>
      <c r="Q9" s="714" t="n">
        <v>2</v>
      </c>
      <c r="R9" s="714" t="n">
        <v>17</v>
      </c>
    </row>
    <row r="10" s="716" customFormat="true" ht="19.2" hidden="false" customHeight="true" outlineLevel="0" collapsed="false">
      <c r="A10" s="717"/>
      <c r="B10" s="713" t="s">
        <v>643</v>
      </c>
      <c r="C10" s="644" t="s">
        <v>644</v>
      </c>
      <c r="D10" s="714" t="n">
        <f aca="false">SUM(E10:F10)</f>
        <v>3201</v>
      </c>
      <c r="E10" s="714" t="n">
        <v>1777</v>
      </c>
      <c r="F10" s="714" t="n">
        <v>1424</v>
      </c>
      <c r="G10" s="714" t="n">
        <f aca="false">SUM(H10:I10)</f>
        <v>1411</v>
      </c>
      <c r="H10" s="714" t="n">
        <v>889</v>
      </c>
      <c r="I10" s="714" t="n">
        <v>522</v>
      </c>
      <c r="J10" s="714" t="n">
        <f aca="false">SUM(K10:L10)</f>
        <v>1206</v>
      </c>
      <c r="K10" s="714" t="n">
        <v>676</v>
      </c>
      <c r="L10" s="714" t="n">
        <v>530</v>
      </c>
      <c r="M10" s="714" t="n">
        <f aca="false">SUM(N10:O10)</f>
        <v>314</v>
      </c>
      <c r="N10" s="714" t="n">
        <v>160</v>
      </c>
      <c r="O10" s="714" t="n">
        <v>154</v>
      </c>
      <c r="P10" s="714" t="n">
        <f aca="false">SUM(Q10:R10)</f>
        <v>270</v>
      </c>
      <c r="Q10" s="714" t="n">
        <v>52</v>
      </c>
      <c r="R10" s="714" t="n">
        <v>218</v>
      </c>
    </row>
    <row r="11" s="716" customFormat="true" ht="19.2" hidden="false" customHeight="true" outlineLevel="0" collapsed="false">
      <c r="A11" s="717" t="s">
        <v>676</v>
      </c>
      <c r="B11" s="713" t="s">
        <v>180</v>
      </c>
      <c r="C11" s="644" t="s">
        <v>162</v>
      </c>
      <c r="D11" s="714" t="n">
        <f aca="false">SUM(D12:D13)</f>
        <v>3299</v>
      </c>
      <c r="E11" s="714" t="n">
        <f aca="false">SUM(E12:E13)</f>
        <v>1810</v>
      </c>
      <c r="F11" s="714" t="n">
        <f aca="false">SUM(F12:F13)</f>
        <v>1489</v>
      </c>
      <c r="G11" s="714" t="n">
        <f aca="false">SUM(G12:G13)</f>
        <v>1435</v>
      </c>
      <c r="H11" s="714" t="n">
        <f aca="false">SUM(H12:H13)</f>
        <v>906</v>
      </c>
      <c r="I11" s="714" t="n">
        <f aca="false">SUM(I12:I13)</f>
        <v>529</v>
      </c>
      <c r="J11" s="714" t="n">
        <f aca="false">SUM(J12:J13)</f>
        <v>1230</v>
      </c>
      <c r="K11" s="714" t="n">
        <f aca="false">SUM(K12:K13)</f>
        <v>675</v>
      </c>
      <c r="L11" s="714" t="n">
        <f aca="false">SUM(L12:L13)</f>
        <v>555</v>
      </c>
      <c r="M11" s="714" t="n">
        <f aca="false">SUM(M12:M13)</f>
        <v>345</v>
      </c>
      <c r="N11" s="714" t="n">
        <f aca="false">SUM(N12:N13)</f>
        <v>174</v>
      </c>
      <c r="O11" s="714" t="n">
        <f aca="false">SUM(O12:O13)</f>
        <v>171</v>
      </c>
      <c r="P11" s="714" t="n">
        <f aca="false">SUM(P12:P13)</f>
        <v>289</v>
      </c>
      <c r="Q11" s="714" t="n">
        <f aca="false">SUM(Q12:Q13)</f>
        <v>55</v>
      </c>
      <c r="R11" s="714" t="n">
        <f aca="false">SUM(R12:R13)</f>
        <v>234</v>
      </c>
    </row>
    <row r="12" s="716" customFormat="true" ht="19.2" hidden="false" customHeight="true" outlineLevel="0" collapsed="false">
      <c r="A12" s="717"/>
      <c r="B12" s="713" t="s">
        <v>641</v>
      </c>
      <c r="C12" s="644" t="s">
        <v>642</v>
      </c>
      <c r="D12" s="714" t="n">
        <v>194</v>
      </c>
      <c r="E12" s="714" t="n">
        <v>87</v>
      </c>
      <c r="F12" s="714" t="n">
        <v>107</v>
      </c>
      <c r="G12" s="714" t="n">
        <v>83</v>
      </c>
      <c r="H12" s="714" t="n">
        <v>53</v>
      </c>
      <c r="I12" s="714" t="n">
        <v>30</v>
      </c>
      <c r="J12" s="714" t="n">
        <v>71</v>
      </c>
      <c r="K12" s="714" t="n">
        <v>25</v>
      </c>
      <c r="L12" s="714" t="n">
        <v>46</v>
      </c>
      <c r="M12" s="714" t="n">
        <v>19</v>
      </c>
      <c r="N12" s="714" t="n">
        <v>7</v>
      </c>
      <c r="O12" s="714" t="n">
        <v>12</v>
      </c>
      <c r="P12" s="714" t="n">
        <v>21</v>
      </c>
      <c r="Q12" s="714" t="n">
        <v>2</v>
      </c>
      <c r="R12" s="714" t="n">
        <v>19</v>
      </c>
    </row>
    <row r="13" s="716" customFormat="true" ht="19.2" hidden="false" customHeight="true" outlineLevel="0" collapsed="false">
      <c r="A13" s="717"/>
      <c r="B13" s="713" t="s">
        <v>643</v>
      </c>
      <c r="C13" s="644" t="s">
        <v>644</v>
      </c>
      <c r="D13" s="714" t="n">
        <v>3105</v>
      </c>
      <c r="E13" s="714" t="n">
        <v>1723</v>
      </c>
      <c r="F13" s="714" t="n">
        <v>1382</v>
      </c>
      <c r="G13" s="714" t="n">
        <v>1352</v>
      </c>
      <c r="H13" s="714" t="n">
        <v>853</v>
      </c>
      <c r="I13" s="714" t="n">
        <v>499</v>
      </c>
      <c r="J13" s="714" t="n">
        <v>1159</v>
      </c>
      <c r="K13" s="714" t="n">
        <v>650</v>
      </c>
      <c r="L13" s="714" t="n">
        <v>509</v>
      </c>
      <c r="M13" s="714" t="n">
        <v>326</v>
      </c>
      <c r="N13" s="714" t="n">
        <v>167</v>
      </c>
      <c r="O13" s="714" t="n">
        <v>159</v>
      </c>
      <c r="P13" s="714" t="n">
        <v>268</v>
      </c>
      <c r="Q13" s="714" t="n">
        <v>53</v>
      </c>
      <c r="R13" s="714" t="n">
        <v>215</v>
      </c>
    </row>
    <row r="14" customFormat="false" ht="19.2" hidden="false" customHeight="true" outlineLevel="0" collapsed="false">
      <c r="A14" s="717" t="s">
        <v>677</v>
      </c>
      <c r="B14" s="713" t="s">
        <v>180</v>
      </c>
      <c r="C14" s="644" t="s">
        <v>162</v>
      </c>
      <c r="D14" s="714" t="n">
        <v>3261</v>
      </c>
      <c r="E14" s="714" t="n">
        <v>1785</v>
      </c>
      <c r="F14" s="714" t="n">
        <v>1476</v>
      </c>
      <c r="G14" s="714" t="n">
        <v>1410</v>
      </c>
      <c r="H14" s="714" t="n">
        <v>884</v>
      </c>
      <c r="I14" s="714" t="n">
        <v>526</v>
      </c>
      <c r="J14" s="714" t="n">
        <v>1220</v>
      </c>
      <c r="K14" s="714" t="n">
        <v>675</v>
      </c>
      <c r="L14" s="714" t="n">
        <v>545</v>
      </c>
      <c r="M14" s="714" t="n">
        <v>341</v>
      </c>
      <c r="N14" s="714" t="n">
        <v>171</v>
      </c>
      <c r="O14" s="714" t="n">
        <v>170</v>
      </c>
      <c r="P14" s="714" t="n">
        <v>290</v>
      </c>
      <c r="Q14" s="714" t="n">
        <v>55</v>
      </c>
      <c r="R14" s="714" t="n">
        <v>235</v>
      </c>
    </row>
    <row r="15" customFormat="false" ht="19.2" hidden="false" customHeight="true" outlineLevel="0" collapsed="false">
      <c r="A15" s="717"/>
      <c r="B15" s="713" t="s">
        <v>641</v>
      </c>
      <c r="C15" s="644" t="s">
        <v>642</v>
      </c>
      <c r="D15" s="714" t="n">
        <v>198</v>
      </c>
      <c r="E15" s="714" t="n">
        <v>86</v>
      </c>
      <c r="F15" s="714" t="n">
        <v>112</v>
      </c>
      <c r="G15" s="714" t="n">
        <v>87</v>
      </c>
      <c r="H15" s="714" t="n">
        <v>54</v>
      </c>
      <c r="I15" s="714" t="n">
        <v>33</v>
      </c>
      <c r="J15" s="714" t="n">
        <v>71</v>
      </c>
      <c r="K15" s="714" t="n">
        <v>26</v>
      </c>
      <c r="L15" s="714" t="n">
        <v>45</v>
      </c>
      <c r="M15" s="714" t="n">
        <v>19</v>
      </c>
      <c r="N15" s="714" t="n">
        <v>4</v>
      </c>
      <c r="O15" s="714" t="n">
        <v>15</v>
      </c>
      <c r="P15" s="714" t="n">
        <v>21</v>
      </c>
      <c r="Q15" s="714" t="n">
        <v>2</v>
      </c>
      <c r="R15" s="714" t="n">
        <v>19</v>
      </c>
    </row>
    <row r="16" customFormat="false" ht="19.2" hidden="false" customHeight="true" outlineLevel="0" collapsed="false">
      <c r="A16" s="717"/>
      <c r="B16" s="713" t="s">
        <v>643</v>
      </c>
      <c r="C16" s="644" t="s">
        <v>644</v>
      </c>
      <c r="D16" s="714" t="n">
        <v>3063</v>
      </c>
      <c r="E16" s="714" t="n">
        <v>1699</v>
      </c>
      <c r="F16" s="714" t="n">
        <v>1364</v>
      </c>
      <c r="G16" s="714" t="n">
        <v>1323</v>
      </c>
      <c r="H16" s="714" t="n">
        <v>830</v>
      </c>
      <c r="I16" s="714" t="n">
        <v>493</v>
      </c>
      <c r="J16" s="714" t="n">
        <v>1149</v>
      </c>
      <c r="K16" s="714" t="n">
        <v>649</v>
      </c>
      <c r="L16" s="714" t="n">
        <v>500</v>
      </c>
      <c r="M16" s="714" t="n">
        <v>322</v>
      </c>
      <c r="N16" s="714" t="n">
        <v>167</v>
      </c>
      <c r="O16" s="714" t="n">
        <v>155</v>
      </c>
      <c r="P16" s="714" t="n">
        <v>269</v>
      </c>
      <c r="Q16" s="714" t="n">
        <v>53</v>
      </c>
      <c r="R16" s="714" t="n">
        <v>216</v>
      </c>
    </row>
    <row r="17" customFormat="false" ht="19.2" hidden="false" customHeight="true" outlineLevel="0" collapsed="false">
      <c r="A17" s="717" t="s">
        <v>678</v>
      </c>
      <c r="B17" s="718" t="s">
        <v>180</v>
      </c>
      <c r="C17" s="644" t="s">
        <v>162</v>
      </c>
      <c r="D17" s="546" t="n">
        <v>3276</v>
      </c>
      <c r="E17" s="546" t="n">
        <v>1787</v>
      </c>
      <c r="F17" s="546" t="n">
        <v>1489</v>
      </c>
      <c r="G17" s="546" t="n">
        <v>1411</v>
      </c>
      <c r="H17" s="546" t="n">
        <v>886</v>
      </c>
      <c r="I17" s="546" t="n">
        <v>525</v>
      </c>
      <c r="J17" s="546" t="n">
        <v>1218</v>
      </c>
      <c r="K17" s="546" t="n">
        <v>670</v>
      </c>
      <c r="L17" s="546" t="n">
        <v>548</v>
      </c>
      <c r="M17" s="546" t="n">
        <v>357</v>
      </c>
      <c r="N17" s="546" t="n">
        <v>180</v>
      </c>
      <c r="O17" s="546" t="n">
        <v>177</v>
      </c>
      <c r="P17" s="546" t="n">
        <v>290</v>
      </c>
      <c r="Q17" s="546" t="n">
        <v>51</v>
      </c>
      <c r="R17" s="546" t="n">
        <v>239</v>
      </c>
    </row>
    <row r="18" customFormat="false" ht="19.2" hidden="false" customHeight="true" outlineLevel="0" collapsed="false">
      <c r="A18" s="717"/>
      <c r="B18" s="718" t="s">
        <v>641</v>
      </c>
      <c r="C18" s="644" t="s">
        <v>642</v>
      </c>
      <c r="D18" s="546" t="n">
        <v>194</v>
      </c>
      <c r="E18" s="546" t="n">
        <v>82</v>
      </c>
      <c r="F18" s="546" t="n">
        <v>112</v>
      </c>
      <c r="G18" s="546" t="n">
        <v>85</v>
      </c>
      <c r="H18" s="546" t="n">
        <v>51</v>
      </c>
      <c r="I18" s="546" t="n">
        <v>34</v>
      </c>
      <c r="J18" s="546" t="n">
        <v>69</v>
      </c>
      <c r="K18" s="546" t="n">
        <v>24</v>
      </c>
      <c r="L18" s="546" t="n">
        <v>45</v>
      </c>
      <c r="M18" s="546" t="n">
        <v>19</v>
      </c>
      <c r="N18" s="546" t="n">
        <v>5</v>
      </c>
      <c r="O18" s="546" t="n">
        <v>14</v>
      </c>
      <c r="P18" s="546" t="n">
        <v>21</v>
      </c>
      <c r="Q18" s="546" t="n">
        <v>2</v>
      </c>
      <c r="R18" s="546" t="n">
        <v>19</v>
      </c>
    </row>
    <row r="19" customFormat="false" ht="19.2" hidden="false" customHeight="true" outlineLevel="0" collapsed="false">
      <c r="A19" s="717"/>
      <c r="B19" s="718" t="s">
        <v>643</v>
      </c>
      <c r="C19" s="644" t="s">
        <v>644</v>
      </c>
      <c r="D19" s="546" t="n">
        <v>3082</v>
      </c>
      <c r="E19" s="546" t="n">
        <v>1705</v>
      </c>
      <c r="F19" s="546" t="n">
        <v>1377</v>
      </c>
      <c r="G19" s="546" t="n">
        <v>1326</v>
      </c>
      <c r="H19" s="546" t="n">
        <v>835</v>
      </c>
      <c r="I19" s="546" t="n">
        <v>491</v>
      </c>
      <c r="J19" s="546" t="n">
        <v>1149</v>
      </c>
      <c r="K19" s="546" t="n">
        <v>646</v>
      </c>
      <c r="L19" s="546" t="n">
        <v>503</v>
      </c>
      <c r="M19" s="546" t="n">
        <v>338</v>
      </c>
      <c r="N19" s="546" t="n">
        <v>175</v>
      </c>
      <c r="O19" s="546" t="n">
        <v>163</v>
      </c>
      <c r="P19" s="546" t="n">
        <v>269</v>
      </c>
      <c r="Q19" s="546" t="n">
        <v>49</v>
      </c>
      <c r="R19" s="546" t="n">
        <v>220</v>
      </c>
    </row>
    <row r="20" customFormat="false" ht="19.2" hidden="false" customHeight="true" outlineLevel="0" collapsed="false">
      <c r="A20" s="717" t="s">
        <v>679</v>
      </c>
      <c r="B20" s="718" t="s">
        <v>180</v>
      </c>
      <c r="C20" s="644" t="s">
        <v>162</v>
      </c>
      <c r="D20" s="546" t="n">
        <v>3331</v>
      </c>
      <c r="E20" s="546" t="n">
        <v>1809</v>
      </c>
      <c r="F20" s="546" t="n">
        <v>1522</v>
      </c>
      <c r="G20" s="546" t="n">
        <v>1418</v>
      </c>
      <c r="H20" s="546" t="n">
        <v>892</v>
      </c>
      <c r="I20" s="546" t="n">
        <v>526</v>
      </c>
      <c r="J20" s="546" t="n">
        <v>1248</v>
      </c>
      <c r="K20" s="546" t="n">
        <v>687</v>
      </c>
      <c r="L20" s="546" t="n">
        <v>561</v>
      </c>
      <c r="M20" s="546" t="n">
        <v>375</v>
      </c>
      <c r="N20" s="546" t="n">
        <v>181</v>
      </c>
      <c r="O20" s="546" t="n">
        <v>194</v>
      </c>
      <c r="P20" s="546" t="n">
        <v>290</v>
      </c>
      <c r="Q20" s="546" t="n">
        <v>49</v>
      </c>
      <c r="R20" s="546" t="n">
        <v>241</v>
      </c>
    </row>
    <row r="21" customFormat="false" ht="19.2" hidden="false" customHeight="true" outlineLevel="0" collapsed="false">
      <c r="A21" s="717"/>
      <c r="B21" s="718" t="s">
        <v>641</v>
      </c>
      <c r="C21" s="644" t="s">
        <v>642</v>
      </c>
      <c r="D21" s="546" t="n">
        <v>195</v>
      </c>
      <c r="E21" s="546" t="n">
        <v>83</v>
      </c>
      <c r="F21" s="546" t="n">
        <v>112</v>
      </c>
      <c r="G21" s="546" t="n">
        <v>83</v>
      </c>
      <c r="H21" s="546" t="n">
        <v>49</v>
      </c>
      <c r="I21" s="546" t="n">
        <v>34</v>
      </c>
      <c r="J21" s="546" t="n">
        <v>73</v>
      </c>
      <c r="K21" s="546" t="n">
        <v>25</v>
      </c>
      <c r="L21" s="546" t="n">
        <v>48</v>
      </c>
      <c r="M21" s="546" t="n">
        <v>21</v>
      </c>
      <c r="N21" s="546" t="n">
        <v>7</v>
      </c>
      <c r="O21" s="546" t="n">
        <v>14</v>
      </c>
      <c r="P21" s="546" t="n">
        <v>18</v>
      </c>
      <c r="Q21" s="546" t="n">
        <v>2</v>
      </c>
      <c r="R21" s="546" t="n">
        <v>16</v>
      </c>
    </row>
    <row r="22" customFormat="false" ht="19.2" hidden="false" customHeight="true" outlineLevel="0" collapsed="false">
      <c r="A22" s="717"/>
      <c r="B22" s="718" t="s">
        <v>643</v>
      </c>
      <c r="C22" s="644" t="s">
        <v>644</v>
      </c>
      <c r="D22" s="546" t="n">
        <v>3136</v>
      </c>
      <c r="E22" s="546" t="n">
        <v>1726</v>
      </c>
      <c r="F22" s="546" t="n">
        <v>1410</v>
      </c>
      <c r="G22" s="546" t="n">
        <v>1335</v>
      </c>
      <c r="H22" s="546" t="n">
        <v>843</v>
      </c>
      <c r="I22" s="546" t="n">
        <v>492</v>
      </c>
      <c r="J22" s="546" t="n">
        <v>1175</v>
      </c>
      <c r="K22" s="546" t="n">
        <v>662</v>
      </c>
      <c r="L22" s="546" t="n">
        <v>513</v>
      </c>
      <c r="M22" s="546" t="n">
        <v>354</v>
      </c>
      <c r="N22" s="546" t="n">
        <v>174</v>
      </c>
      <c r="O22" s="546" t="n">
        <v>180</v>
      </c>
      <c r="P22" s="546" t="n">
        <v>272</v>
      </c>
      <c r="Q22" s="546" t="n">
        <v>47</v>
      </c>
      <c r="R22" s="546" t="n">
        <v>225</v>
      </c>
    </row>
    <row r="23" customFormat="false" ht="15.6" hidden="false" customHeight="true" outlineLevel="0" collapsed="false">
      <c r="A23" s="717" t="s">
        <v>680</v>
      </c>
      <c r="B23" s="718" t="s">
        <v>180</v>
      </c>
      <c r="C23" s="644" t="s">
        <v>162</v>
      </c>
      <c r="D23" s="546" t="n">
        <v>3275</v>
      </c>
      <c r="E23" s="546" t="n">
        <v>1771</v>
      </c>
      <c r="F23" s="546" t="n">
        <v>1504</v>
      </c>
      <c r="G23" s="546" t="n">
        <v>1397</v>
      </c>
      <c r="H23" s="546" t="n">
        <v>875</v>
      </c>
      <c r="I23" s="546" t="n">
        <v>522</v>
      </c>
      <c r="J23" s="546" t="n">
        <v>1214</v>
      </c>
      <c r="K23" s="546" t="n">
        <v>668</v>
      </c>
      <c r="L23" s="546" t="n">
        <v>546</v>
      </c>
      <c r="M23" s="546" t="n">
        <v>365</v>
      </c>
      <c r="N23" s="546" t="n">
        <v>177</v>
      </c>
      <c r="O23" s="546" t="n">
        <v>188</v>
      </c>
      <c r="P23" s="546" t="n">
        <v>299</v>
      </c>
      <c r="Q23" s="546" t="n">
        <v>51</v>
      </c>
      <c r="R23" s="546" t="n">
        <v>248</v>
      </c>
    </row>
    <row r="24" customFormat="false" ht="15.6" hidden="false" customHeight="false" outlineLevel="0" collapsed="false">
      <c r="A24" s="717"/>
      <c r="B24" s="718" t="s">
        <v>641</v>
      </c>
      <c r="C24" s="644" t="s">
        <v>642</v>
      </c>
      <c r="D24" s="546" t="n">
        <v>186</v>
      </c>
      <c r="E24" s="546" t="n">
        <v>78</v>
      </c>
      <c r="F24" s="546" t="n">
        <v>108</v>
      </c>
      <c r="G24" s="546" t="n">
        <v>79</v>
      </c>
      <c r="H24" s="546" t="n">
        <v>50</v>
      </c>
      <c r="I24" s="546" t="n">
        <v>29</v>
      </c>
      <c r="J24" s="546" t="n">
        <v>74</v>
      </c>
      <c r="K24" s="546" t="n">
        <v>23</v>
      </c>
      <c r="L24" s="546" t="n">
        <v>51</v>
      </c>
      <c r="M24" s="546" t="n">
        <v>16</v>
      </c>
      <c r="N24" s="546" t="n">
        <v>3</v>
      </c>
      <c r="O24" s="546" t="n">
        <v>13</v>
      </c>
      <c r="P24" s="546" t="n">
        <v>17</v>
      </c>
      <c r="Q24" s="546" t="n">
        <v>2</v>
      </c>
      <c r="R24" s="546" t="n">
        <v>15</v>
      </c>
    </row>
    <row r="25" customFormat="false" ht="15.6" hidden="false" customHeight="false" outlineLevel="0" collapsed="false">
      <c r="A25" s="717"/>
      <c r="B25" s="718" t="s">
        <v>643</v>
      </c>
      <c r="C25" s="644" t="s">
        <v>644</v>
      </c>
      <c r="D25" s="546" t="n">
        <v>3089</v>
      </c>
      <c r="E25" s="546" t="n">
        <v>1693</v>
      </c>
      <c r="F25" s="546" t="n">
        <v>1396</v>
      </c>
      <c r="G25" s="546" t="n">
        <v>1318</v>
      </c>
      <c r="H25" s="546" t="n">
        <v>825</v>
      </c>
      <c r="I25" s="546" t="n">
        <v>493</v>
      </c>
      <c r="J25" s="546" t="n">
        <v>1140</v>
      </c>
      <c r="K25" s="546" t="n">
        <v>645</v>
      </c>
      <c r="L25" s="546" t="n">
        <v>495</v>
      </c>
      <c r="M25" s="546" t="n">
        <v>349</v>
      </c>
      <c r="N25" s="546" t="n">
        <v>174</v>
      </c>
      <c r="O25" s="546" t="n">
        <v>175</v>
      </c>
      <c r="P25" s="546" t="n">
        <v>282</v>
      </c>
      <c r="Q25" s="546" t="n">
        <v>49</v>
      </c>
      <c r="R25" s="546" t="n">
        <v>233</v>
      </c>
    </row>
    <row r="26" customFormat="false" ht="15.6" hidden="false" customHeight="true" outlineLevel="0" collapsed="false">
      <c r="A26" s="717" t="s">
        <v>681</v>
      </c>
      <c r="B26" s="718" t="s">
        <v>180</v>
      </c>
      <c r="C26" s="644" t="s">
        <v>162</v>
      </c>
      <c r="D26" s="546" t="n">
        <v>3277</v>
      </c>
      <c r="E26" s="546" t="n">
        <v>1778</v>
      </c>
      <c r="F26" s="546" t="n">
        <v>1499</v>
      </c>
      <c r="G26" s="546" t="n">
        <v>1397</v>
      </c>
      <c r="H26" s="546" t="n">
        <v>873</v>
      </c>
      <c r="I26" s="546" t="n">
        <v>524</v>
      </c>
      <c r="J26" s="546" t="n">
        <v>1184</v>
      </c>
      <c r="K26" s="546" t="n">
        <v>647</v>
      </c>
      <c r="L26" s="546" t="n">
        <v>537</v>
      </c>
      <c r="M26" s="546" t="n">
        <v>399</v>
      </c>
      <c r="N26" s="546" t="n">
        <v>203</v>
      </c>
      <c r="O26" s="546" t="n">
        <v>196</v>
      </c>
      <c r="P26" s="546" t="n">
        <v>297</v>
      </c>
      <c r="Q26" s="546" t="n">
        <v>55</v>
      </c>
      <c r="R26" s="546" t="n">
        <v>242</v>
      </c>
    </row>
    <row r="27" customFormat="false" ht="15.6" hidden="false" customHeight="false" outlineLevel="0" collapsed="false">
      <c r="A27" s="717"/>
      <c r="B27" s="718" t="s">
        <v>641</v>
      </c>
      <c r="C27" s="644" t="s">
        <v>642</v>
      </c>
      <c r="D27" s="546" t="n">
        <v>194</v>
      </c>
      <c r="E27" s="546" t="n">
        <v>83</v>
      </c>
      <c r="F27" s="546" t="n">
        <v>111</v>
      </c>
      <c r="G27" s="546" t="n">
        <v>86</v>
      </c>
      <c r="H27" s="546" t="n">
        <v>54</v>
      </c>
      <c r="I27" s="546" t="n">
        <v>32</v>
      </c>
      <c r="J27" s="546" t="n">
        <v>71</v>
      </c>
      <c r="K27" s="546" t="n">
        <v>21</v>
      </c>
      <c r="L27" s="546" t="n">
        <v>50</v>
      </c>
      <c r="M27" s="546" t="n">
        <v>21</v>
      </c>
      <c r="N27" s="546" t="n">
        <v>6</v>
      </c>
      <c r="O27" s="546" t="n">
        <v>15</v>
      </c>
      <c r="P27" s="546" t="n">
        <v>16</v>
      </c>
      <c r="Q27" s="546" t="n">
        <v>2</v>
      </c>
      <c r="R27" s="546" t="n">
        <v>14</v>
      </c>
    </row>
    <row r="28" customFormat="false" ht="15.6" hidden="false" customHeight="false" outlineLevel="0" collapsed="false">
      <c r="A28" s="717"/>
      <c r="B28" s="718" t="s">
        <v>643</v>
      </c>
      <c r="C28" s="644" t="s">
        <v>644</v>
      </c>
      <c r="D28" s="546" t="n">
        <v>3083</v>
      </c>
      <c r="E28" s="546" t="n">
        <v>1695</v>
      </c>
      <c r="F28" s="546" t="n">
        <v>1388</v>
      </c>
      <c r="G28" s="546" t="n">
        <v>1311</v>
      </c>
      <c r="H28" s="546" t="n">
        <v>819</v>
      </c>
      <c r="I28" s="546" t="n">
        <v>492</v>
      </c>
      <c r="J28" s="546" t="n">
        <v>1113</v>
      </c>
      <c r="K28" s="546" t="n">
        <v>626</v>
      </c>
      <c r="L28" s="546" t="n">
        <v>487</v>
      </c>
      <c r="M28" s="546" t="n">
        <v>378</v>
      </c>
      <c r="N28" s="546" t="n">
        <v>197</v>
      </c>
      <c r="O28" s="546" t="n">
        <v>181</v>
      </c>
      <c r="P28" s="546" t="n">
        <v>281</v>
      </c>
      <c r="Q28" s="546" t="n">
        <v>53</v>
      </c>
      <c r="R28" s="546" t="n">
        <v>228</v>
      </c>
    </row>
    <row r="29" customFormat="false" ht="15.6" hidden="false" customHeight="true" outlineLevel="0" collapsed="false">
      <c r="A29" s="717" t="s">
        <v>682</v>
      </c>
      <c r="B29" s="718" t="s">
        <v>180</v>
      </c>
      <c r="C29" s="644" t="s">
        <v>162</v>
      </c>
      <c r="D29" s="546" t="n">
        <v>3244</v>
      </c>
      <c r="E29" s="546" t="n">
        <v>1764</v>
      </c>
      <c r="F29" s="546" t="n">
        <v>1480</v>
      </c>
      <c r="G29" s="546" t="n">
        <v>1373</v>
      </c>
      <c r="H29" s="546" t="n">
        <v>856</v>
      </c>
      <c r="I29" s="546" t="n">
        <v>517</v>
      </c>
      <c r="J29" s="546" t="n">
        <v>1183</v>
      </c>
      <c r="K29" s="546" t="n">
        <v>654</v>
      </c>
      <c r="L29" s="546" t="n">
        <v>529</v>
      </c>
      <c r="M29" s="546" t="n">
        <v>398</v>
      </c>
      <c r="N29" s="546" t="n">
        <v>196</v>
      </c>
      <c r="O29" s="546" t="n">
        <v>202</v>
      </c>
      <c r="P29" s="546" t="n">
        <v>290</v>
      </c>
      <c r="Q29" s="546" t="n">
        <v>58</v>
      </c>
      <c r="R29" s="546" t="n">
        <v>232</v>
      </c>
    </row>
    <row r="30" customFormat="false" ht="15.6" hidden="false" customHeight="false" outlineLevel="0" collapsed="false">
      <c r="A30" s="717"/>
      <c r="B30" s="718" t="s">
        <v>641</v>
      </c>
      <c r="C30" s="644" t="s">
        <v>642</v>
      </c>
      <c r="D30" s="546" t="n">
        <v>180</v>
      </c>
      <c r="E30" s="546" t="n">
        <v>77</v>
      </c>
      <c r="F30" s="546" t="n">
        <v>103</v>
      </c>
      <c r="G30" s="546" t="n">
        <v>81</v>
      </c>
      <c r="H30" s="546" t="n">
        <v>50</v>
      </c>
      <c r="I30" s="546" t="n">
        <v>31</v>
      </c>
      <c r="J30" s="546" t="n">
        <v>64</v>
      </c>
      <c r="K30" s="546" t="n">
        <v>19</v>
      </c>
      <c r="L30" s="546" t="n">
        <v>45</v>
      </c>
      <c r="M30" s="546" t="n">
        <v>20</v>
      </c>
      <c r="N30" s="546" t="n">
        <v>6</v>
      </c>
      <c r="O30" s="546" t="n">
        <v>14</v>
      </c>
      <c r="P30" s="546" t="n">
        <v>15</v>
      </c>
      <c r="Q30" s="546" t="n">
        <v>2</v>
      </c>
      <c r="R30" s="546" t="n">
        <v>13</v>
      </c>
    </row>
    <row r="31" customFormat="false" ht="15.6" hidden="false" customHeight="false" outlineLevel="0" collapsed="false">
      <c r="A31" s="717"/>
      <c r="B31" s="718" t="s">
        <v>643</v>
      </c>
      <c r="C31" s="644" t="s">
        <v>644</v>
      </c>
      <c r="D31" s="546" t="n">
        <v>3064</v>
      </c>
      <c r="E31" s="546" t="n">
        <v>1687</v>
      </c>
      <c r="F31" s="546" t="n">
        <v>1377</v>
      </c>
      <c r="G31" s="546" t="n">
        <v>192</v>
      </c>
      <c r="H31" s="546" t="n">
        <v>806</v>
      </c>
      <c r="I31" s="546" t="n">
        <v>486</v>
      </c>
      <c r="J31" s="546" t="n">
        <v>1119</v>
      </c>
      <c r="K31" s="546" t="n">
        <v>635</v>
      </c>
      <c r="L31" s="546" t="n">
        <v>484</v>
      </c>
      <c r="M31" s="546" t="n">
        <v>378</v>
      </c>
      <c r="N31" s="546" t="n">
        <v>190</v>
      </c>
      <c r="O31" s="546" t="n">
        <v>188</v>
      </c>
      <c r="P31" s="546" t="n">
        <v>275</v>
      </c>
      <c r="Q31" s="546" t="n">
        <v>56</v>
      </c>
      <c r="R31" s="546" t="n">
        <v>219</v>
      </c>
    </row>
    <row r="32" customFormat="false" ht="15.6" hidden="false" customHeight="true" outlineLevel="0" collapsed="false">
      <c r="A32" s="717" t="s">
        <v>683</v>
      </c>
      <c r="B32" s="718" t="s">
        <v>180</v>
      </c>
      <c r="C32" s="644" t="s">
        <v>162</v>
      </c>
      <c r="D32" s="719" t="n">
        <v>3276</v>
      </c>
      <c r="E32" s="719" t="n">
        <v>1782</v>
      </c>
      <c r="F32" s="719" t="n">
        <v>1494</v>
      </c>
      <c r="G32" s="719" t="n">
        <v>1380</v>
      </c>
      <c r="H32" s="719" t="n">
        <v>860</v>
      </c>
      <c r="I32" s="719" t="n">
        <v>520</v>
      </c>
      <c r="J32" s="719" t="n">
        <v>1202</v>
      </c>
      <c r="K32" s="719" t="n">
        <v>664</v>
      </c>
      <c r="L32" s="719" t="n">
        <v>538</v>
      </c>
      <c r="M32" s="719" t="n">
        <v>398</v>
      </c>
      <c r="N32" s="719" t="n">
        <v>201</v>
      </c>
      <c r="O32" s="719" t="n">
        <v>197</v>
      </c>
      <c r="P32" s="719" t="n">
        <v>296</v>
      </c>
      <c r="Q32" s="719" t="n">
        <v>57</v>
      </c>
      <c r="R32" s="719" t="n">
        <v>239</v>
      </c>
    </row>
    <row r="33" customFormat="false" ht="15.6" hidden="false" customHeight="false" outlineLevel="0" collapsed="false">
      <c r="A33" s="717"/>
      <c r="B33" s="718" t="s">
        <v>641</v>
      </c>
      <c r="C33" s="644" t="s">
        <v>642</v>
      </c>
      <c r="D33" s="719" t="n">
        <v>192</v>
      </c>
      <c r="E33" s="719" t="n">
        <v>83</v>
      </c>
      <c r="F33" s="719" t="n">
        <v>109</v>
      </c>
      <c r="G33" s="720" t="n">
        <v>88</v>
      </c>
      <c r="H33" s="671" t="n">
        <v>52</v>
      </c>
      <c r="I33" s="671" t="n">
        <v>36</v>
      </c>
      <c r="J33" s="719" t="n">
        <v>70</v>
      </c>
      <c r="K33" s="671" t="n">
        <v>24</v>
      </c>
      <c r="L33" s="671" t="n">
        <v>46</v>
      </c>
      <c r="M33" s="719" t="n">
        <v>19</v>
      </c>
      <c r="N33" s="671" t="n">
        <v>5</v>
      </c>
      <c r="O33" s="671" t="n">
        <v>14</v>
      </c>
      <c r="P33" s="671" t="n">
        <v>15</v>
      </c>
      <c r="Q33" s="671" t="n">
        <v>2</v>
      </c>
      <c r="R33" s="671" t="n">
        <v>13</v>
      </c>
    </row>
    <row r="34" customFormat="false" ht="15.6" hidden="false" customHeight="false" outlineLevel="0" collapsed="false">
      <c r="A34" s="717"/>
      <c r="B34" s="718" t="s">
        <v>643</v>
      </c>
      <c r="C34" s="644" t="s">
        <v>644</v>
      </c>
      <c r="D34" s="719" t="n">
        <v>3084</v>
      </c>
      <c r="E34" s="719" t="n">
        <v>1699</v>
      </c>
      <c r="F34" s="719" t="n">
        <v>1385</v>
      </c>
      <c r="G34" s="720" t="n">
        <v>1292</v>
      </c>
      <c r="H34" s="671" t="n">
        <v>808</v>
      </c>
      <c r="I34" s="671" t="n">
        <v>484</v>
      </c>
      <c r="J34" s="719" t="n">
        <v>1132</v>
      </c>
      <c r="K34" s="671" t="n">
        <v>640</v>
      </c>
      <c r="L34" s="671" t="n">
        <v>492</v>
      </c>
      <c r="M34" s="719" t="n">
        <v>379</v>
      </c>
      <c r="N34" s="671" t="n">
        <v>196</v>
      </c>
      <c r="O34" s="671" t="n">
        <v>183</v>
      </c>
      <c r="P34" s="671" t="n">
        <v>281</v>
      </c>
      <c r="Q34" s="671" t="n">
        <v>55</v>
      </c>
      <c r="R34" s="671" t="n">
        <v>226</v>
      </c>
    </row>
  </sheetData>
  <mergeCells count="21">
    <mergeCell ref="A1:I1"/>
    <mergeCell ref="J1:R1"/>
    <mergeCell ref="A2:I2"/>
    <mergeCell ref="Q2:R2"/>
    <mergeCell ref="A3:A4"/>
    <mergeCell ref="B3:C4"/>
    <mergeCell ref="D3:F3"/>
    <mergeCell ref="G3:I3"/>
    <mergeCell ref="J3:L3"/>
    <mergeCell ref="M3:O3"/>
    <mergeCell ref="P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F15" colorId="64" zoomScale="110" zoomScaleNormal="110" zoomScalePageLayoutView="100" workbookViewId="0">
      <selection pane="topLeft" activeCell="T36" activeCellId="0" sqref="T3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49"/>
  </cols>
  <sheetData>
    <row r="1" customFormat="false" ht="16.2" hidden="false" customHeight="false" outlineLevel="0" collapsed="false">
      <c r="F1" s="3" t="s">
        <v>7</v>
      </c>
    </row>
    <row r="2" customFormat="false" ht="16.2" hidden="false" customHeight="false" outlineLevel="0" collapsed="false">
      <c r="A2" s="1" t="s">
        <v>4</v>
      </c>
      <c r="B2" s="5"/>
      <c r="C2" s="7" t="s">
        <v>30</v>
      </c>
      <c r="D2" s="7" t="s">
        <v>31</v>
      </c>
      <c r="E2" s="7" t="s">
        <v>32</v>
      </c>
      <c r="F2" s="11" t="s">
        <v>33</v>
      </c>
      <c r="G2" s="11" t="s">
        <v>34</v>
      </c>
      <c r="H2" s="11" t="s">
        <v>35</v>
      </c>
    </row>
    <row r="3" customFormat="false" ht="16.2" hidden="false" customHeight="false" outlineLevel="0" collapsed="false">
      <c r="B3" s="7" t="s">
        <v>36</v>
      </c>
      <c r="C3" s="6" t="n">
        <v>842</v>
      </c>
      <c r="D3" s="6" t="n">
        <v>2944</v>
      </c>
      <c r="E3" s="6" t="n">
        <v>384</v>
      </c>
    </row>
    <row r="4" customFormat="false" ht="16.2" hidden="false" customHeight="false" outlineLevel="0" collapsed="false">
      <c r="B4" s="7" t="s">
        <v>37</v>
      </c>
      <c r="C4" s="6" t="n">
        <v>823</v>
      </c>
      <c r="D4" s="6" t="n">
        <v>2988</v>
      </c>
      <c r="E4" s="6" t="n">
        <v>392</v>
      </c>
    </row>
    <row r="5" customFormat="false" ht="16.2" hidden="false" customHeight="false" outlineLevel="0" collapsed="false">
      <c r="B5" s="7" t="s">
        <v>38</v>
      </c>
      <c r="C5" s="6" t="n">
        <v>794</v>
      </c>
      <c r="D5" s="6" t="n">
        <v>2955</v>
      </c>
      <c r="E5" s="6" t="n">
        <v>392</v>
      </c>
    </row>
    <row r="6" customFormat="false" ht="16.2" hidden="false" customHeight="false" outlineLevel="0" collapsed="false">
      <c r="B6" s="7" t="s">
        <v>39</v>
      </c>
      <c r="C6" s="6" t="n">
        <v>743</v>
      </c>
      <c r="D6" s="6" t="n">
        <v>2919</v>
      </c>
      <c r="E6" s="6" t="n">
        <v>385</v>
      </c>
    </row>
    <row r="7" customFormat="false" ht="16.2" hidden="false" customHeight="false" outlineLevel="0" collapsed="false">
      <c r="B7" s="7" t="s">
        <v>13</v>
      </c>
      <c r="C7" s="6" t="n">
        <v>699</v>
      </c>
      <c r="D7" s="6" t="n">
        <v>2890</v>
      </c>
      <c r="E7" s="6" t="n">
        <v>370</v>
      </c>
    </row>
    <row r="8" customFormat="false" ht="16.2" hidden="false" customHeight="false" outlineLevel="0" collapsed="false">
      <c r="B8" s="7" t="s">
        <v>14</v>
      </c>
      <c r="C8" s="6" t="n">
        <v>683</v>
      </c>
      <c r="D8" s="6" t="n">
        <v>2950</v>
      </c>
      <c r="E8" s="6" t="n">
        <v>357</v>
      </c>
    </row>
    <row r="9" customFormat="false" ht="16.2" hidden="false" customHeight="false" outlineLevel="0" collapsed="false">
      <c r="B9" s="7" t="s">
        <v>15</v>
      </c>
      <c r="C9" s="6" t="n">
        <v>599</v>
      </c>
      <c r="D9" s="6" t="n">
        <v>2863</v>
      </c>
      <c r="E9" s="6" t="n">
        <v>353</v>
      </c>
    </row>
    <row r="10" customFormat="false" ht="15.6" hidden="false" customHeight="false" outlineLevel="0" collapsed="false">
      <c r="B10" s="7" t="s">
        <v>16</v>
      </c>
      <c r="C10" s="8" t="n">
        <v>558</v>
      </c>
      <c r="D10" s="8" t="n">
        <v>2816</v>
      </c>
      <c r="E10" s="8" t="n">
        <v>365</v>
      </c>
    </row>
    <row r="11" customFormat="false" ht="15.6" hidden="false" customHeight="false" outlineLevel="0" collapsed="false">
      <c r="B11" s="7" t="s">
        <v>17</v>
      </c>
      <c r="C11" s="8" t="n">
        <v>552</v>
      </c>
      <c r="D11" s="8" t="n">
        <v>2802</v>
      </c>
      <c r="E11" s="8" t="n">
        <v>368</v>
      </c>
    </row>
    <row r="12" customFormat="false" ht="15.6" hidden="false" customHeight="false" outlineLevel="0" collapsed="false">
      <c r="B12" s="7" t="s">
        <v>18</v>
      </c>
      <c r="C12" s="8" t="n">
        <v>598</v>
      </c>
      <c r="D12" s="8" t="n">
        <v>3134</v>
      </c>
      <c r="E12" s="8" t="n">
        <v>371</v>
      </c>
    </row>
    <row r="13" customFormat="false" ht="15.6" hidden="false" customHeight="false" outlineLevel="0" collapsed="false">
      <c r="B13" s="7" t="s">
        <v>19</v>
      </c>
      <c r="C13" s="8" t="n">
        <v>586</v>
      </c>
      <c r="D13" s="8" t="n">
        <v>3139</v>
      </c>
      <c r="E13" s="8" t="n">
        <v>370</v>
      </c>
    </row>
    <row r="14" customFormat="false" ht="16.2" hidden="false" customHeight="false" outlineLevel="0" collapsed="false">
      <c r="B14" s="12" t="s">
        <v>20</v>
      </c>
      <c r="C14" s="8" t="n">
        <v>519</v>
      </c>
      <c r="D14" s="8" t="n">
        <v>3079</v>
      </c>
      <c r="E14" s="8" t="n">
        <v>367</v>
      </c>
    </row>
    <row r="15" customFormat="false" ht="16.2" hidden="false" customHeight="false" outlineLevel="0" collapsed="false">
      <c r="B15" s="12" t="s">
        <v>21</v>
      </c>
      <c r="C15" s="8" t="n">
        <v>477</v>
      </c>
      <c r="D15" s="8" t="n">
        <v>2983</v>
      </c>
      <c r="E15" s="8" t="n">
        <v>372</v>
      </c>
    </row>
    <row r="16" customFormat="false" ht="16.2" hidden="false" customHeight="false" outlineLevel="0" collapsed="false">
      <c r="B16" s="7" t="s">
        <v>22</v>
      </c>
      <c r="C16" s="7" t="n">
        <v>454</v>
      </c>
      <c r="D16" s="7" t="n">
        <v>2930</v>
      </c>
      <c r="E16" s="7" t="n">
        <v>376</v>
      </c>
    </row>
    <row r="17" customFormat="false" ht="16.2" hidden="false" customHeight="false" outlineLevel="0" collapsed="false">
      <c r="B17" s="7" t="s">
        <v>23</v>
      </c>
      <c r="C17" s="7" t="n">
        <v>408</v>
      </c>
      <c r="D17" s="7" t="n">
        <v>2937</v>
      </c>
      <c r="E17" s="7" t="n">
        <v>376</v>
      </c>
    </row>
    <row r="18" customFormat="false" ht="16.2" hidden="false" customHeight="false" outlineLevel="0" collapsed="false">
      <c r="B18" s="12" t="s">
        <v>24</v>
      </c>
      <c r="C18" s="8" t="n">
        <v>378</v>
      </c>
      <c r="D18" s="8" t="n">
        <v>2828</v>
      </c>
      <c r="E18" s="8" t="n">
        <v>383</v>
      </c>
    </row>
    <row r="19" customFormat="false" ht="16.2" hidden="false" customHeight="false" outlineLevel="0" collapsed="false">
      <c r="B19" s="12" t="s">
        <v>25</v>
      </c>
      <c r="C19" s="8" t="n">
        <v>374</v>
      </c>
      <c r="D19" s="8" t="n">
        <v>2763</v>
      </c>
      <c r="E19" s="8" t="n">
        <v>387</v>
      </c>
    </row>
    <row r="20" customFormat="false" ht="16.2" hidden="false" customHeight="false" outlineLevel="0" collapsed="false">
      <c r="B20" s="12" t="s">
        <v>26</v>
      </c>
      <c r="C20" s="8" t="n">
        <v>379</v>
      </c>
      <c r="D20" s="8" t="n">
        <v>2729</v>
      </c>
      <c r="E20" s="8" t="n">
        <v>410</v>
      </c>
    </row>
    <row r="21" customFormat="false" ht="16.2" hidden="false" customHeight="false" outlineLevel="0" collapsed="false">
      <c r="B21" s="12" t="s">
        <v>27</v>
      </c>
      <c r="C21" s="7" t="n">
        <v>373</v>
      </c>
      <c r="D21" s="7" t="n">
        <v>2767</v>
      </c>
      <c r="E21" s="7" t="n">
        <v>440</v>
      </c>
    </row>
    <row r="22" customFormat="false" ht="16.2" hidden="false" customHeight="false" outlineLevel="0" collapsed="false">
      <c r="B22" s="12" t="s">
        <v>28</v>
      </c>
      <c r="C22" s="8" t="n">
        <v>374</v>
      </c>
      <c r="D22" s="8" t="n">
        <v>2682</v>
      </c>
      <c r="E22" s="8" t="n">
        <v>443</v>
      </c>
    </row>
    <row r="23" customFormat="false" ht="16.2" hidden="false" customHeight="false" outlineLevel="0" collapsed="false">
      <c r="B23" s="12" t="s">
        <v>29</v>
      </c>
      <c r="C23" s="10" t="n">
        <v>362</v>
      </c>
      <c r="D23" s="10" t="n">
        <v>2667</v>
      </c>
      <c r="E23" s="10" t="n">
        <v>460</v>
      </c>
    </row>
    <row r="24" customFormat="false" ht="16.2" hidden="false" customHeight="false" outlineLevel="0" collapsed="false">
      <c r="B24" s="12" t="s">
        <v>5</v>
      </c>
      <c r="C24" s="10" t="n">
        <v>345</v>
      </c>
      <c r="D24" s="10" t="n">
        <v>2610</v>
      </c>
      <c r="E24" s="10" t="n">
        <v>482</v>
      </c>
    </row>
    <row r="25" customFormat="false" ht="16.2" hidden="false" customHeight="false" outlineLevel="0" collapsed="false">
      <c r="A25" s="0" t="n">
        <v>3482</v>
      </c>
      <c r="B25" s="12" t="s">
        <v>8</v>
      </c>
      <c r="C25" s="13" t="n">
        <f aca="false">SUM('2-3ok'!E64:G64)</f>
        <v>344</v>
      </c>
      <c r="D25" s="13" t="n">
        <f aca="false">SUM('2-3ok'!H64:Q64)</f>
        <v>2621</v>
      </c>
      <c r="E25" s="13" t="n">
        <f aca="false">SUM('2-3ok'!R64:Y64)</f>
        <v>517</v>
      </c>
      <c r="F25" s="4" t="n">
        <f aca="false">C25/A25</f>
        <v>0.0987937966685813</v>
      </c>
      <c r="G25" s="4" t="n">
        <f aca="false">D25/A25</f>
        <v>0.752728317059161</v>
      </c>
      <c r="H25" s="4" t="n">
        <f aca="false">E25/A25</f>
        <v>0.148477886272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59"/>
    <col collapsed="false" customWidth="true" hidden="false" outlineLevel="0" max="4" min="4" style="0" width="9.49"/>
  </cols>
  <sheetData>
    <row r="1" customFormat="false" ht="16.2" hidden="false" customHeight="false" outlineLevel="0" collapsed="false">
      <c r="C1" s="0" t="s">
        <v>40</v>
      </c>
      <c r="D1" s="1" t="s">
        <v>7</v>
      </c>
    </row>
    <row r="2" customFormat="false" ht="16.2" hidden="false" customHeight="false" outlineLevel="0" collapsed="false">
      <c r="B2" s="0" t="s">
        <v>6</v>
      </c>
      <c r="C2" s="13" t="n">
        <f aca="false">SUM('2-3ok'!H64:Y64)</f>
        <v>3138</v>
      </c>
      <c r="D2" s="4" t="n">
        <f aca="false">C2/'2-3ok'!D64</f>
        <v>0.901206203331419</v>
      </c>
      <c r="J2" s="13" t="n">
        <f aca="false">'2-5ok'!B25</f>
        <v>3138</v>
      </c>
    </row>
    <row r="3" customFormat="false" ht="18" hidden="false" customHeight="false" outlineLevel="0" collapsed="false">
      <c r="B3" s="0" t="s">
        <v>6</v>
      </c>
      <c r="C3" s="1" t="s">
        <v>12</v>
      </c>
      <c r="D3" s="0" t="s">
        <v>41</v>
      </c>
      <c r="G3" s="0" t="s">
        <v>6</v>
      </c>
      <c r="H3" s="1" t="s">
        <v>42</v>
      </c>
      <c r="I3" s="14" t="n">
        <f aca="false">J3/J2</f>
        <v>0.347673677501593</v>
      </c>
      <c r="J3" s="13" t="n">
        <f aca="false">'2-5ok'!E25</f>
        <v>1091</v>
      </c>
    </row>
    <row r="4" customFormat="false" ht="18" hidden="false" customHeight="false" outlineLevel="0" collapsed="false">
      <c r="C4" s="0" t="n">
        <v>59</v>
      </c>
      <c r="D4" s="15" t="n">
        <f aca="false">C4/C11*100</f>
        <v>2.29661346827559</v>
      </c>
      <c r="H4" s="1" t="s">
        <v>43</v>
      </c>
      <c r="I4" s="14" t="n">
        <f aca="false">J4/J2</f>
        <v>0.415232632249841</v>
      </c>
      <c r="J4" s="13" t="n">
        <f aca="false">'2-5ok'!H25</f>
        <v>1303</v>
      </c>
    </row>
    <row r="5" customFormat="false" ht="18" hidden="false" customHeight="false" outlineLevel="0" collapsed="false">
      <c r="C5" s="0" t="n">
        <v>892</v>
      </c>
      <c r="D5" s="15" t="n">
        <f aca="false">C5/C11*100</f>
        <v>34.7216815881666</v>
      </c>
      <c r="H5" s="1" t="s">
        <v>44</v>
      </c>
      <c r="I5" s="14" t="n">
        <f aca="false">J5/J2</f>
        <v>0.139260675589548</v>
      </c>
      <c r="J5" s="13" t="n">
        <f aca="false">'2-5ok'!K25</f>
        <v>437</v>
      </c>
    </row>
    <row r="6" customFormat="false" ht="18" hidden="false" customHeight="false" outlineLevel="0" collapsed="false">
      <c r="C6" s="0" t="n">
        <v>549</v>
      </c>
      <c r="D6" s="15" t="n">
        <f aca="false">C6/C11*100</f>
        <v>21.3701829505644</v>
      </c>
      <c r="H6" s="1" t="s">
        <v>45</v>
      </c>
      <c r="I6" s="14" t="n">
        <f aca="false">J6/J2</f>
        <v>0.0978330146590185</v>
      </c>
      <c r="J6" s="13" t="n">
        <f aca="false">'2-5ok'!N25</f>
        <v>307</v>
      </c>
    </row>
    <row r="7" customFormat="false" ht="15.6" hidden="false" customHeight="false" outlineLevel="0" collapsed="false">
      <c r="C7" s="0" t="n">
        <v>705</v>
      </c>
      <c r="D7" s="15" t="n">
        <f aca="false">C7/C11*100</f>
        <v>27.4425846632931</v>
      </c>
    </row>
    <row r="8" customFormat="false" ht="15.6" hidden="false" customHeight="false" outlineLevel="0" collapsed="false">
      <c r="C8" s="0" t="n">
        <v>345</v>
      </c>
      <c r="D8" s="15" t="n">
        <f aca="false">C8/C11*100</f>
        <v>13.4293499416115</v>
      </c>
    </row>
    <row r="9" customFormat="false" ht="15.6" hidden="false" customHeight="false" outlineLevel="0" collapsed="false">
      <c r="C9" s="0" t="n">
        <v>17</v>
      </c>
      <c r="D9" s="15" t="n">
        <f aca="false">C9/C11*100</f>
        <v>0.661736084079408</v>
      </c>
    </row>
    <row r="10" customFormat="false" ht="15.6" hidden="false" customHeight="false" outlineLevel="0" collapsed="false">
      <c r="C10" s="0" t="n">
        <v>2</v>
      </c>
      <c r="D10" s="15" t="n">
        <f aca="false">C10/C11*100</f>
        <v>0.0778513040093422</v>
      </c>
    </row>
    <row r="11" customFormat="false" ht="15.6" hidden="false" customHeight="false" outlineLevel="0" collapsed="false">
      <c r="C11" s="0" t="n">
        <f aca="false">SUM(C4:C10)</f>
        <v>2569</v>
      </c>
      <c r="D11" s="0" t="n">
        <v>100</v>
      </c>
    </row>
    <row r="14" customFormat="false" ht="16.2" hidden="false" customHeight="false" outlineLevel="0" collapsed="false">
      <c r="C14" s="0" t="s">
        <v>6</v>
      </c>
    </row>
    <row r="15" customFormat="false" ht="16.2" hidden="false" customHeight="false" outlineLevel="0" collapsed="false">
      <c r="B15" s="1" t="s">
        <v>46</v>
      </c>
      <c r="C15" s="13" t="n">
        <f aca="false">'2-4-1ok'!Z36+'2-4-1ok'!AA36</f>
        <v>14</v>
      </c>
    </row>
    <row r="16" customFormat="false" ht="16.2" hidden="false" customHeight="false" outlineLevel="0" collapsed="false">
      <c r="B16" s="1" t="s">
        <v>47</v>
      </c>
      <c r="C16" s="13" t="n">
        <f aca="false">'2-4-1ok'!X36</f>
        <v>598</v>
      </c>
    </row>
    <row r="17" customFormat="false" ht="16.2" hidden="false" customHeight="false" outlineLevel="0" collapsed="false">
      <c r="B17" s="1" t="s">
        <v>48</v>
      </c>
      <c r="C17" s="13" t="n">
        <f aca="false">'2-4-1ok'!T36+'2-4-1ok'!V36</f>
        <v>458</v>
      </c>
    </row>
    <row r="18" customFormat="false" ht="16.2" hidden="false" customHeight="false" outlineLevel="0" collapsed="false">
      <c r="B18" s="1" t="s">
        <v>49</v>
      </c>
      <c r="C18" s="13" t="n">
        <f aca="false">'2-4-1ok'!P36+'2-4-1ok'!R36</f>
        <v>659</v>
      </c>
    </row>
    <row r="19" customFormat="false" ht="16.2" hidden="false" customHeight="false" outlineLevel="0" collapsed="false">
      <c r="B19" s="1" t="s">
        <v>50</v>
      </c>
      <c r="C19" s="13" t="n">
        <f aca="false">'2-4-1ok'!K36+'2-4-1ok'!M36</f>
        <v>171</v>
      </c>
    </row>
    <row r="20" customFormat="false" ht="16.2" hidden="false" customHeight="false" outlineLevel="0" collapsed="false">
      <c r="B20" s="1" t="s">
        <v>51</v>
      </c>
      <c r="C20" s="13" t="n">
        <f aca="false">'2-4-1ok'!I36</f>
        <v>307</v>
      </c>
    </row>
    <row r="21" customFormat="false" ht="16.2" hidden="false" customHeight="false" outlineLevel="0" collapsed="false">
      <c r="B21" s="1" t="s">
        <v>52</v>
      </c>
      <c r="C21" s="13" t="n">
        <f aca="false">'2-4-1ok'!G36</f>
        <v>36</v>
      </c>
    </row>
    <row r="22" customFormat="false" ht="16.2" hidden="false" customHeight="false" outlineLevel="0" collapsed="false">
      <c r="B22" s="1" t="s">
        <v>53</v>
      </c>
      <c r="C22" s="13" t="n">
        <f aca="false">'2-4-1ok'!E3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0" activePane="bottomLeft" state="frozen"/>
      <selection pane="topLeft" activeCell="A1" activeCellId="0" sqref="A1"/>
      <selection pane="bottomLeft" activeCell="E26" activeCellId="0" sqref="E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5.19"/>
    <col collapsed="false" customWidth="true" hidden="false" outlineLevel="0" max="4" min="2" style="1" width="17.19"/>
    <col collapsed="false" customWidth="true" hidden="false" outlineLevel="0" max="5" min="5" style="1" width="16.19"/>
    <col collapsed="false" customWidth="true" hidden="false" outlineLevel="0" max="8" min="6" style="1" width="12.59"/>
    <col collapsed="false" customWidth="true" hidden="false" outlineLevel="0" max="9" min="9" style="1" width="15.69"/>
    <col collapsed="false" customWidth="true" hidden="false" outlineLevel="0" max="11" min="10" style="1" width="14.99"/>
  </cols>
  <sheetData>
    <row r="1" customFormat="false" ht="15.6" hidden="false" customHeight="false" outlineLevel="0" collapsed="false">
      <c r="A1" s="16" t="s">
        <v>54</v>
      </c>
      <c r="K1" s="17" t="s">
        <v>55</v>
      </c>
    </row>
    <row r="2" s="20" customFormat="true" ht="33" hidden="false" customHeight="true" outlineLevel="0" collapsed="false">
      <c r="A2" s="18" t="s">
        <v>56</v>
      </c>
      <c r="B2" s="18"/>
      <c r="C2" s="18"/>
      <c r="D2" s="18"/>
      <c r="E2" s="18"/>
      <c r="F2" s="19" t="s">
        <v>57</v>
      </c>
      <c r="G2" s="19"/>
      <c r="H2" s="19"/>
      <c r="I2" s="19"/>
      <c r="J2" s="19"/>
      <c r="K2" s="19"/>
    </row>
    <row r="3" s="26" customFormat="true" ht="21" hidden="false" customHeight="true" outlineLevel="0" collapsed="false">
      <c r="A3" s="21" t="s">
        <v>58</v>
      </c>
      <c r="B3" s="22"/>
      <c r="C3" s="23"/>
      <c r="D3" s="23"/>
      <c r="E3" s="24"/>
      <c r="F3" s="23"/>
      <c r="G3" s="23"/>
      <c r="H3" s="23"/>
      <c r="I3" s="24"/>
      <c r="J3" s="24"/>
      <c r="K3" s="25" t="s">
        <v>59</v>
      </c>
    </row>
    <row r="4" s="32" customFormat="true" ht="31.2" hidden="false" customHeight="true" outlineLevel="0" collapsed="false">
      <c r="A4" s="27" t="s">
        <v>60</v>
      </c>
      <c r="B4" s="27" t="s">
        <v>61</v>
      </c>
      <c r="C4" s="28" t="s">
        <v>62</v>
      </c>
      <c r="D4" s="27" t="s">
        <v>63</v>
      </c>
      <c r="E4" s="29" t="s">
        <v>64</v>
      </c>
      <c r="F4" s="29"/>
      <c r="G4" s="29"/>
      <c r="H4" s="29"/>
      <c r="I4" s="30" t="s">
        <v>65</v>
      </c>
      <c r="J4" s="30" t="s">
        <v>66</v>
      </c>
      <c r="K4" s="31" t="s">
        <v>67</v>
      </c>
    </row>
    <row r="5" s="40" customFormat="true" ht="24.9" hidden="false" customHeight="true" outlineLevel="0" collapsed="false">
      <c r="A5" s="33" t="s">
        <v>68</v>
      </c>
      <c r="B5" s="34" t="s">
        <v>69</v>
      </c>
      <c r="C5" s="35" t="s">
        <v>70</v>
      </c>
      <c r="D5" s="35" t="s">
        <v>71</v>
      </c>
      <c r="E5" s="36" t="s">
        <v>72</v>
      </c>
      <c r="F5" s="37" t="s">
        <v>73</v>
      </c>
      <c r="G5" s="37"/>
      <c r="H5" s="37"/>
      <c r="I5" s="38" t="s">
        <v>74</v>
      </c>
      <c r="J5" s="38" t="s">
        <v>75</v>
      </c>
      <c r="K5" s="39" t="s">
        <v>76</v>
      </c>
    </row>
    <row r="6" s="32" customFormat="true" ht="21" hidden="false" customHeight="true" outlineLevel="0" collapsed="false">
      <c r="A6" s="33"/>
      <c r="B6" s="34"/>
      <c r="C6" s="35"/>
      <c r="D6" s="35"/>
      <c r="E6" s="36"/>
      <c r="F6" s="41" t="s">
        <v>77</v>
      </c>
      <c r="G6" s="42" t="s">
        <v>78</v>
      </c>
      <c r="H6" s="42" t="s">
        <v>79</v>
      </c>
      <c r="I6" s="38"/>
      <c r="J6" s="38"/>
      <c r="K6" s="39"/>
      <c r="L6" s="43"/>
    </row>
    <row r="7" s="24" customFormat="true" ht="42" hidden="false" customHeight="true" outlineLevel="0" collapsed="false">
      <c r="A7" s="44" t="s">
        <v>80</v>
      </c>
      <c r="B7" s="45" t="n">
        <v>306.4454</v>
      </c>
      <c r="C7" s="46" t="n">
        <v>6</v>
      </c>
      <c r="D7" s="47" t="n">
        <v>55</v>
      </c>
      <c r="E7" s="48" t="n">
        <v>1259</v>
      </c>
      <c r="F7" s="49" t="n">
        <v>4047</v>
      </c>
      <c r="G7" s="48" t="n">
        <v>2243</v>
      </c>
      <c r="H7" s="48" t="n">
        <v>1804</v>
      </c>
      <c r="I7" s="50" t="n">
        <v>2.91</v>
      </c>
      <c r="J7" s="50" t="n">
        <v>13.21</v>
      </c>
      <c r="K7" s="50" t="n">
        <v>124.33</v>
      </c>
      <c r="L7" s="51"/>
      <c r="M7" s="51"/>
      <c r="N7" s="51"/>
      <c r="O7" s="51"/>
      <c r="P7" s="51"/>
    </row>
    <row r="8" s="24" customFormat="true" ht="42" hidden="false" customHeight="true" outlineLevel="0" collapsed="false">
      <c r="A8" s="44" t="s">
        <v>81</v>
      </c>
      <c r="B8" s="45" t="n">
        <v>306.4454</v>
      </c>
      <c r="C8" s="46" t="n">
        <v>6</v>
      </c>
      <c r="D8" s="47" t="n">
        <v>55</v>
      </c>
      <c r="E8" s="48" t="n">
        <v>1262</v>
      </c>
      <c r="F8" s="49" t="n">
        <v>3959</v>
      </c>
      <c r="G8" s="48" t="n">
        <v>2199</v>
      </c>
      <c r="H8" s="48" t="n">
        <v>1760</v>
      </c>
      <c r="I8" s="50" t="n">
        <v>2.82</v>
      </c>
      <c r="J8" s="50" t="n">
        <v>13.21</v>
      </c>
      <c r="K8" s="50" t="n">
        <v>124.94</v>
      </c>
      <c r="L8" s="51"/>
      <c r="M8" s="51"/>
      <c r="N8" s="51"/>
      <c r="O8" s="51"/>
      <c r="P8" s="51"/>
    </row>
    <row r="9" s="24" customFormat="true" ht="42" hidden="false" customHeight="true" outlineLevel="0" collapsed="false">
      <c r="A9" s="44" t="s">
        <v>82</v>
      </c>
      <c r="B9" s="45" t="n">
        <v>306.4454</v>
      </c>
      <c r="C9" s="46" t="n">
        <v>6</v>
      </c>
      <c r="D9" s="47" t="n">
        <v>55</v>
      </c>
      <c r="E9" s="52" t="n">
        <v>1278</v>
      </c>
      <c r="F9" s="49" t="n">
        <v>3990</v>
      </c>
      <c r="G9" s="53" t="n">
        <v>2216</v>
      </c>
      <c r="H9" s="53" t="n">
        <v>1774</v>
      </c>
      <c r="I9" s="54" t="n">
        <v>2.87</v>
      </c>
      <c r="J9" s="54" t="n">
        <v>13.02</v>
      </c>
      <c r="K9" s="50" t="n">
        <v>124.92</v>
      </c>
      <c r="L9" s="51"/>
      <c r="M9" s="51"/>
      <c r="N9" s="51"/>
      <c r="O9" s="51"/>
      <c r="P9" s="51"/>
    </row>
    <row r="10" s="24" customFormat="true" ht="42" hidden="false" customHeight="true" outlineLevel="0" collapsed="false">
      <c r="A10" s="44" t="s">
        <v>83</v>
      </c>
      <c r="B10" s="55" t="n">
        <v>306.4454</v>
      </c>
      <c r="C10" s="56" t="n">
        <v>6</v>
      </c>
      <c r="D10" s="57" t="n">
        <v>56</v>
      </c>
      <c r="E10" s="56" t="n">
        <v>1262</v>
      </c>
      <c r="F10" s="48" t="n">
        <f aca="false">SUM(G10:H10)</f>
        <v>3815</v>
      </c>
      <c r="G10" s="48" t="n">
        <v>2114</v>
      </c>
      <c r="H10" s="48" t="n">
        <v>1701</v>
      </c>
      <c r="I10" s="50" t="n">
        <v>2.74</v>
      </c>
      <c r="J10" s="50" t="n">
        <v>12.45</v>
      </c>
      <c r="K10" s="50" t="n">
        <v>124.28</v>
      </c>
      <c r="L10" s="51"/>
      <c r="M10" s="51"/>
      <c r="N10" s="51"/>
      <c r="O10" s="51"/>
      <c r="P10" s="51"/>
    </row>
    <row r="11" s="24" customFormat="true" ht="42" hidden="false" customHeight="true" outlineLevel="0" collapsed="false">
      <c r="A11" s="44" t="s">
        <v>84</v>
      </c>
      <c r="B11" s="55" t="n">
        <v>306.4454</v>
      </c>
      <c r="C11" s="56" t="n">
        <v>6</v>
      </c>
      <c r="D11" s="57" t="n">
        <v>56</v>
      </c>
      <c r="E11" s="46" t="n">
        <v>1268</v>
      </c>
      <c r="F11" s="58" t="n">
        <f aca="false">SUM(G11:H11)</f>
        <v>3739</v>
      </c>
      <c r="G11" s="48" t="n">
        <v>2065</v>
      </c>
      <c r="H11" s="48" t="n">
        <v>1674</v>
      </c>
      <c r="I11" s="50" t="n">
        <f aca="false">F11/E11</f>
        <v>2.948738170347</v>
      </c>
      <c r="J11" s="50" t="n">
        <f aca="false">F11/B11</f>
        <v>12.20119473159</v>
      </c>
      <c r="K11" s="50" t="n">
        <f aca="false">G11/H11*100</f>
        <v>123.357228195938</v>
      </c>
    </row>
    <row r="12" s="24" customFormat="true" ht="42" hidden="false" customHeight="true" outlineLevel="0" collapsed="false">
      <c r="A12" s="44" t="s">
        <v>85</v>
      </c>
      <c r="B12" s="45" t="n">
        <v>306.4454</v>
      </c>
      <c r="C12" s="56" t="n">
        <v>6</v>
      </c>
      <c r="D12" s="57" t="n">
        <v>56</v>
      </c>
      <c r="E12" s="46" t="n">
        <v>1290</v>
      </c>
      <c r="F12" s="58" t="n">
        <f aca="false">SUM(G12:H12)</f>
        <v>3722</v>
      </c>
      <c r="G12" s="58" t="n">
        <v>2069</v>
      </c>
      <c r="H12" s="58" t="n">
        <v>1653</v>
      </c>
      <c r="I12" s="50" t="n">
        <f aca="false">F12/E12</f>
        <v>2.88527131782946</v>
      </c>
      <c r="J12" s="50" t="n">
        <f aca="false">F12/B12</f>
        <v>12.1457199227007</v>
      </c>
      <c r="K12" s="50" t="n">
        <f aca="false">G12/H12*100</f>
        <v>125.166364186328</v>
      </c>
    </row>
    <row r="13" s="24" customFormat="true" ht="42" hidden="false" customHeight="true" outlineLevel="0" collapsed="false">
      <c r="A13" s="59" t="s">
        <v>86</v>
      </c>
      <c r="B13" s="55" t="n">
        <v>306.4454</v>
      </c>
      <c r="C13" s="56" t="n">
        <v>6</v>
      </c>
      <c r="D13" s="57" t="n">
        <v>56</v>
      </c>
      <c r="E13" s="46" t="n">
        <v>1488</v>
      </c>
      <c r="F13" s="58" t="n">
        <v>4103</v>
      </c>
      <c r="G13" s="58" t="n">
        <v>2242</v>
      </c>
      <c r="H13" s="58" t="n">
        <v>1861</v>
      </c>
      <c r="I13" s="50" t="n">
        <f aca="false">F13/E13</f>
        <v>2.75739247311828</v>
      </c>
      <c r="J13" s="50" t="n">
        <f aca="false">F13/B13</f>
        <v>13.3890082866312</v>
      </c>
      <c r="K13" s="50" t="n">
        <f aca="false">G13/H13*100</f>
        <v>120.472864051585</v>
      </c>
    </row>
    <row r="14" s="24" customFormat="true" ht="42" hidden="false" customHeight="true" outlineLevel="0" collapsed="false">
      <c r="A14" s="44" t="s">
        <v>87</v>
      </c>
      <c r="B14" s="45" t="n">
        <v>306.4454</v>
      </c>
      <c r="C14" s="56" t="n">
        <v>6</v>
      </c>
      <c r="D14" s="57" t="n">
        <v>56</v>
      </c>
      <c r="E14" s="46" t="n">
        <v>1508</v>
      </c>
      <c r="F14" s="58" t="n">
        <v>4095</v>
      </c>
      <c r="G14" s="58" t="n">
        <v>2236</v>
      </c>
      <c r="H14" s="58" t="n">
        <v>1859</v>
      </c>
      <c r="I14" s="50" t="n">
        <f aca="false">F14/E14</f>
        <v>2.71551724137931</v>
      </c>
      <c r="J14" s="50" t="n">
        <f aca="false">F14/B14</f>
        <v>13.3629024942127</v>
      </c>
      <c r="K14" s="50" t="n">
        <f aca="false">G14/H14*100</f>
        <v>120.27972027972</v>
      </c>
    </row>
    <row r="15" s="63" customFormat="true" ht="42" hidden="false" customHeight="true" outlineLevel="0" collapsed="false">
      <c r="A15" s="60" t="s">
        <v>88</v>
      </c>
      <c r="B15" s="61" t="n">
        <v>306.4454</v>
      </c>
      <c r="C15" s="46" t="n">
        <v>6</v>
      </c>
      <c r="D15" s="46" t="n">
        <v>56</v>
      </c>
      <c r="E15" s="46" t="n">
        <v>1503</v>
      </c>
      <c r="F15" s="46" t="n">
        <f aca="false">SUM(G15:H15)</f>
        <v>3965</v>
      </c>
      <c r="G15" s="46" t="n">
        <v>2159</v>
      </c>
      <c r="H15" s="46" t="n">
        <v>1806</v>
      </c>
      <c r="I15" s="62" t="n">
        <v>2.64</v>
      </c>
      <c r="J15" s="62" t="n">
        <f aca="false">SUM(F15/B15)</f>
        <v>12.9386833674123</v>
      </c>
      <c r="K15" s="62" t="n">
        <f aca="false">SUM(G15/H15*100)</f>
        <v>119.545957918051</v>
      </c>
    </row>
    <row r="16" s="65" customFormat="true" ht="42" hidden="false" customHeight="true" outlineLevel="0" collapsed="false">
      <c r="A16" s="60" t="s">
        <v>89</v>
      </c>
      <c r="B16" s="64" t="n">
        <v>306.4454</v>
      </c>
      <c r="C16" s="46" t="n">
        <v>6</v>
      </c>
      <c r="D16" s="46" t="n">
        <v>56</v>
      </c>
      <c r="E16" s="46" t="n">
        <v>1491</v>
      </c>
      <c r="F16" s="46" t="n">
        <v>3832</v>
      </c>
      <c r="G16" s="46" t="n">
        <v>2084</v>
      </c>
      <c r="H16" s="46" t="n">
        <v>1748</v>
      </c>
      <c r="I16" s="62" t="n">
        <f aca="false">SUM(F16/E16)</f>
        <v>2.5700871898055</v>
      </c>
      <c r="J16" s="62" t="n">
        <f aca="false">SUM(F16/B16)</f>
        <v>12.5046745684549</v>
      </c>
      <c r="K16" s="62" t="n">
        <f aca="false">SUM(G16/H16*100)</f>
        <v>119.221967963387</v>
      </c>
    </row>
    <row r="17" s="63" customFormat="true" ht="42" hidden="false" customHeight="true" outlineLevel="0" collapsed="false">
      <c r="A17" s="66" t="s">
        <v>90</v>
      </c>
      <c r="B17" s="67" t="n">
        <v>306.4454</v>
      </c>
      <c r="C17" s="68" t="n">
        <v>6</v>
      </c>
      <c r="D17" s="68" t="n">
        <f aca="false">14+10+13+4+9+6</f>
        <v>56</v>
      </c>
      <c r="E17" s="69" t="n">
        <v>1487</v>
      </c>
      <c r="F17" s="69" t="n">
        <f aca="false">SUM(G17:H17)</f>
        <v>3762</v>
      </c>
      <c r="G17" s="70" t="n">
        <v>2046</v>
      </c>
      <c r="H17" s="69" t="n">
        <v>1716</v>
      </c>
      <c r="I17" s="71" t="n">
        <f aca="false">SUM(F17/E17)</f>
        <v>2.52992602555481</v>
      </c>
      <c r="J17" s="71" t="n">
        <f aca="false">SUM(F17/B17)</f>
        <v>12.2762488847932</v>
      </c>
      <c r="K17" s="71" t="n">
        <f aca="false">(G17/H17)*100</f>
        <v>119.230769230769</v>
      </c>
    </row>
    <row r="18" s="63" customFormat="true" ht="42" hidden="false" customHeight="true" outlineLevel="0" collapsed="false">
      <c r="A18" s="66" t="s">
        <v>91</v>
      </c>
      <c r="B18" s="67" t="n">
        <v>306.4454</v>
      </c>
      <c r="C18" s="68" t="n">
        <v>6</v>
      </c>
      <c r="D18" s="68" t="n">
        <f aca="false">14+10+13+4+9+6</f>
        <v>56</v>
      </c>
      <c r="E18" s="69" t="n">
        <v>1463</v>
      </c>
      <c r="F18" s="69" t="n">
        <f aca="false">SUM(G18:H18)</f>
        <v>3721</v>
      </c>
      <c r="G18" s="70" t="n">
        <v>2027</v>
      </c>
      <c r="H18" s="69" t="n">
        <v>1694</v>
      </c>
      <c r="I18" s="71" t="n">
        <f aca="false">SUM(F18/E18)</f>
        <v>2.5434039644566</v>
      </c>
      <c r="J18" s="71" t="n">
        <f aca="false">SUM(F18/B18)</f>
        <v>12.1424566986484</v>
      </c>
      <c r="K18" s="71" t="n">
        <f aca="false">(G18/H18)*100</f>
        <v>119.657615112161</v>
      </c>
    </row>
    <row r="19" s="63" customFormat="true" ht="42" hidden="false" customHeight="true" outlineLevel="0" collapsed="false">
      <c r="A19" s="66" t="s">
        <v>92</v>
      </c>
      <c r="B19" s="61" t="n">
        <v>306.4454</v>
      </c>
      <c r="C19" s="46" t="n">
        <v>6</v>
      </c>
      <c r="D19" s="46" t="n">
        <f aca="false">14+10+13+4+9+6</f>
        <v>56</v>
      </c>
      <c r="E19" s="46" t="n">
        <v>1453</v>
      </c>
      <c r="F19" s="46" t="n">
        <f aca="false">SUM(G19:H19)</f>
        <v>3589</v>
      </c>
      <c r="G19" s="46" t="n">
        <v>1956</v>
      </c>
      <c r="H19" s="46" t="n">
        <v>1633</v>
      </c>
      <c r="I19" s="62" t="n">
        <f aca="false">SUM(F19/E19)</f>
        <v>2.47006194081211</v>
      </c>
      <c r="J19" s="62" t="n">
        <f aca="false">SUM(F19/B19)</f>
        <v>11.7117111237434</v>
      </c>
      <c r="K19" s="62" t="n">
        <f aca="false">(G19/H19)*100</f>
        <v>119.779546846295</v>
      </c>
    </row>
    <row r="20" s="63" customFormat="true" ht="42" hidden="false" customHeight="true" outlineLevel="0" collapsed="false">
      <c r="A20" s="66" t="s">
        <v>93</v>
      </c>
      <c r="B20" s="64" t="n">
        <v>306.4454</v>
      </c>
      <c r="C20" s="46" t="n">
        <v>6</v>
      </c>
      <c r="D20" s="46" t="n">
        <f aca="false">14+10+13+4+9+6</f>
        <v>56</v>
      </c>
      <c r="E20" s="46" t="n">
        <v>1451</v>
      </c>
      <c r="F20" s="46" t="n">
        <v>3524</v>
      </c>
      <c r="G20" s="46" t="n">
        <v>1921</v>
      </c>
      <c r="H20" s="46" t="n">
        <v>1603</v>
      </c>
      <c r="I20" s="62" t="n">
        <f aca="false">SUM(F20/E20)</f>
        <v>2.42866988283942</v>
      </c>
      <c r="J20" s="62" t="n">
        <f aca="false">SUM(F20/B20)</f>
        <v>11.4996015603432</v>
      </c>
      <c r="K20" s="62" t="n">
        <f aca="false">(G20/H20)*100</f>
        <v>119.83780411728</v>
      </c>
    </row>
    <row r="21" s="63" customFormat="true" ht="40.95" hidden="false" customHeight="true" outlineLevel="0" collapsed="false">
      <c r="A21" s="66" t="s">
        <v>94</v>
      </c>
      <c r="B21" s="67" t="n">
        <v>306.4454</v>
      </c>
      <c r="C21" s="68" t="n">
        <v>6</v>
      </c>
      <c r="D21" s="68" t="n">
        <f aca="false">14+10+13+4+9+6</f>
        <v>56</v>
      </c>
      <c r="E21" s="69" t="n">
        <v>1455</v>
      </c>
      <c r="F21" s="69" t="n">
        <v>3518</v>
      </c>
      <c r="G21" s="70" t="n">
        <v>1917</v>
      </c>
      <c r="H21" s="69" t="n">
        <v>1601</v>
      </c>
      <c r="I21" s="71" t="n">
        <f aca="false">SUM(F21/E21)</f>
        <v>2.41786941580756</v>
      </c>
      <c r="J21" s="71" t="n">
        <f aca="false">SUM(F21/B21)</f>
        <v>11.4800222160293</v>
      </c>
      <c r="K21" s="62" t="n">
        <f aca="false">(G21/H21)*100</f>
        <v>119.737663960025</v>
      </c>
    </row>
    <row r="22" s="24" customFormat="true" ht="41.4" hidden="false" customHeight="true" outlineLevel="0" collapsed="false">
      <c r="A22" s="66" t="s">
        <v>95</v>
      </c>
      <c r="B22" s="72" t="n">
        <v>306.4454</v>
      </c>
      <c r="C22" s="73" t="n">
        <v>6</v>
      </c>
      <c r="D22" s="73" t="n">
        <v>56</v>
      </c>
      <c r="E22" s="73" t="n">
        <v>1443</v>
      </c>
      <c r="F22" s="74" t="n">
        <v>3580</v>
      </c>
      <c r="G22" s="74" t="n">
        <v>1943</v>
      </c>
      <c r="H22" s="74" t="n">
        <v>1637</v>
      </c>
      <c r="I22" s="75" t="n">
        <v>2.48094248094248</v>
      </c>
      <c r="J22" s="71" t="n">
        <f aca="false">SUM(F22/B22)</f>
        <v>11.6823421072726</v>
      </c>
      <c r="K22" s="62" t="n">
        <f aca="false">(G22/H22)*100</f>
        <v>118.692730604765</v>
      </c>
    </row>
    <row r="23" s="24" customFormat="true" ht="45" hidden="false" customHeight="true" outlineLevel="0" collapsed="false">
      <c r="A23" s="66" t="s">
        <v>96</v>
      </c>
      <c r="B23" s="72" t="n">
        <v>306.4454</v>
      </c>
      <c r="C23" s="73" t="n">
        <v>6</v>
      </c>
      <c r="D23" s="73" t="n">
        <v>56</v>
      </c>
      <c r="E23" s="73" t="n">
        <v>1423</v>
      </c>
      <c r="F23" s="74" t="n">
        <v>3499</v>
      </c>
      <c r="G23" s="74" t="n">
        <v>1895</v>
      </c>
      <c r="H23" s="74" t="n">
        <v>1604</v>
      </c>
      <c r="I23" s="75" t="n">
        <v>2.48094248094248</v>
      </c>
      <c r="J23" s="71" t="n">
        <f aca="false">SUM(F23/B23)</f>
        <v>11.4180209590354</v>
      </c>
      <c r="K23" s="62" t="n">
        <f aca="false">(G23/H23)*100</f>
        <v>118.142144638404</v>
      </c>
    </row>
    <row r="24" s="24" customFormat="true" ht="34.95" hidden="false" customHeight="true" outlineLevel="0" collapsed="false">
      <c r="A24" s="66" t="s">
        <v>97</v>
      </c>
      <c r="B24" s="72" t="n">
        <v>306.45</v>
      </c>
      <c r="C24" s="73" t="n">
        <v>6</v>
      </c>
      <c r="D24" s="73" t="n">
        <v>56</v>
      </c>
      <c r="E24" s="73" t="n">
        <v>1422</v>
      </c>
      <c r="F24" s="73" t="n">
        <v>3489</v>
      </c>
      <c r="G24" s="73" t="n">
        <v>1891</v>
      </c>
      <c r="H24" s="73" t="n">
        <v>1598</v>
      </c>
      <c r="I24" s="76" t="n">
        <v>2.45</v>
      </c>
      <c r="J24" s="76" t="n">
        <v>11.39</v>
      </c>
      <c r="K24" s="77" t="n">
        <v>118.34</v>
      </c>
      <c r="L24" s="76"/>
    </row>
    <row r="25" s="24" customFormat="true" ht="34.5" hidden="false" customHeight="true" outlineLevel="0" collapsed="false">
      <c r="A25" s="66" t="s">
        <v>98</v>
      </c>
      <c r="B25" s="72" t="n">
        <v>306.45</v>
      </c>
      <c r="C25" s="73" t="n">
        <v>6</v>
      </c>
      <c r="D25" s="73" t="n">
        <v>56</v>
      </c>
      <c r="E25" s="73" t="n">
        <v>1438</v>
      </c>
      <c r="F25" s="73" t="n">
        <v>3437</v>
      </c>
      <c r="G25" s="73" t="n">
        <v>1865</v>
      </c>
      <c r="H25" s="73" t="n">
        <v>1572</v>
      </c>
      <c r="I25" s="76" t="n">
        <v>2.39</v>
      </c>
      <c r="J25" s="76" t="n">
        <v>11.22</v>
      </c>
      <c r="K25" s="77" t="n">
        <v>118.64</v>
      </c>
    </row>
    <row r="26" customFormat="false" ht="34.2" hidden="false" customHeight="false" outlineLevel="0" collapsed="false">
      <c r="A26" s="66" t="s">
        <v>99</v>
      </c>
      <c r="B26" s="72" t="n">
        <v>306.45</v>
      </c>
      <c r="C26" s="73" t="n">
        <v>6</v>
      </c>
      <c r="D26" s="73" t="n">
        <v>56</v>
      </c>
      <c r="E26" s="73" t="n">
        <v>1454</v>
      </c>
      <c r="F26" s="73" t="n">
        <f aca="false">G26+H26</f>
        <v>3482</v>
      </c>
      <c r="G26" s="73" t="n">
        <v>1889</v>
      </c>
      <c r="H26" s="73" t="n">
        <v>1593</v>
      </c>
      <c r="I26" s="76" t="n">
        <v>2.39</v>
      </c>
      <c r="J26" s="76" t="n">
        <v>11.36</v>
      </c>
      <c r="K26" s="77" t="n">
        <v>118.58</v>
      </c>
    </row>
  </sheetData>
  <mergeCells count="12">
    <mergeCell ref="A2:E2"/>
    <mergeCell ref="F2:K2"/>
    <mergeCell ref="E4:H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P23" activeCellId="0" sqref="P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6.49"/>
    <col collapsed="false" customWidth="true" hidden="false" outlineLevel="0" max="3" min="3" style="1" width="15.19"/>
    <col collapsed="false" customWidth="true" hidden="false" outlineLevel="0" max="4" min="4" style="1" width="15.09"/>
    <col collapsed="false" customWidth="true" hidden="false" outlineLevel="0" max="5" min="5" style="1" width="17.69"/>
    <col collapsed="false" customWidth="true" hidden="false" outlineLevel="0" max="7" min="6" style="1" width="11.59"/>
    <col collapsed="false" customWidth="true" hidden="false" outlineLevel="0" max="8" min="8" style="1" width="12.09"/>
    <col collapsed="false" customWidth="true" hidden="false" outlineLevel="0" max="9" min="9" style="1" width="16.39"/>
    <col collapsed="false" customWidth="true" hidden="false" outlineLevel="0" max="11" min="10" style="1" width="15.89"/>
  </cols>
  <sheetData>
    <row r="1" s="79" customFormat="true" ht="13.8" hidden="false" customHeight="false" outlineLevel="0" collapsed="false">
      <c r="A1" s="78" t="s">
        <v>100</v>
      </c>
      <c r="K1" s="17" t="s">
        <v>101</v>
      </c>
    </row>
    <row r="2" s="20" customFormat="true" ht="24" hidden="false" customHeight="true" outlineLevel="0" collapsed="false">
      <c r="A2" s="18" t="s">
        <v>102</v>
      </c>
      <c r="B2" s="18"/>
      <c r="C2" s="18"/>
      <c r="D2" s="18"/>
      <c r="E2" s="18"/>
      <c r="F2" s="80" t="s">
        <v>103</v>
      </c>
      <c r="G2" s="80"/>
      <c r="H2" s="80"/>
      <c r="I2" s="80"/>
      <c r="J2" s="80"/>
      <c r="K2" s="80"/>
    </row>
    <row r="3" s="26" customFormat="true" ht="20.25" hidden="false" customHeight="true" outlineLevel="0" collapsed="false">
      <c r="A3" s="81" t="s">
        <v>58</v>
      </c>
      <c r="B3" s="22"/>
      <c r="C3" s="23"/>
      <c r="D3" s="23"/>
      <c r="E3" s="24"/>
      <c r="F3" s="23"/>
      <c r="G3" s="23"/>
      <c r="H3" s="23"/>
      <c r="I3" s="24"/>
      <c r="J3" s="24"/>
      <c r="K3" s="82" t="s">
        <v>104</v>
      </c>
    </row>
    <row r="4" s="32" customFormat="true" ht="34.5" hidden="false" customHeight="true" outlineLevel="0" collapsed="false">
      <c r="A4" s="83" t="s">
        <v>105</v>
      </c>
      <c r="B4" s="84" t="s">
        <v>106</v>
      </c>
      <c r="C4" s="85" t="s">
        <v>62</v>
      </c>
      <c r="D4" s="86" t="s">
        <v>63</v>
      </c>
      <c r="E4" s="85" t="s">
        <v>107</v>
      </c>
      <c r="F4" s="85"/>
      <c r="G4" s="85"/>
      <c r="H4" s="85"/>
      <c r="I4" s="87" t="s">
        <v>108</v>
      </c>
      <c r="J4" s="87" t="s">
        <v>66</v>
      </c>
      <c r="K4" s="88" t="s">
        <v>67</v>
      </c>
    </row>
    <row r="5" s="32" customFormat="true" ht="34.5" hidden="false" customHeight="true" outlineLevel="0" collapsed="false">
      <c r="A5" s="89"/>
      <c r="B5" s="90"/>
      <c r="C5" s="91"/>
      <c r="D5" s="35" t="s">
        <v>71</v>
      </c>
      <c r="E5" s="92" t="s">
        <v>109</v>
      </c>
      <c r="F5" s="93" t="s">
        <v>110</v>
      </c>
      <c r="G5" s="93"/>
      <c r="H5" s="93"/>
      <c r="I5" s="38" t="s">
        <v>74</v>
      </c>
      <c r="J5" s="38" t="s">
        <v>75</v>
      </c>
      <c r="K5" s="39" t="s">
        <v>76</v>
      </c>
    </row>
    <row r="6" s="96" customFormat="true" ht="35.25" hidden="false" customHeight="true" outlineLevel="0" collapsed="false">
      <c r="A6" s="33" t="s">
        <v>111</v>
      </c>
      <c r="B6" s="34" t="s">
        <v>69</v>
      </c>
      <c r="C6" s="35" t="s">
        <v>70</v>
      </c>
      <c r="D6" s="35"/>
      <c r="E6" s="92"/>
      <c r="F6" s="93" t="s">
        <v>112</v>
      </c>
      <c r="G6" s="94" t="s">
        <v>9</v>
      </c>
      <c r="H6" s="95" t="s">
        <v>10</v>
      </c>
      <c r="I6" s="38"/>
      <c r="J6" s="38"/>
      <c r="K6" s="39"/>
    </row>
    <row r="7" s="24" customFormat="true" ht="45.6" hidden="false" customHeight="true" outlineLevel="0" collapsed="false">
      <c r="A7" s="97" t="s">
        <v>113</v>
      </c>
      <c r="B7" s="98" t="n">
        <v>306.4454</v>
      </c>
      <c r="C7" s="99" t="n">
        <v>6</v>
      </c>
      <c r="D7" s="99" t="n">
        <v>56</v>
      </c>
      <c r="E7" s="100" t="n">
        <v>1491</v>
      </c>
      <c r="F7" s="100" t="n">
        <v>3832</v>
      </c>
      <c r="G7" s="100" t="n">
        <v>2084</v>
      </c>
      <c r="H7" s="100" t="n">
        <v>1748</v>
      </c>
      <c r="I7" s="75" t="n">
        <f aca="false">F7/E7</f>
        <v>2.5700871898055</v>
      </c>
      <c r="J7" s="101" t="n">
        <f aca="false">F7/B7</f>
        <v>12.5046745684549</v>
      </c>
      <c r="K7" s="102" t="n">
        <f aca="false">G7/H7*100</f>
        <v>119.221967963387</v>
      </c>
      <c r="L7" s="51"/>
      <c r="M7" s="51"/>
      <c r="N7" s="103"/>
      <c r="O7" s="104"/>
      <c r="P7" s="51"/>
    </row>
    <row r="8" s="24" customFormat="true" ht="45.6" hidden="false" customHeight="true" outlineLevel="0" collapsed="false">
      <c r="A8" s="97" t="s">
        <v>114</v>
      </c>
      <c r="B8" s="98" t="n">
        <v>306.4454</v>
      </c>
      <c r="C8" s="99" t="n">
        <f aca="false">SUM(C13:C23)</f>
        <v>36</v>
      </c>
      <c r="D8" s="99" t="n">
        <f aca="false">SUM(D13:D23)</f>
        <v>336</v>
      </c>
      <c r="E8" s="100" t="n">
        <v>1487</v>
      </c>
      <c r="F8" s="100" t="n">
        <f aca="false">+G8+H8</f>
        <v>3762</v>
      </c>
      <c r="G8" s="100" t="n">
        <v>2046</v>
      </c>
      <c r="H8" s="100" t="n">
        <v>1716</v>
      </c>
      <c r="I8" s="75" t="n">
        <f aca="false">F8/E8</f>
        <v>2.52992602555481</v>
      </c>
      <c r="J8" s="101" t="n">
        <f aca="false">F8/B8</f>
        <v>12.2762488847932</v>
      </c>
      <c r="K8" s="102" t="n">
        <f aca="false">G8/H8*100</f>
        <v>119.230769230769</v>
      </c>
      <c r="L8" s="51"/>
      <c r="M8" s="51"/>
      <c r="N8" s="103"/>
      <c r="O8" s="104"/>
      <c r="P8" s="51"/>
    </row>
    <row r="9" s="24" customFormat="true" ht="45.6" hidden="false" customHeight="true" outlineLevel="0" collapsed="false">
      <c r="A9" s="97" t="s">
        <v>115</v>
      </c>
      <c r="B9" s="98" t="n">
        <v>306.4454</v>
      </c>
      <c r="C9" s="99" t="n">
        <f aca="false">SUM(C13:C24)</f>
        <v>36</v>
      </c>
      <c r="D9" s="99" t="n">
        <f aca="false">SUM(D13:D24)</f>
        <v>336</v>
      </c>
      <c r="E9" s="100" t="n">
        <f aca="false">SUM(E13:E24)</f>
        <v>8634</v>
      </c>
      <c r="F9" s="100" t="n">
        <f aca="false">SUM(F13:F24)</f>
        <v>20969</v>
      </c>
      <c r="G9" s="100" t="n">
        <f aca="false">SUM(G13:G24)</f>
        <v>11372</v>
      </c>
      <c r="H9" s="100" t="n">
        <f aca="false">SUM(H13:H24)</f>
        <v>9597</v>
      </c>
      <c r="I9" s="75" t="n">
        <f aca="false">F9/E9</f>
        <v>2.42865415798008</v>
      </c>
      <c r="J9" s="101" t="n">
        <f aca="false">F9/B9</f>
        <v>68.4265451529049</v>
      </c>
      <c r="K9" s="102" t="n">
        <f aca="false">G9/H9*100</f>
        <v>118.495363134313</v>
      </c>
      <c r="L9" s="51"/>
      <c r="M9" s="51"/>
      <c r="N9" s="103"/>
      <c r="O9" s="104"/>
      <c r="P9" s="51"/>
    </row>
    <row r="10" s="24" customFormat="true" ht="45" hidden="false" customHeight="true" outlineLevel="0" collapsed="false">
      <c r="A10" s="97" t="s">
        <v>116</v>
      </c>
      <c r="B10" s="98" t="n">
        <v>306.4454</v>
      </c>
      <c r="C10" s="99" t="n">
        <v>6</v>
      </c>
      <c r="D10" s="99" t="n">
        <f aca="false">SUM(D13:D23)</f>
        <v>336</v>
      </c>
      <c r="E10" s="100" t="n">
        <f aca="false">SUM(E13:E23)</f>
        <v>8634</v>
      </c>
      <c r="F10" s="100" t="n">
        <f aca="false">SUM(G10:H10)</f>
        <v>3589</v>
      </c>
      <c r="G10" s="100" t="n">
        <v>1956</v>
      </c>
      <c r="H10" s="100" t="n">
        <v>1633</v>
      </c>
      <c r="I10" s="75" t="n">
        <f aca="false">F10/E10</f>
        <v>0.415682186703729</v>
      </c>
      <c r="J10" s="101" t="n">
        <f aca="false">F10/B10</f>
        <v>11.7117111237434</v>
      </c>
      <c r="K10" s="102" t="n">
        <f aca="false">G10/H10*100</f>
        <v>119.779546846295</v>
      </c>
      <c r="L10" s="105"/>
      <c r="M10" s="98"/>
      <c r="N10" s="99"/>
      <c r="O10" s="99"/>
      <c r="P10" s="100"/>
      <c r="Q10" s="100"/>
      <c r="R10" s="100"/>
      <c r="S10" s="100"/>
      <c r="T10" s="75"/>
      <c r="U10" s="101"/>
      <c r="V10" s="102"/>
      <c r="W10" s="97"/>
      <c r="X10" s="98"/>
      <c r="Y10" s="99"/>
      <c r="Z10" s="99"/>
      <c r="AA10" s="100"/>
      <c r="AB10" s="100"/>
      <c r="AC10" s="100"/>
      <c r="AD10" s="100"/>
      <c r="AE10" s="75"/>
      <c r="AF10" s="101"/>
      <c r="AG10" s="102"/>
      <c r="AH10" s="97"/>
      <c r="AI10" s="98"/>
      <c r="AJ10" s="99"/>
      <c r="AK10" s="99"/>
      <c r="AL10" s="100"/>
      <c r="AM10" s="100"/>
      <c r="AN10" s="100"/>
      <c r="AO10" s="100"/>
      <c r="AP10" s="75"/>
      <c r="AQ10" s="101"/>
      <c r="AR10" s="102"/>
      <c r="AS10" s="97"/>
      <c r="AT10" s="98"/>
      <c r="AU10" s="99"/>
      <c r="AV10" s="99"/>
      <c r="AW10" s="100"/>
      <c r="AX10" s="100"/>
      <c r="AY10" s="100"/>
      <c r="AZ10" s="100"/>
      <c r="BA10" s="75"/>
      <c r="BB10" s="101"/>
      <c r="BC10" s="102"/>
      <c r="BD10" s="97"/>
      <c r="BE10" s="98"/>
      <c r="BF10" s="99"/>
      <c r="BG10" s="99"/>
      <c r="BH10" s="100"/>
      <c r="BI10" s="100"/>
      <c r="BJ10" s="100"/>
      <c r="BK10" s="100"/>
      <c r="BL10" s="75"/>
      <c r="BM10" s="101"/>
      <c r="BN10" s="102"/>
      <c r="BO10" s="97"/>
      <c r="BP10" s="98"/>
      <c r="BQ10" s="99"/>
      <c r="BR10" s="99"/>
      <c r="BS10" s="100"/>
      <c r="BT10" s="100"/>
      <c r="BU10" s="100"/>
      <c r="BV10" s="100"/>
      <c r="BW10" s="75"/>
      <c r="BX10" s="101"/>
      <c r="BY10" s="102"/>
      <c r="BZ10" s="97"/>
      <c r="CA10" s="98"/>
      <c r="CB10" s="99"/>
      <c r="CC10" s="99"/>
      <c r="CD10" s="100"/>
      <c r="CE10" s="100"/>
      <c r="CF10" s="100"/>
      <c r="CG10" s="100"/>
      <c r="CH10" s="75"/>
      <c r="CI10" s="101"/>
      <c r="CJ10" s="102"/>
      <c r="CK10" s="97"/>
      <c r="CL10" s="98"/>
      <c r="CM10" s="99"/>
      <c r="CN10" s="99"/>
      <c r="CO10" s="100"/>
      <c r="CP10" s="100"/>
      <c r="CQ10" s="100"/>
      <c r="CR10" s="100"/>
      <c r="CS10" s="75"/>
      <c r="CT10" s="101"/>
      <c r="CU10" s="102"/>
      <c r="CV10" s="97"/>
      <c r="CW10" s="98"/>
      <c r="CX10" s="99"/>
      <c r="CY10" s="99"/>
      <c r="CZ10" s="100"/>
      <c r="DA10" s="100"/>
      <c r="DB10" s="100"/>
      <c r="DC10" s="100"/>
      <c r="DD10" s="75"/>
      <c r="DE10" s="101"/>
      <c r="DF10" s="102"/>
      <c r="DG10" s="97"/>
      <c r="DH10" s="98"/>
      <c r="DI10" s="99"/>
      <c r="DJ10" s="99"/>
      <c r="DK10" s="100"/>
      <c r="DL10" s="100"/>
      <c r="DM10" s="100"/>
      <c r="DN10" s="100"/>
      <c r="DO10" s="75"/>
      <c r="DP10" s="101"/>
      <c r="DQ10" s="102"/>
      <c r="DR10" s="97"/>
      <c r="DS10" s="98"/>
      <c r="DT10" s="99"/>
      <c r="DU10" s="99"/>
      <c r="DV10" s="100"/>
      <c r="DW10" s="100"/>
      <c r="DX10" s="100"/>
      <c r="DY10" s="100"/>
      <c r="DZ10" s="75"/>
      <c r="EA10" s="101"/>
      <c r="EB10" s="102"/>
      <c r="EC10" s="97"/>
      <c r="ED10" s="98"/>
      <c r="EE10" s="99"/>
      <c r="EF10" s="99"/>
      <c r="EG10" s="100"/>
      <c r="EH10" s="100"/>
      <c r="EI10" s="100"/>
      <c r="EJ10" s="100"/>
      <c r="EK10" s="75"/>
      <c r="EL10" s="101"/>
      <c r="EM10" s="102"/>
      <c r="EN10" s="97"/>
      <c r="EO10" s="98"/>
      <c r="EP10" s="99"/>
      <c r="EQ10" s="99"/>
      <c r="ER10" s="100"/>
      <c r="ES10" s="100"/>
      <c r="ET10" s="100"/>
      <c r="EU10" s="100"/>
      <c r="EV10" s="75"/>
      <c r="EW10" s="101"/>
      <c r="EX10" s="102"/>
      <c r="EY10" s="97"/>
      <c r="EZ10" s="98"/>
      <c r="FA10" s="99"/>
      <c r="FB10" s="99"/>
      <c r="FC10" s="100"/>
      <c r="FD10" s="100"/>
      <c r="FE10" s="100"/>
      <c r="FF10" s="100"/>
      <c r="FG10" s="75"/>
      <c r="FH10" s="101"/>
      <c r="FI10" s="102"/>
      <c r="FJ10" s="97"/>
      <c r="FK10" s="98"/>
      <c r="FL10" s="99"/>
      <c r="FM10" s="99"/>
      <c r="FN10" s="100"/>
      <c r="FO10" s="100"/>
      <c r="FP10" s="100"/>
      <c r="FQ10" s="100"/>
      <c r="FR10" s="75"/>
      <c r="FS10" s="101"/>
      <c r="FT10" s="102"/>
      <c r="FU10" s="97"/>
      <c r="FV10" s="98"/>
      <c r="FW10" s="99"/>
      <c r="FX10" s="99"/>
      <c r="FY10" s="100"/>
      <c r="FZ10" s="100"/>
      <c r="GA10" s="100"/>
      <c r="GB10" s="100"/>
      <c r="GC10" s="75"/>
      <c r="GD10" s="101"/>
      <c r="GE10" s="102"/>
      <c r="GF10" s="97"/>
      <c r="GG10" s="98"/>
      <c r="GH10" s="99"/>
      <c r="GI10" s="99"/>
      <c r="GJ10" s="100"/>
      <c r="GK10" s="100"/>
      <c r="GL10" s="100"/>
      <c r="GM10" s="100"/>
      <c r="GN10" s="75"/>
      <c r="GO10" s="101"/>
      <c r="GP10" s="102"/>
      <c r="GQ10" s="97"/>
      <c r="GR10" s="98"/>
      <c r="GS10" s="99"/>
      <c r="GT10" s="99"/>
      <c r="GU10" s="100"/>
      <c r="GV10" s="100"/>
      <c r="GW10" s="100"/>
      <c r="GX10" s="100"/>
      <c r="GY10" s="75"/>
      <c r="GZ10" s="101"/>
      <c r="HA10" s="102"/>
      <c r="HB10" s="97"/>
      <c r="HC10" s="98"/>
      <c r="HD10" s="99"/>
      <c r="HE10" s="99"/>
      <c r="HF10" s="100"/>
      <c r="HG10" s="100"/>
      <c r="HH10" s="100"/>
      <c r="HI10" s="100"/>
      <c r="HJ10" s="75"/>
      <c r="HK10" s="101"/>
      <c r="HL10" s="102"/>
      <c r="HM10" s="97"/>
      <c r="HN10" s="98"/>
      <c r="HO10" s="99"/>
      <c r="HP10" s="99"/>
      <c r="HQ10" s="100"/>
      <c r="HR10" s="100"/>
      <c r="HS10" s="100"/>
      <c r="HT10" s="100"/>
      <c r="HU10" s="75"/>
      <c r="HV10" s="101"/>
      <c r="HW10" s="102"/>
      <c r="HX10" s="97"/>
      <c r="HY10" s="98"/>
      <c r="HZ10" s="99"/>
      <c r="IA10" s="99"/>
      <c r="IB10" s="100"/>
      <c r="IC10" s="100"/>
      <c r="ID10" s="100"/>
      <c r="IE10" s="100"/>
      <c r="IF10" s="75"/>
      <c r="IG10" s="101"/>
      <c r="IH10" s="102"/>
      <c r="II10" s="97"/>
      <c r="IJ10" s="98"/>
      <c r="IK10" s="99"/>
      <c r="IL10" s="99"/>
      <c r="IM10" s="100"/>
      <c r="IN10" s="100"/>
      <c r="IO10" s="100"/>
      <c r="IP10" s="100"/>
      <c r="IQ10" s="75"/>
      <c r="IR10" s="101"/>
      <c r="IS10" s="102"/>
      <c r="IT10" s="97"/>
      <c r="IU10" s="98"/>
      <c r="IV10" s="99"/>
    </row>
    <row r="11" s="24" customFormat="true" ht="45" hidden="false" customHeight="true" outlineLevel="0" collapsed="false">
      <c r="A11" s="97" t="s">
        <v>117</v>
      </c>
      <c r="B11" s="98" t="n">
        <v>306.4454</v>
      </c>
      <c r="C11" s="99" t="n">
        <v>6</v>
      </c>
      <c r="D11" s="99" t="n">
        <f aca="false">SUM(D18:D24)</f>
        <v>56</v>
      </c>
      <c r="E11" s="100" t="n">
        <v>1451</v>
      </c>
      <c r="F11" s="100" t="n">
        <v>3524</v>
      </c>
      <c r="G11" s="100" t="n">
        <v>1921</v>
      </c>
      <c r="H11" s="100" t="n">
        <v>1603</v>
      </c>
      <c r="I11" s="75" t="n">
        <v>2.43</v>
      </c>
      <c r="J11" s="101" t="n">
        <v>11.5</v>
      </c>
      <c r="K11" s="102" t="n">
        <f aca="false">G11/H11*100</f>
        <v>119.83780411728</v>
      </c>
      <c r="L11" s="105"/>
      <c r="M11" s="98"/>
      <c r="N11" s="99"/>
      <c r="O11" s="99"/>
      <c r="P11" s="100"/>
      <c r="Q11" s="100"/>
      <c r="R11" s="100"/>
      <c r="S11" s="100"/>
      <c r="T11" s="75"/>
      <c r="U11" s="101"/>
      <c r="V11" s="102"/>
      <c r="W11" s="105"/>
      <c r="X11" s="98"/>
      <c r="Y11" s="99"/>
      <c r="Z11" s="99"/>
      <c r="AA11" s="100"/>
      <c r="AB11" s="100"/>
      <c r="AC11" s="100"/>
      <c r="AD11" s="100"/>
      <c r="AE11" s="75"/>
      <c r="AF11" s="101"/>
      <c r="AG11" s="102"/>
      <c r="AH11" s="105"/>
      <c r="AI11" s="98"/>
      <c r="AJ11" s="99"/>
      <c r="AK11" s="99"/>
      <c r="AL11" s="100"/>
      <c r="AM11" s="100"/>
      <c r="AN11" s="100"/>
      <c r="AO11" s="100"/>
      <c r="AP11" s="75"/>
      <c r="AQ11" s="101"/>
      <c r="AR11" s="102"/>
      <c r="AS11" s="105"/>
      <c r="AT11" s="98"/>
      <c r="AU11" s="99"/>
      <c r="AV11" s="99"/>
      <c r="AW11" s="100"/>
      <c r="AX11" s="100"/>
      <c r="AY11" s="100"/>
      <c r="AZ11" s="100"/>
      <c r="BA11" s="75"/>
      <c r="BB11" s="101"/>
      <c r="BC11" s="102"/>
      <c r="BD11" s="105"/>
      <c r="BE11" s="98"/>
      <c r="BF11" s="99"/>
      <c r="BG11" s="99"/>
      <c r="BH11" s="100"/>
      <c r="BI11" s="100"/>
      <c r="BJ11" s="100"/>
      <c r="BK11" s="100"/>
      <c r="BL11" s="75"/>
      <c r="BM11" s="101"/>
      <c r="BN11" s="102"/>
      <c r="BO11" s="105"/>
      <c r="BP11" s="98"/>
      <c r="BQ11" s="99"/>
      <c r="BR11" s="99"/>
      <c r="BS11" s="100"/>
      <c r="BT11" s="100"/>
      <c r="BU11" s="100"/>
      <c r="BV11" s="100"/>
      <c r="BW11" s="75"/>
      <c r="BX11" s="101"/>
      <c r="BY11" s="102"/>
      <c r="BZ11" s="105"/>
      <c r="CA11" s="98"/>
      <c r="CB11" s="99"/>
      <c r="CC11" s="99"/>
      <c r="CD11" s="100"/>
      <c r="CE11" s="100"/>
      <c r="CF11" s="100"/>
      <c r="CG11" s="100"/>
      <c r="CH11" s="75"/>
      <c r="CI11" s="101"/>
      <c r="CJ11" s="102"/>
      <c r="CK11" s="105"/>
      <c r="CL11" s="98"/>
      <c r="CM11" s="99"/>
      <c r="CN11" s="99"/>
      <c r="CO11" s="100"/>
      <c r="CP11" s="100"/>
      <c r="CQ11" s="100"/>
      <c r="CR11" s="100"/>
      <c r="CS11" s="75"/>
      <c r="CT11" s="101"/>
      <c r="CU11" s="102"/>
      <c r="CV11" s="105"/>
      <c r="CW11" s="98"/>
      <c r="CX11" s="99"/>
      <c r="CY11" s="99"/>
      <c r="CZ11" s="100"/>
      <c r="DA11" s="100"/>
      <c r="DB11" s="100"/>
      <c r="DC11" s="100"/>
      <c r="DD11" s="75"/>
      <c r="DE11" s="101"/>
      <c r="DF11" s="102"/>
      <c r="DG11" s="105"/>
      <c r="DH11" s="98"/>
      <c r="DI11" s="99"/>
      <c r="DJ11" s="99"/>
      <c r="DK11" s="100"/>
      <c r="DL11" s="100"/>
      <c r="DM11" s="100"/>
      <c r="DN11" s="100"/>
      <c r="DO11" s="75"/>
      <c r="DP11" s="101"/>
      <c r="DQ11" s="102"/>
      <c r="DR11" s="105"/>
      <c r="DS11" s="98"/>
      <c r="DT11" s="99"/>
      <c r="DU11" s="99"/>
      <c r="DV11" s="100"/>
      <c r="DW11" s="100"/>
      <c r="DX11" s="100"/>
      <c r="DY11" s="100"/>
      <c r="DZ11" s="75"/>
      <c r="EA11" s="101"/>
      <c r="EB11" s="102"/>
      <c r="EC11" s="105"/>
      <c r="ED11" s="98"/>
      <c r="EE11" s="99"/>
      <c r="EF11" s="99"/>
      <c r="EG11" s="100"/>
      <c r="EH11" s="100"/>
      <c r="EI11" s="100"/>
      <c r="EJ11" s="100"/>
      <c r="EK11" s="75"/>
      <c r="EL11" s="101"/>
      <c r="EM11" s="102"/>
      <c r="EN11" s="105"/>
      <c r="EO11" s="98"/>
      <c r="EP11" s="99"/>
      <c r="EQ11" s="99"/>
      <c r="ER11" s="100"/>
      <c r="ES11" s="100"/>
      <c r="ET11" s="100"/>
      <c r="EU11" s="100"/>
      <c r="EV11" s="75"/>
      <c r="EW11" s="101"/>
      <c r="EX11" s="102"/>
      <c r="EY11" s="105"/>
      <c r="EZ11" s="98"/>
      <c r="FA11" s="99"/>
      <c r="FB11" s="99"/>
      <c r="FC11" s="100"/>
      <c r="FD11" s="100"/>
      <c r="FE11" s="100"/>
      <c r="FF11" s="100"/>
      <c r="FG11" s="75"/>
      <c r="FH11" s="101"/>
      <c r="FI11" s="102"/>
      <c r="FJ11" s="105"/>
      <c r="FK11" s="98"/>
      <c r="FL11" s="99"/>
      <c r="FM11" s="99"/>
      <c r="FN11" s="100"/>
      <c r="FO11" s="100"/>
      <c r="FP11" s="100"/>
      <c r="FQ11" s="100"/>
      <c r="FR11" s="75"/>
      <c r="FS11" s="101"/>
      <c r="FT11" s="102"/>
      <c r="FU11" s="105"/>
      <c r="FV11" s="98"/>
      <c r="FW11" s="99"/>
      <c r="FX11" s="99"/>
      <c r="FY11" s="100"/>
      <c r="FZ11" s="100"/>
      <c r="GA11" s="100"/>
      <c r="GB11" s="100"/>
      <c r="GC11" s="75"/>
      <c r="GD11" s="101"/>
      <c r="GE11" s="102"/>
      <c r="GF11" s="105"/>
      <c r="GG11" s="98"/>
      <c r="GH11" s="99"/>
      <c r="GI11" s="99"/>
      <c r="GJ11" s="100"/>
      <c r="GK11" s="100"/>
      <c r="GL11" s="100"/>
      <c r="GM11" s="100"/>
      <c r="GN11" s="75"/>
      <c r="GO11" s="101"/>
      <c r="GP11" s="102"/>
      <c r="GQ11" s="105"/>
      <c r="GR11" s="98"/>
      <c r="GS11" s="99"/>
      <c r="GT11" s="99"/>
      <c r="GU11" s="100"/>
      <c r="GV11" s="100"/>
      <c r="GW11" s="100"/>
      <c r="GX11" s="100"/>
      <c r="GY11" s="75"/>
      <c r="GZ11" s="101"/>
      <c r="HA11" s="102"/>
      <c r="HB11" s="105"/>
      <c r="HC11" s="98"/>
      <c r="HD11" s="99"/>
      <c r="HE11" s="99"/>
      <c r="HF11" s="100"/>
      <c r="HG11" s="100"/>
      <c r="HH11" s="100"/>
      <c r="HI11" s="100"/>
      <c r="HJ11" s="75"/>
      <c r="HK11" s="101"/>
      <c r="HL11" s="102"/>
      <c r="HM11" s="105"/>
      <c r="HN11" s="98"/>
      <c r="HO11" s="99"/>
      <c r="HP11" s="99"/>
      <c r="HQ11" s="100"/>
      <c r="HR11" s="100"/>
      <c r="HS11" s="100"/>
      <c r="HT11" s="100"/>
      <c r="HU11" s="75"/>
      <c r="HV11" s="101"/>
      <c r="HW11" s="102"/>
      <c r="HX11" s="105"/>
      <c r="HY11" s="98"/>
      <c r="HZ11" s="99"/>
      <c r="IA11" s="99"/>
      <c r="IB11" s="100"/>
      <c r="IC11" s="100"/>
      <c r="ID11" s="100"/>
      <c r="IE11" s="100"/>
      <c r="IF11" s="75"/>
      <c r="IG11" s="101"/>
      <c r="IH11" s="102"/>
      <c r="II11" s="105"/>
      <c r="IJ11" s="98"/>
      <c r="IK11" s="99"/>
      <c r="IL11" s="99"/>
      <c r="IM11" s="100"/>
      <c r="IN11" s="100"/>
      <c r="IO11" s="100"/>
      <c r="IP11" s="100"/>
      <c r="IQ11" s="75"/>
      <c r="IR11" s="101"/>
      <c r="IS11" s="102"/>
      <c r="IT11" s="105"/>
      <c r="IU11" s="98"/>
      <c r="IV11" s="99"/>
    </row>
    <row r="12" s="24" customFormat="true" ht="45" hidden="false" customHeight="true" outlineLevel="0" collapsed="false">
      <c r="A12" s="97" t="s">
        <v>118</v>
      </c>
      <c r="B12" s="98" t="n">
        <v>306.4454</v>
      </c>
      <c r="C12" s="99" t="n">
        <v>6</v>
      </c>
      <c r="D12" s="99" t="n">
        <f aca="false">SUM(D20:D25)</f>
        <v>32</v>
      </c>
      <c r="E12" s="100" t="n">
        <v>1455</v>
      </c>
      <c r="F12" s="100" t="n">
        <v>3518</v>
      </c>
      <c r="G12" s="100" t="n">
        <v>1917</v>
      </c>
      <c r="H12" s="100" t="n">
        <v>1601</v>
      </c>
      <c r="I12" s="75" t="n">
        <v>2.42</v>
      </c>
      <c r="J12" s="101" t="n">
        <v>11.48</v>
      </c>
      <c r="K12" s="102" t="n">
        <f aca="false">G12/H12*100</f>
        <v>119.737663960025</v>
      </c>
      <c r="L12" s="105"/>
      <c r="M12" s="98"/>
      <c r="N12" s="99"/>
      <c r="O12" s="99"/>
      <c r="P12" s="100"/>
      <c r="Q12" s="100"/>
      <c r="R12" s="100"/>
      <c r="S12" s="100"/>
      <c r="T12" s="75"/>
      <c r="U12" s="101"/>
      <c r="V12" s="102"/>
      <c r="W12" s="105"/>
      <c r="X12" s="98"/>
      <c r="Y12" s="99"/>
      <c r="Z12" s="99"/>
      <c r="AA12" s="100"/>
      <c r="AB12" s="100"/>
      <c r="AC12" s="100"/>
      <c r="AD12" s="100"/>
      <c r="AE12" s="75"/>
      <c r="AF12" s="101"/>
      <c r="AG12" s="102"/>
      <c r="AH12" s="105"/>
      <c r="AI12" s="98"/>
      <c r="AJ12" s="99"/>
      <c r="AK12" s="99"/>
      <c r="AL12" s="100"/>
      <c r="AM12" s="100"/>
      <c r="AN12" s="100"/>
      <c r="AO12" s="100"/>
      <c r="AP12" s="75"/>
      <c r="AQ12" s="101"/>
      <c r="AR12" s="102"/>
      <c r="AS12" s="105"/>
      <c r="AT12" s="98"/>
      <c r="AU12" s="99"/>
      <c r="AV12" s="99"/>
      <c r="AW12" s="100"/>
      <c r="AX12" s="100"/>
      <c r="AY12" s="100"/>
      <c r="AZ12" s="100"/>
      <c r="BA12" s="75"/>
      <c r="BB12" s="101"/>
      <c r="BC12" s="102"/>
      <c r="BD12" s="105"/>
      <c r="BE12" s="98"/>
      <c r="BF12" s="99"/>
      <c r="BG12" s="99"/>
      <c r="BH12" s="100"/>
      <c r="BI12" s="100"/>
      <c r="BJ12" s="100"/>
      <c r="BK12" s="100"/>
      <c r="BL12" s="75"/>
      <c r="BM12" s="101"/>
      <c r="BN12" s="102"/>
      <c r="BO12" s="105"/>
      <c r="BP12" s="98"/>
      <c r="BQ12" s="99"/>
      <c r="BR12" s="99"/>
      <c r="BS12" s="100"/>
      <c r="BT12" s="100"/>
      <c r="BU12" s="100"/>
      <c r="BV12" s="100"/>
      <c r="BW12" s="75"/>
      <c r="BX12" s="101"/>
      <c r="BY12" s="102"/>
      <c r="BZ12" s="105"/>
      <c r="CA12" s="98"/>
      <c r="CB12" s="99"/>
      <c r="CC12" s="99"/>
      <c r="CD12" s="100"/>
      <c r="CE12" s="100"/>
      <c r="CF12" s="100"/>
      <c r="CG12" s="100"/>
      <c r="CH12" s="75"/>
      <c r="CI12" s="101"/>
      <c r="CJ12" s="102"/>
      <c r="CK12" s="105"/>
      <c r="CL12" s="98"/>
      <c r="CM12" s="99"/>
      <c r="CN12" s="99"/>
      <c r="CO12" s="100"/>
      <c r="CP12" s="100"/>
      <c r="CQ12" s="100"/>
      <c r="CR12" s="100"/>
      <c r="CS12" s="75"/>
      <c r="CT12" s="101"/>
      <c r="CU12" s="102"/>
      <c r="CV12" s="105"/>
      <c r="CW12" s="98"/>
      <c r="CX12" s="99"/>
      <c r="CY12" s="99"/>
      <c r="CZ12" s="100"/>
      <c r="DA12" s="100"/>
      <c r="DB12" s="100"/>
      <c r="DC12" s="100"/>
      <c r="DD12" s="75"/>
      <c r="DE12" s="101"/>
      <c r="DF12" s="102"/>
      <c r="DG12" s="105"/>
      <c r="DH12" s="98"/>
      <c r="DI12" s="99"/>
      <c r="DJ12" s="99"/>
      <c r="DK12" s="100"/>
      <c r="DL12" s="100"/>
      <c r="DM12" s="100"/>
      <c r="DN12" s="100"/>
      <c r="DO12" s="75"/>
      <c r="DP12" s="101"/>
      <c r="DQ12" s="102"/>
      <c r="DR12" s="105"/>
      <c r="DS12" s="98"/>
      <c r="DT12" s="99"/>
      <c r="DU12" s="99"/>
      <c r="DV12" s="100"/>
      <c r="DW12" s="100"/>
      <c r="DX12" s="100"/>
      <c r="DY12" s="100"/>
      <c r="DZ12" s="75"/>
      <c r="EA12" s="101"/>
      <c r="EB12" s="102"/>
      <c r="EC12" s="105"/>
      <c r="ED12" s="98"/>
      <c r="EE12" s="99"/>
      <c r="EF12" s="99"/>
      <c r="EG12" s="100"/>
      <c r="EH12" s="100"/>
      <c r="EI12" s="100"/>
      <c r="EJ12" s="100"/>
      <c r="EK12" s="75"/>
      <c r="EL12" s="101"/>
      <c r="EM12" s="102"/>
      <c r="EN12" s="105"/>
      <c r="EO12" s="98"/>
      <c r="EP12" s="99"/>
      <c r="EQ12" s="99"/>
      <c r="ER12" s="100"/>
      <c r="ES12" s="100"/>
      <c r="ET12" s="100"/>
      <c r="EU12" s="100"/>
      <c r="EV12" s="75"/>
      <c r="EW12" s="101"/>
      <c r="EX12" s="102"/>
      <c r="EY12" s="105"/>
      <c r="EZ12" s="98"/>
      <c r="FA12" s="99"/>
      <c r="FB12" s="99"/>
      <c r="FC12" s="100"/>
      <c r="FD12" s="100"/>
      <c r="FE12" s="100"/>
      <c r="FF12" s="100"/>
      <c r="FG12" s="75"/>
      <c r="FH12" s="101"/>
      <c r="FI12" s="102"/>
      <c r="FJ12" s="105"/>
      <c r="FK12" s="98"/>
      <c r="FL12" s="99"/>
      <c r="FM12" s="99"/>
      <c r="FN12" s="100"/>
      <c r="FO12" s="100"/>
      <c r="FP12" s="100"/>
      <c r="FQ12" s="100"/>
      <c r="FR12" s="75"/>
      <c r="FS12" s="101"/>
      <c r="FT12" s="102"/>
      <c r="FU12" s="105"/>
      <c r="FV12" s="98"/>
      <c r="FW12" s="99"/>
      <c r="FX12" s="99"/>
      <c r="FY12" s="100"/>
      <c r="FZ12" s="100"/>
      <c r="GA12" s="100"/>
      <c r="GB12" s="100"/>
      <c r="GC12" s="75"/>
      <c r="GD12" s="101"/>
      <c r="GE12" s="102"/>
      <c r="GF12" s="105"/>
      <c r="GG12" s="98"/>
      <c r="GH12" s="99"/>
      <c r="GI12" s="99"/>
      <c r="GJ12" s="100"/>
      <c r="GK12" s="100"/>
      <c r="GL12" s="100"/>
      <c r="GM12" s="100"/>
      <c r="GN12" s="75"/>
      <c r="GO12" s="101"/>
      <c r="GP12" s="102"/>
      <c r="GQ12" s="105"/>
      <c r="GR12" s="98"/>
      <c r="GS12" s="99"/>
      <c r="GT12" s="99"/>
      <c r="GU12" s="100"/>
      <c r="GV12" s="100"/>
      <c r="GW12" s="100"/>
      <c r="GX12" s="100"/>
      <c r="GY12" s="75"/>
      <c r="GZ12" s="101"/>
      <c r="HA12" s="102"/>
      <c r="HB12" s="105"/>
      <c r="HC12" s="98"/>
      <c r="HD12" s="99"/>
      <c r="HE12" s="99"/>
      <c r="HF12" s="100"/>
      <c r="HG12" s="100"/>
      <c r="HH12" s="100"/>
      <c r="HI12" s="100"/>
      <c r="HJ12" s="75"/>
      <c r="HK12" s="101"/>
      <c r="HL12" s="102"/>
      <c r="HM12" s="105"/>
      <c r="HN12" s="98"/>
      <c r="HO12" s="99"/>
      <c r="HP12" s="99"/>
      <c r="HQ12" s="100"/>
      <c r="HR12" s="100"/>
      <c r="HS12" s="100"/>
      <c r="HT12" s="100"/>
      <c r="HU12" s="75"/>
      <c r="HV12" s="101"/>
      <c r="HW12" s="102"/>
      <c r="HX12" s="105"/>
      <c r="HY12" s="98"/>
      <c r="HZ12" s="99"/>
      <c r="IA12" s="99"/>
      <c r="IB12" s="100"/>
      <c r="IC12" s="100"/>
      <c r="ID12" s="100"/>
      <c r="IE12" s="100"/>
      <c r="IF12" s="75"/>
      <c r="IG12" s="101"/>
      <c r="IH12" s="102"/>
      <c r="II12" s="105"/>
      <c r="IJ12" s="98"/>
      <c r="IK12" s="99"/>
      <c r="IL12" s="99"/>
      <c r="IM12" s="100"/>
      <c r="IN12" s="100"/>
      <c r="IO12" s="100"/>
      <c r="IP12" s="100"/>
      <c r="IQ12" s="75"/>
      <c r="IR12" s="101"/>
      <c r="IS12" s="102"/>
      <c r="IT12" s="105"/>
      <c r="IU12" s="98"/>
      <c r="IV12" s="99"/>
    </row>
    <row r="13" s="24" customFormat="true" ht="45" hidden="false" customHeight="true" outlineLevel="0" collapsed="false">
      <c r="A13" s="97" t="s">
        <v>119</v>
      </c>
      <c r="B13" s="98" t="n">
        <v>306.4454</v>
      </c>
      <c r="C13" s="99" t="n">
        <v>6</v>
      </c>
      <c r="D13" s="99" t="n">
        <v>56</v>
      </c>
      <c r="E13" s="100" t="n">
        <v>1443</v>
      </c>
      <c r="F13" s="100" t="n">
        <v>3580</v>
      </c>
      <c r="G13" s="100" t="n">
        <v>1943</v>
      </c>
      <c r="H13" s="100" t="n">
        <v>1637</v>
      </c>
      <c r="I13" s="75" t="n">
        <v>2.48</v>
      </c>
      <c r="J13" s="101" t="n">
        <v>11.68</v>
      </c>
      <c r="K13" s="102" t="n">
        <f aca="false">G13/H13*100</f>
        <v>118.692730604765</v>
      </c>
      <c r="L13" s="105"/>
      <c r="M13" s="98"/>
      <c r="N13" s="99"/>
      <c r="O13" s="99"/>
      <c r="P13" s="100"/>
      <c r="Q13" s="100"/>
      <c r="R13" s="100"/>
      <c r="S13" s="100"/>
      <c r="T13" s="75"/>
      <c r="U13" s="101"/>
      <c r="V13" s="102"/>
      <c r="W13" s="105"/>
      <c r="X13" s="98"/>
      <c r="Y13" s="99"/>
      <c r="Z13" s="99"/>
      <c r="AA13" s="100"/>
      <c r="AB13" s="100"/>
      <c r="AC13" s="100"/>
      <c r="AD13" s="100"/>
      <c r="AE13" s="75"/>
      <c r="AF13" s="101"/>
      <c r="AG13" s="102"/>
      <c r="AH13" s="105"/>
      <c r="AI13" s="98"/>
      <c r="AJ13" s="99"/>
      <c r="AK13" s="99"/>
      <c r="AL13" s="100"/>
      <c r="AM13" s="100"/>
      <c r="AN13" s="100"/>
      <c r="AO13" s="100"/>
      <c r="AP13" s="75"/>
      <c r="AQ13" s="101"/>
      <c r="AR13" s="102"/>
      <c r="AS13" s="105"/>
      <c r="AT13" s="98"/>
      <c r="AU13" s="99"/>
      <c r="AV13" s="99"/>
      <c r="AW13" s="100"/>
      <c r="AX13" s="100"/>
      <c r="AY13" s="100"/>
      <c r="AZ13" s="100"/>
      <c r="BA13" s="75"/>
      <c r="BB13" s="101"/>
      <c r="BC13" s="102"/>
      <c r="BD13" s="105"/>
      <c r="BE13" s="98"/>
      <c r="BF13" s="99"/>
      <c r="BG13" s="99"/>
      <c r="BH13" s="100"/>
      <c r="BI13" s="100"/>
      <c r="BJ13" s="100"/>
      <c r="BK13" s="100"/>
      <c r="BL13" s="75"/>
      <c r="BM13" s="101"/>
      <c r="BN13" s="102"/>
      <c r="BO13" s="105"/>
      <c r="BP13" s="98"/>
      <c r="BQ13" s="99"/>
      <c r="BR13" s="99"/>
      <c r="BS13" s="100"/>
      <c r="BT13" s="100"/>
      <c r="BU13" s="100"/>
      <c r="BV13" s="100"/>
      <c r="BW13" s="75"/>
      <c r="BX13" s="101"/>
      <c r="BY13" s="102"/>
      <c r="BZ13" s="105"/>
      <c r="CA13" s="98"/>
      <c r="CB13" s="99"/>
      <c r="CC13" s="99"/>
      <c r="CD13" s="100"/>
      <c r="CE13" s="100"/>
      <c r="CF13" s="100"/>
      <c r="CG13" s="100"/>
      <c r="CH13" s="75"/>
      <c r="CI13" s="101"/>
      <c r="CJ13" s="102"/>
      <c r="CK13" s="105"/>
      <c r="CL13" s="98"/>
      <c r="CM13" s="99"/>
      <c r="CN13" s="99"/>
      <c r="CO13" s="100"/>
      <c r="CP13" s="100"/>
      <c r="CQ13" s="100"/>
      <c r="CR13" s="100"/>
      <c r="CS13" s="75"/>
      <c r="CT13" s="101"/>
      <c r="CU13" s="102"/>
      <c r="CV13" s="105"/>
      <c r="CW13" s="98"/>
      <c r="CX13" s="99"/>
      <c r="CY13" s="99"/>
      <c r="CZ13" s="100"/>
      <c r="DA13" s="100"/>
      <c r="DB13" s="100"/>
      <c r="DC13" s="100"/>
      <c r="DD13" s="75"/>
      <c r="DE13" s="101"/>
      <c r="DF13" s="102"/>
      <c r="DG13" s="105"/>
      <c r="DH13" s="98"/>
      <c r="DI13" s="99"/>
      <c r="DJ13" s="99"/>
      <c r="DK13" s="100"/>
      <c r="DL13" s="100"/>
      <c r="DM13" s="100"/>
      <c r="DN13" s="100"/>
      <c r="DO13" s="75"/>
      <c r="DP13" s="101"/>
      <c r="DQ13" s="102"/>
      <c r="DR13" s="105"/>
      <c r="DS13" s="98"/>
      <c r="DT13" s="99"/>
      <c r="DU13" s="99"/>
      <c r="DV13" s="100"/>
      <c r="DW13" s="100"/>
      <c r="DX13" s="100"/>
      <c r="DY13" s="100"/>
      <c r="DZ13" s="75"/>
      <c r="EA13" s="101"/>
      <c r="EB13" s="102"/>
      <c r="EC13" s="105"/>
      <c r="ED13" s="98"/>
      <c r="EE13" s="99"/>
      <c r="EF13" s="99"/>
      <c r="EG13" s="100"/>
      <c r="EH13" s="100"/>
      <c r="EI13" s="100"/>
      <c r="EJ13" s="100"/>
      <c r="EK13" s="75"/>
      <c r="EL13" s="101"/>
      <c r="EM13" s="102"/>
      <c r="EN13" s="105"/>
      <c r="EO13" s="98"/>
      <c r="EP13" s="99"/>
      <c r="EQ13" s="99"/>
      <c r="ER13" s="100"/>
      <c r="ES13" s="100"/>
      <c r="ET13" s="100"/>
      <c r="EU13" s="100"/>
      <c r="EV13" s="75"/>
      <c r="EW13" s="101"/>
      <c r="EX13" s="102"/>
      <c r="EY13" s="105"/>
      <c r="EZ13" s="98"/>
      <c r="FA13" s="99"/>
      <c r="FB13" s="99"/>
      <c r="FC13" s="100"/>
      <c r="FD13" s="100"/>
      <c r="FE13" s="100"/>
      <c r="FF13" s="100"/>
      <c r="FG13" s="75"/>
      <c r="FH13" s="101"/>
      <c r="FI13" s="102"/>
      <c r="FJ13" s="105"/>
      <c r="FK13" s="98"/>
      <c r="FL13" s="99"/>
      <c r="FM13" s="99"/>
      <c r="FN13" s="100"/>
      <c r="FO13" s="100"/>
      <c r="FP13" s="100"/>
      <c r="FQ13" s="100"/>
      <c r="FR13" s="75"/>
      <c r="FS13" s="101"/>
      <c r="FT13" s="102"/>
      <c r="FU13" s="105"/>
      <c r="FV13" s="98"/>
      <c r="FW13" s="99"/>
      <c r="FX13" s="99"/>
      <c r="FY13" s="100"/>
      <c r="FZ13" s="100"/>
      <c r="GA13" s="100"/>
      <c r="GB13" s="100"/>
      <c r="GC13" s="75"/>
      <c r="GD13" s="101"/>
      <c r="GE13" s="102"/>
      <c r="GF13" s="105"/>
      <c r="GG13" s="98"/>
      <c r="GH13" s="99"/>
      <c r="GI13" s="99"/>
      <c r="GJ13" s="100"/>
      <c r="GK13" s="100"/>
      <c r="GL13" s="100"/>
      <c r="GM13" s="100"/>
      <c r="GN13" s="75"/>
      <c r="GO13" s="101"/>
      <c r="GP13" s="102"/>
      <c r="GQ13" s="105"/>
      <c r="GR13" s="98"/>
      <c r="GS13" s="99"/>
      <c r="GT13" s="99"/>
      <c r="GU13" s="100"/>
      <c r="GV13" s="100"/>
      <c r="GW13" s="100"/>
      <c r="GX13" s="100"/>
      <c r="GY13" s="75"/>
      <c r="GZ13" s="101"/>
      <c r="HA13" s="102"/>
      <c r="HB13" s="105"/>
      <c r="HC13" s="98"/>
      <c r="HD13" s="99"/>
      <c r="HE13" s="99"/>
      <c r="HF13" s="100"/>
      <c r="HG13" s="100"/>
      <c r="HH13" s="100"/>
      <c r="HI13" s="100"/>
      <c r="HJ13" s="75"/>
      <c r="HK13" s="101"/>
      <c r="HL13" s="102"/>
      <c r="HM13" s="105"/>
      <c r="HN13" s="98"/>
      <c r="HO13" s="99"/>
      <c r="HP13" s="99"/>
      <c r="HQ13" s="100"/>
      <c r="HR13" s="100"/>
      <c r="HS13" s="100"/>
      <c r="HT13" s="100"/>
      <c r="HU13" s="75"/>
      <c r="HV13" s="101"/>
      <c r="HW13" s="102"/>
      <c r="HX13" s="105"/>
      <c r="HY13" s="98"/>
      <c r="HZ13" s="99"/>
      <c r="IA13" s="99"/>
      <c r="IB13" s="100"/>
      <c r="IC13" s="100"/>
      <c r="ID13" s="100"/>
      <c r="IE13" s="100"/>
      <c r="IF13" s="75"/>
      <c r="IG13" s="101"/>
      <c r="IH13" s="102"/>
      <c r="II13" s="105"/>
      <c r="IJ13" s="98"/>
      <c r="IK13" s="99"/>
      <c r="IL13" s="99"/>
      <c r="IM13" s="100"/>
      <c r="IN13" s="100"/>
      <c r="IO13" s="100"/>
      <c r="IP13" s="100"/>
      <c r="IQ13" s="75"/>
      <c r="IR13" s="101"/>
      <c r="IS13" s="102"/>
      <c r="IT13" s="105"/>
      <c r="IU13" s="98"/>
      <c r="IV13" s="99"/>
    </row>
    <row r="14" s="24" customFormat="true" ht="45" hidden="false" customHeight="true" outlineLevel="0" collapsed="false">
      <c r="A14" s="97" t="s">
        <v>120</v>
      </c>
      <c r="B14" s="98" t="n">
        <v>306.4454</v>
      </c>
      <c r="C14" s="99" t="n">
        <v>6</v>
      </c>
      <c r="D14" s="99" t="n">
        <v>56</v>
      </c>
      <c r="E14" s="100" t="n">
        <v>1423</v>
      </c>
      <c r="F14" s="100" t="n">
        <v>3499</v>
      </c>
      <c r="G14" s="100" t="n">
        <v>1895</v>
      </c>
      <c r="H14" s="100" t="n">
        <v>1604</v>
      </c>
      <c r="I14" s="75" t="n">
        <v>2.46</v>
      </c>
      <c r="J14" s="101" t="n">
        <v>11.42</v>
      </c>
      <c r="K14" s="102" t="n">
        <f aca="false">G14/H14*100</f>
        <v>118.142144638404</v>
      </c>
      <c r="L14" s="105"/>
      <c r="M14" s="98"/>
      <c r="N14" s="99"/>
      <c r="O14" s="99"/>
      <c r="P14" s="100"/>
      <c r="Q14" s="100"/>
      <c r="R14" s="100"/>
      <c r="S14" s="100"/>
      <c r="T14" s="75"/>
      <c r="U14" s="101"/>
      <c r="V14" s="102"/>
      <c r="W14" s="105"/>
      <c r="X14" s="98"/>
      <c r="Y14" s="99"/>
      <c r="Z14" s="99"/>
      <c r="AA14" s="100"/>
      <c r="AB14" s="100"/>
      <c r="AC14" s="100"/>
      <c r="AD14" s="100"/>
      <c r="AE14" s="75"/>
      <c r="AF14" s="101"/>
      <c r="AG14" s="102"/>
      <c r="AH14" s="105"/>
      <c r="AI14" s="98"/>
      <c r="AJ14" s="99"/>
      <c r="AK14" s="99"/>
      <c r="AL14" s="100"/>
      <c r="AM14" s="100"/>
      <c r="AN14" s="100"/>
      <c r="AO14" s="100"/>
      <c r="AP14" s="75"/>
      <c r="AQ14" s="101"/>
      <c r="AR14" s="102"/>
      <c r="AS14" s="105"/>
      <c r="AT14" s="98"/>
      <c r="AU14" s="99"/>
      <c r="AV14" s="99"/>
      <c r="AW14" s="100"/>
      <c r="AX14" s="100"/>
      <c r="AY14" s="100"/>
      <c r="AZ14" s="100"/>
      <c r="BA14" s="75"/>
      <c r="BB14" s="101"/>
      <c r="BC14" s="102"/>
      <c r="BD14" s="105"/>
      <c r="BE14" s="98"/>
      <c r="BF14" s="99"/>
      <c r="BG14" s="99"/>
      <c r="BH14" s="100"/>
      <c r="BI14" s="100"/>
      <c r="BJ14" s="100"/>
      <c r="BK14" s="100"/>
      <c r="BL14" s="75"/>
      <c r="BM14" s="101"/>
      <c r="BN14" s="102"/>
      <c r="BO14" s="105"/>
      <c r="BP14" s="98"/>
      <c r="BQ14" s="99"/>
      <c r="BR14" s="99"/>
      <c r="BS14" s="100"/>
      <c r="BT14" s="100"/>
      <c r="BU14" s="100"/>
      <c r="BV14" s="100"/>
      <c r="BW14" s="75"/>
      <c r="BX14" s="101"/>
      <c r="BY14" s="102"/>
      <c r="BZ14" s="105"/>
      <c r="CA14" s="98"/>
      <c r="CB14" s="99"/>
      <c r="CC14" s="99"/>
      <c r="CD14" s="100"/>
      <c r="CE14" s="100"/>
      <c r="CF14" s="100"/>
      <c r="CG14" s="100"/>
      <c r="CH14" s="75"/>
      <c r="CI14" s="101"/>
      <c r="CJ14" s="102"/>
      <c r="CK14" s="105"/>
      <c r="CL14" s="98"/>
      <c r="CM14" s="99"/>
      <c r="CN14" s="99"/>
      <c r="CO14" s="100"/>
      <c r="CP14" s="100"/>
      <c r="CQ14" s="100"/>
      <c r="CR14" s="100"/>
      <c r="CS14" s="75"/>
      <c r="CT14" s="101"/>
      <c r="CU14" s="102"/>
      <c r="CV14" s="105"/>
      <c r="CW14" s="98"/>
      <c r="CX14" s="99"/>
      <c r="CY14" s="99"/>
      <c r="CZ14" s="100"/>
      <c r="DA14" s="100"/>
      <c r="DB14" s="100"/>
      <c r="DC14" s="100"/>
      <c r="DD14" s="75"/>
      <c r="DE14" s="101"/>
      <c r="DF14" s="102"/>
      <c r="DG14" s="105"/>
      <c r="DH14" s="98"/>
      <c r="DI14" s="99"/>
      <c r="DJ14" s="99"/>
      <c r="DK14" s="100"/>
      <c r="DL14" s="100"/>
      <c r="DM14" s="100"/>
      <c r="DN14" s="100"/>
      <c r="DO14" s="75"/>
      <c r="DP14" s="101"/>
      <c r="DQ14" s="102"/>
      <c r="DR14" s="105"/>
      <c r="DS14" s="98"/>
      <c r="DT14" s="99"/>
      <c r="DU14" s="99"/>
      <c r="DV14" s="100"/>
      <c r="DW14" s="100"/>
      <c r="DX14" s="100"/>
      <c r="DY14" s="100"/>
      <c r="DZ14" s="75"/>
      <c r="EA14" s="101"/>
      <c r="EB14" s="102"/>
      <c r="EC14" s="105"/>
      <c r="ED14" s="98"/>
      <c r="EE14" s="99"/>
      <c r="EF14" s="99"/>
      <c r="EG14" s="100"/>
      <c r="EH14" s="100"/>
      <c r="EI14" s="100"/>
      <c r="EJ14" s="100"/>
      <c r="EK14" s="75"/>
      <c r="EL14" s="101"/>
      <c r="EM14" s="102"/>
      <c r="EN14" s="105"/>
      <c r="EO14" s="98"/>
      <c r="EP14" s="99"/>
      <c r="EQ14" s="99"/>
      <c r="ER14" s="100"/>
      <c r="ES14" s="100"/>
      <c r="ET14" s="100"/>
      <c r="EU14" s="100"/>
      <c r="EV14" s="75"/>
      <c r="EW14" s="101"/>
      <c r="EX14" s="102"/>
      <c r="EY14" s="105"/>
      <c r="EZ14" s="98"/>
      <c r="FA14" s="99"/>
      <c r="FB14" s="99"/>
      <c r="FC14" s="100"/>
      <c r="FD14" s="100"/>
      <c r="FE14" s="100"/>
      <c r="FF14" s="100"/>
      <c r="FG14" s="75"/>
      <c r="FH14" s="101"/>
      <c r="FI14" s="102"/>
      <c r="FJ14" s="105"/>
      <c r="FK14" s="98"/>
      <c r="FL14" s="99"/>
      <c r="FM14" s="99"/>
      <c r="FN14" s="100"/>
      <c r="FO14" s="100"/>
      <c r="FP14" s="100"/>
      <c r="FQ14" s="100"/>
      <c r="FR14" s="75"/>
      <c r="FS14" s="101"/>
      <c r="FT14" s="102"/>
      <c r="FU14" s="105"/>
      <c r="FV14" s="98"/>
      <c r="FW14" s="99"/>
      <c r="FX14" s="99"/>
      <c r="FY14" s="100"/>
      <c r="FZ14" s="100"/>
      <c r="GA14" s="100"/>
      <c r="GB14" s="100"/>
      <c r="GC14" s="75"/>
      <c r="GD14" s="101"/>
      <c r="GE14" s="102"/>
      <c r="GF14" s="105"/>
      <c r="GG14" s="98"/>
      <c r="GH14" s="99"/>
      <c r="GI14" s="99"/>
      <c r="GJ14" s="100"/>
      <c r="GK14" s="100"/>
      <c r="GL14" s="100"/>
      <c r="GM14" s="100"/>
      <c r="GN14" s="75"/>
      <c r="GO14" s="101"/>
      <c r="GP14" s="102"/>
      <c r="GQ14" s="105"/>
      <c r="GR14" s="98"/>
      <c r="GS14" s="99"/>
      <c r="GT14" s="99"/>
      <c r="GU14" s="100"/>
      <c r="GV14" s="100"/>
      <c r="GW14" s="100"/>
      <c r="GX14" s="100"/>
      <c r="GY14" s="75"/>
      <c r="GZ14" s="101"/>
      <c r="HA14" s="102"/>
      <c r="HB14" s="105"/>
      <c r="HC14" s="98"/>
      <c r="HD14" s="99"/>
      <c r="HE14" s="99"/>
      <c r="HF14" s="100"/>
      <c r="HG14" s="100"/>
      <c r="HH14" s="100"/>
      <c r="HI14" s="100"/>
      <c r="HJ14" s="75"/>
      <c r="HK14" s="101"/>
      <c r="HL14" s="102"/>
      <c r="HM14" s="105"/>
      <c r="HN14" s="98"/>
      <c r="HO14" s="99"/>
      <c r="HP14" s="99"/>
      <c r="HQ14" s="100"/>
      <c r="HR14" s="100"/>
      <c r="HS14" s="100"/>
      <c r="HT14" s="100"/>
      <c r="HU14" s="75"/>
      <c r="HV14" s="101"/>
      <c r="HW14" s="102"/>
      <c r="HX14" s="105"/>
      <c r="HY14" s="98"/>
      <c r="HZ14" s="99"/>
      <c r="IA14" s="99"/>
      <c r="IB14" s="100"/>
      <c r="IC14" s="100"/>
      <c r="ID14" s="100"/>
      <c r="IE14" s="100"/>
      <c r="IF14" s="75"/>
      <c r="IG14" s="101"/>
      <c r="IH14" s="102"/>
      <c r="II14" s="105"/>
      <c r="IJ14" s="98"/>
      <c r="IK14" s="99"/>
      <c r="IL14" s="99"/>
      <c r="IM14" s="100"/>
      <c r="IN14" s="100"/>
      <c r="IO14" s="100"/>
      <c r="IP14" s="100"/>
      <c r="IQ14" s="75"/>
      <c r="IR14" s="101"/>
      <c r="IS14" s="102"/>
      <c r="IT14" s="105"/>
      <c r="IU14" s="98"/>
      <c r="IV14" s="99"/>
    </row>
    <row r="15" s="24" customFormat="true" ht="45" hidden="false" customHeight="true" outlineLevel="0" collapsed="false">
      <c r="A15" s="97" t="s">
        <v>121</v>
      </c>
      <c r="B15" s="98" t="n">
        <v>306.4454</v>
      </c>
      <c r="C15" s="99" t="n">
        <v>6</v>
      </c>
      <c r="D15" s="99" t="n">
        <v>56</v>
      </c>
      <c r="E15" s="100" t="n">
        <v>1422</v>
      </c>
      <c r="F15" s="100" t="n">
        <v>3489</v>
      </c>
      <c r="G15" s="100" t="n">
        <v>1891</v>
      </c>
      <c r="H15" s="100" t="n">
        <v>1598</v>
      </c>
      <c r="I15" s="75" t="n">
        <v>2.45</v>
      </c>
      <c r="J15" s="101" t="n">
        <f aca="false">F15/B15</f>
        <v>11.3853887185123</v>
      </c>
      <c r="K15" s="102" t="n">
        <f aca="false">G15/H15*100</f>
        <v>118.335419274093</v>
      </c>
      <c r="L15" s="105"/>
      <c r="M15" s="98"/>
      <c r="N15" s="99"/>
      <c r="O15" s="99"/>
      <c r="P15" s="100"/>
      <c r="Q15" s="100"/>
      <c r="R15" s="100"/>
      <c r="S15" s="100"/>
      <c r="T15" s="75"/>
      <c r="U15" s="101"/>
      <c r="V15" s="102"/>
      <c r="W15" s="105"/>
      <c r="X15" s="98"/>
      <c r="Y15" s="99"/>
      <c r="Z15" s="99"/>
      <c r="AA15" s="100"/>
      <c r="AB15" s="100"/>
      <c r="AC15" s="100"/>
      <c r="AD15" s="100"/>
      <c r="AE15" s="75"/>
      <c r="AF15" s="101"/>
      <c r="AG15" s="102"/>
      <c r="AH15" s="105"/>
      <c r="AI15" s="98"/>
      <c r="AJ15" s="99"/>
      <c r="AK15" s="99"/>
      <c r="AL15" s="100"/>
      <c r="AM15" s="100"/>
      <c r="AN15" s="100"/>
      <c r="AO15" s="100"/>
      <c r="AP15" s="75"/>
      <c r="AQ15" s="101"/>
      <c r="AR15" s="102"/>
      <c r="AS15" s="105"/>
      <c r="AT15" s="98"/>
      <c r="AU15" s="99"/>
      <c r="AV15" s="99"/>
      <c r="AW15" s="100"/>
      <c r="AX15" s="100"/>
      <c r="AY15" s="100"/>
      <c r="AZ15" s="100"/>
      <c r="BA15" s="75"/>
      <c r="BB15" s="101"/>
      <c r="BC15" s="102"/>
      <c r="BD15" s="105"/>
      <c r="BE15" s="98"/>
      <c r="BF15" s="99"/>
      <c r="BG15" s="99"/>
      <c r="BH15" s="100"/>
      <c r="BI15" s="100"/>
      <c r="BJ15" s="100"/>
      <c r="BK15" s="100"/>
      <c r="BL15" s="75"/>
      <c r="BM15" s="101"/>
      <c r="BN15" s="102"/>
      <c r="BO15" s="105"/>
      <c r="BP15" s="98"/>
      <c r="BQ15" s="99"/>
      <c r="BR15" s="99"/>
      <c r="BS15" s="100"/>
      <c r="BT15" s="100"/>
      <c r="BU15" s="100"/>
      <c r="BV15" s="100"/>
      <c r="BW15" s="75"/>
      <c r="BX15" s="101"/>
      <c r="BY15" s="102"/>
      <c r="BZ15" s="105"/>
      <c r="CA15" s="98"/>
      <c r="CB15" s="99"/>
      <c r="CC15" s="99"/>
      <c r="CD15" s="100"/>
      <c r="CE15" s="100"/>
      <c r="CF15" s="100"/>
      <c r="CG15" s="100"/>
      <c r="CH15" s="75"/>
      <c r="CI15" s="101"/>
      <c r="CJ15" s="102"/>
      <c r="CK15" s="105"/>
      <c r="CL15" s="98"/>
      <c r="CM15" s="99"/>
      <c r="CN15" s="99"/>
      <c r="CO15" s="100"/>
      <c r="CP15" s="100"/>
      <c r="CQ15" s="100"/>
      <c r="CR15" s="100"/>
      <c r="CS15" s="75"/>
      <c r="CT15" s="101"/>
      <c r="CU15" s="102"/>
      <c r="CV15" s="105"/>
      <c r="CW15" s="98"/>
      <c r="CX15" s="99"/>
      <c r="CY15" s="99"/>
      <c r="CZ15" s="100"/>
      <c r="DA15" s="100"/>
      <c r="DB15" s="100"/>
      <c r="DC15" s="100"/>
      <c r="DD15" s="75"/>
      <c r="DE15" s="101"/>
      <c r="DF15" s="102"/>
      <c r="DG15" s="105"/>
      <c r="DH15" s="98"/>
      <c r="DI15" s="99"/>
      <c r="DJ15" s="99"/>
      <c r="DK15" s="100"/>
      <c r="DL15" s="100"/>
      <c r="DM15" s="100"/>
      <c r="DN15" s="100"/>
      <c r="DO15" s="75"/>
      <c r="DP15" s="101"/>
      <c r="DQ15" s="102"/>
      <c r="DR15" s="105"/>
      <c r="DS15" s="98"/>
      <c r="DT15" s="99"/>
      <c r="DU15" s="99"/>
      <c r="DV15" s="100"/>
      <c r="DW15" s="100"/>
      <c r="DX15" s="100"/>
      <c r="DY15" s="100"/>
      <c r="DZ15" s="75"/>
      <c r="EA15" s="101"/>
      <c r="EB15" s="102"/>
      <c r="EC15" s="105"/>
      <c r="ED15" s="98"/>
      <c r="EE15" s="99"/>
      <c r="EF15" s="99"/>
      <c r="EG15" s="100"/>
      <c r="EH15" s="100"/>
      <c r="EI15" s="100"/>
      <c r="EJ15" s="100"/>
      <c r="EK15" s="75"/>
      <c r="EL15" s="101"/>
      <c r="EM15" s="102"/>
      <c r="EN15" s="105"/>
      <c r="EO15" s="98"/>
      <c r="EP15" s="99"/>
      <c r="EQ15" s="99"/>
      <c r="ER15" s="100"/>
      <c r="ES15" s="100"/>
      <c r="ET15" s="100"/>
      <c r="EU15" s="100"/>
      <c r="EV15" s="75"/>
      <c r="EW15" s="101"/>
      <c r="EX15" s="102"/>
      <c r="EY15" s="105"/>
      <c r="EZ15" s="98"/>
      <c r="FA15" s="99"/>
      <c r="FB15" s="99"/>
      <c r="FC15" s="100"/>
      <c r="FD15" s="100"/>
      <c r="FE15" s="100"/>
      <c r="FF15" s="100"/>
      <c r="FG15" s="75"/>
      <c r="FH15" s="101"/>
      <c r="FI15" s="102"/>
      <c r="FJ15" s="105"/>
      <c r="FK15" s="98"/>
      <c r="FL15" s="99"/>
      <c r="FM15" s="99"/>
      <c r="FN15" s="100"/>
      <c r="FO15" s="100"/>
      <c r="FP15" s="100"/>
      <c r="FQ15" s="100"/>
      <c r="FR15" s="75"/>
      <c r="FS15" s="101"/>
      <c r="FT15" s="102"/>
      <c r="FU15" s="105"/>
      <c r="FV15" s="98"/>
      <c r="FW15" s="99"/>
      <c r="FX15" s="99"/>
      <c r="FY15" s="100"/>
      <c r="FZ15" s="100"/>
      <c r="GA15" s="100"/>
      <c r="GB15" s="100"/>
      <c r="GC15" s="75"/>
      <c r="GD15" s="101"/>
      <c r="GE15" s="102"/>
      <c r="GF15" s="105"/>
      <c r="GG15" s="98"/>
      <c r="GH15" s="99"/>
      <c r="GI15" s="99"/>
      <c r="GJ15" s="100"/>
      <c r="GK15" s="100"/>
      <c r="GL15" s="100"/>
      <c r="GM15" s="100"/>
      <c r="GN15" s="75"/>
      <c r="GO15" s="101"/>
      <c r="GP15" s="102"/>
      <c r="GQ15" s="105"/>
      <c r="GR15" s="98"/>
      <c r="GS15" s="99"/>
      <c r="GT15" s="99"/>
      <c r="GU15" s="100"/>
      <c r="GV15" s="100"/>
      <c r="GW15" s="100"/>
      <c r="GX15" s="100"/>
      <c r="GY15" s="75"/>
      <c r="GZ15" s="101"/>
      <c r="HA15" s="102"/>
      <c r="HB15" s="105"/>
      <c r="HC15" s="98"/>
      <c r="HD15" s="99"/>
      <c r="HE15" s="99"/>
      <c r="HF15" s="100"/>
      <c r="HG15" s="100"/>
      <c r="HH15" s="100"/>
      <c r="HI15" s="100"/>
      <c r="HJ15" s="75"/>
      <c r="HK15" s="101"/>
      <c r="HL15" s="102"/>
      <c r="HM15" s="105"/>
      <c r="HN15" s="98"/>
      <c r="HO15" s="99"/>
      <c r="HP15" s="99"/>
      <c r="HQ15" s="100"/>
      <c r="HR15" s="100"/>
      <c r="HS15" s="100"/>
      <c r="HT15" s="100"/>
      <c r="HU15" s="75"/>
      <c r="HV15" s="101"/>
      <c r="HW15" s="102"/>
      <c r="HX15" s="105"/>
      <c r="HY15" s="98"/>
      <c r="HZ15" s="99"/>
      <c r="IA15" s="99"/>
      <c r="IB15" s="100"/>
      <c r="IC15" s="100"/>
      <c r="ID15" s="100"/>
      <c r="IE15" s="100"/>
      <c r="IF15" s="75"/>
      <c r="IG15" s="101"/>
      <c r="IH15" s="102"/>
      <c r="II15" s="105"/>
      <c r="IJ15" s="98"/>
      <c r="IK15" s="99"/>
      <c r="IL15" s="99"/>
      <c r="IM15" s="100"/>
      <c r="IN15" s="100"/>
      <c r="IO15" s="100"/>
      <c r="IP15" s="100"/>
      <c r="IQ15" s="75"/>
      <c r="IR15" s="101"/>
      <c r="IS15" s="102"/>
      <c r="IT15" s="105"/>
      <c r="IU15" s="98"/>
      <c r="IV15" s="99"/>
    </row>
    <row r="16" s="24" customFormat="true" ht="45.6" hidden="false" customHeight="true" outlineLevel="0" collapsed="false">
      <c r="A16" s="97" t="s">
        <v>122</v>
      </c>
      <c r="B16" s="98" t="n">
        <v>306.4454</v>
      </c>
      <c r="C16" s="99" t="n">
        <v>6</v>
      </c>
      <c r="D16" s="99" t="n">
        <v>56</v>
      </c>
      <c r="E16" s="100" t="n">
        <v>1438</v>
      </c>
      <c r="F16" s="100" t="n">
        <v>3437</v>
      </c>
      <c r="G16" s="100" t="n">
        <v>1865</v>
      </c>
      <c r="H16" s="100" t="n">
        <v>1572</v>
      </c>
      <c r="I16" s="75" t="n">
        <v>2.39</v>
      </c>
      <c r="J16" s="101" t="n">
        <f aca="false">F16/B16</f>
        <v>11.2157010677922</v>
      </c>
      <c r="K16" s="102" t="n">
        <f aca="false">G16/H16*100</f>
        <v>118.638676844784</v>
      </c>
      <c r="L16" s="51"/>
      <c r="M16" s="51"/>
      <c r="N16" s="103"/>
      <c r="O16" s="106"/>
      <c r="P16" s="51"/>
    </row>
    <row r="17" s="24" customFormat="true" ht="45.6" hidden="false" customHeight="true" outlineLevel="0" collapsed="false">
      <c r="A17" s="97" t="s">
        <v>123</v>
      </c>
      <c r="B17" s="98" t="n">
        <v>306.4454</v>
      </c>
      <c r="C17" s="99" t="n">
        <v>6</v>
      </c>
      <c r="D17" s="99" t="n">
        <v>56</v>
      </c>
      <c r="E17" s="100" t="n">
        <v>1454</v>
      </c>
      <c r="F17" s="100" t="n">
        <v>3482</v>
      </c>
      <c r="G17" s="100" t="n">
        <v>1889</v>
      </c>
      <c r="H17" s="100" t="n">
        <v>1593</v>
      </c>
      <c r="I17" s="75" t="n">
        <v>2.39</v>
      </c>
      <c r="J17" s="101" t="n">
        <f aca="false">F17/B17</f>
        <v>11.3625461501462</v>
      </c>
      <c r="K17" s="102" t="n">
        <f aca="false">G17/H17*100</f>
        <v>118.581293157564</v>
      </c>
      <c r="L17" s="51"/>
      <c r="M17" s="51"/>
      <c r="N17" s="103"/>
      <c r="O17" s="106"/>
      <c r="P17" s="51"/>
    </row>
    <row r="18" s="24" customFormat="true" ht="45.6" hidden="false" customHeight="true" outlineLevel="0" collapsed="false">
      <c r="A18" s="107" t="s">
        <v>124</v>
      </c>
      <c r="B18" s="108" t="n">
        <v>0</v>
      </c>
      <c r="C18" s="109" t="n">
        <v>1</v>
      </c>
      <c r="D18" s="110" t="n">
        <v>10</v>
      </c>
      <c r="E18" s="110" t="n">
        <v>284</v>
      </c>
      <c r="F18" s="100" t="n">
        <f aca="false">G18+H18</f>
        <v>703</v>
      </c>
      <c r="G18" s="110" t="n">
        <v>381</v>
      </c>
      <c r="H18" s="110" t="n">
        <v>322</v>
      </c>
      <c r="I18" s="75" t="n">
        <f aca="false">F18/E18</f>
        <v>2.47535211267606</v>
      </c>
      <c r="J18" s="111" t="n">
        <v>0</v>
      </c>
      <c r="K18" s="102" t="n">
        <f aca="false">G18/H18*100</f>
        <v>118.32298136646</v>
      </c>
      <c r="L18" s="51"/>
      <c r="M18" s="51"/>
      <c r="N18" s="103"/>
      <c r="O18" s="106"/>
      <c r="P18" s="51"/>
    </row>
    <row r="19" s="24" customFormat="true" ht="45.6" hidden="false" customHeight="true" outlineLevel="0" collapsed="false">
      <c r="A19" s="107" t="s">
        <v>125</v>
      </c>
      <c r="B19" s="108" t="n">
        <v>0</v>
      </c>
      <c r="C19" s="109" t="n">
        <v>1</v>
      </c>
      <c r="D19" s="110" t="n">
        <v>14</v>
      </c>
      <c r="E19" s="110" t="n">
        <v>365</v>
      </c>
      <c r="F19" s="100" t="n">
        <f aca="false">G19+H19</f>
        <v>995</v>
      </c>
      <c r="G19" s="110" t="n">
        <v>546</v>
      </c>
      <c r="H19" s="110" t="n">
        <v>449</v>
      </c>
      <c r="I19" s="75" t="n">
        <f aca="false">F19/E19</f>
        <v>2.72602739726027</v>
      </c>
      <c r="J19" s="111" t="n">
        <v>0</v>
      </c>
      <c r="K19" s="102" t="n">
        <f aca="false">G19/H19*100</f>
        <v>121.603563474388</v>
      </c>
      <c r="L19" s="51"/>
      <c r="M19" s="51"/>
      <c r="N19" s="103"/>
      <c r="O19" s="106"/>
      <c r="P19" s="51"/>
    </row>
    <row r="20" s="24" customFormat="true" ht="45.6" hidden="false" customHeight="true" outlineLevel="0" collapsed="false">
      <c r="A20" s="112" t="s">
        <v>126</v>
      </c>
      <c r="B20" s="108" t="n">
        <v>0</v>
      </c>
      <c r="C20" s="109" t="n">
        <v>1</v>
      </c>
      <c r="D20" s="110" t="n">
        <v>13</v>
      </c>
      <c r="E20" s="110" t="n">
        <v>311</v>
      </c>
      <c r="F20" s="100" t="n">
        <f aca="false">G20+H20</f>
        <v>630</v>
      </c>
      <c r="G20" s="110" t="n">
        <v>346</v>
      </c>
      <c r="H20" s="110" t="n">
        <v>284</v>
      </c>
      <c r="I20" s="75" t="n">
        <f aca="false">F20/E20</f>
        <v>2.02572347266881</v>
      </c>
      <c r="J20" s="111" t="n">
        <v>0</v>
      </c>
      <c r="K20" s="102" t="n">
        <f aca="false">G20/H20*100</f>
        <v>121.830985915493</v>
      </c>
      <c r="L20" s="51"/>
      <c r="M20" s="51"/>
      <c r="N20" s="103"/>
      <c r="O20" s="106"/>
      <c r="P20" s="51"/>
    </row>
    <row r="21" s="24" customFormat="true" ht="45.6" hidden="false" customHeight="true" outlineLevel="0" collapsed="false">
      <c r="A21" s="112" t="s">
        <v>127</v>
      </c>
      <c r="B21" s="108" t="n">
        <v>0</v>
      </c>
      <c r="C21" s="109" t="n">
        <v>1</v>
      </c>
      <c r="D21" s="110" t="n">
        <v>4</v>
      </c>
      <c r="E21" s="110" t="n">
        <v>138</v>
      </c>
      <c r="F21" s="100" t="n">
        <f aca="false">G21+H21</f>
        <v>342</v>
      </c>
      <c r="G21" s="110" t="n">
        <v>173</v>
      </c>
      <c r="H21" s="110" t="n">
        <v>169</v>
      </c>
      <c r="I21" s="75" t="n">
        <f aca="false">F21/E21</f>
        <v>2.47826086956522</v>
      </c>
      <c r="J21" s="111" t="n">
        <v>0</v>
      </c>
      <c r="K21" s="102" t="n">
        <f aca="false">G21/H21*100</f>
        <v>102.366863905325</v>
      </c>
      <c r="L21" s="51"/>
      <c r="M21" s="51"/>
      <c r="N21" s="103"/>
      <c r="O21" s="106"/>
      <c r="P21" s="51"/>
    </row>
    <row r="22" s="24" customFormat="true" ht="45.6" hidden="false" customHeight="true" outlineLevel="0" collapsed="false">
      <c r="A22" s="112" t="s">
        <v>128</v>
      </c>
      <c r="B22" s="108" t="n">
        <v>0</v>
      </c>
      <c r="C22" s="109" t="n">
        <v>1</v>
      </c>
      <c r="D22" s="110" t="n">
        <v>9</v>
      </c>
      <c r="E22" s="110" t="n">
        <v>195</v>
      </c>
      <c r="F22" s="100" t="n">
        <f aca="false">G22+H22</f>
        <v>407</v>
      </c>
      <c r="G22" s="110" t="n">
        <v>218</v>
      </c>
      <c r="H22" s="110" t="n">
        <v>189</v>
      </c>
      <c r="I22" s="75" t="n">
        <f aca="false">F22/E22</f>
        <v>2.08717948717949</v>
      </c>
      <c r="J22" s="111" t="n">
        <v>0</v>
      </c>
      <c r="K22" s="102" t="n">
        <f aca="false">G22/H22*100</f>
        <v>115.343915343915</v>
      </c>
      <c r="L22" s="51"/>
      <c r="M22" s="51"/>
      <c r="N22" s="51"/>
      <c r="O22" s="51"/>
      <c r="P22" s="51"/>
    </row>
    <row r="23" s="24" customFormat="true" ht="24.75" hidden="false" customHeight="true" outlineLevel="0" collapsed="false">
      <c r="A23" s="113" t="s">
        <v>129</v>
      </c>
      <c r="B23" s="114" t="n">
        <v>0</v>
      </c>
      <c r="C23" s="115" t="n">
        <v>1</v>
      </c>
      <c r="D23" s="116" t="n">
        <v>6</v>
      </c>
      <c r="E23" s="116" t="n">
        <v>161</v>
      </c>
      <c r="F23" s="117" t="n">
        <f aca="false">G23+H23</f>
        <v>405</v>
      </c>
      <c r="G23" s="116" t="n">
        <v>225</v>
      </c>
      <c r="H23" s="116" t="n">
        <v>180</v>
      </c>
      <c r="I23" s="118" t="n">
        <f aca="false">F23/E23</f>
        <v>2.51552795031056</v>
      </c>
      <c r="J23" s="119" t="n">
        <v>0</v>
      </c>
      <c r="K23" s="118" t="n">
        <f aca="false">G23/H23*100</f>
        <v>125</v>
      </c>
    </row>
    <row r="24" customFormat="false" ht="24.9" hidden="false" customHeight="true" outlineLevel="0" collapsed="false">
      <c r="A24" s="120" t="s">
        <v>130</v>
      </c>
      <c r="B24" s="120"/>
      <c r="C24" s="121"/>
      <c r="D24" s="122"/>
      <c r="E24" s="122"/>
      <c r="F24" s="122"/>
      <c r="G24" s="122"/>
      <c r="H24" s="122"/>
      <c r="I24" s="123"/>
      <c r="J24" s="123"/>
      <c r="K24" s="123"/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>
      <c r="A27" s="124"/>
      <c r="B27" s="125"/>
    </row>
  </sheetData>
  <mergeCells count="10">
    <mergeCell ref="A2:E2"/>
    <mergeCell ref="F2:K2"/>
    <mergeCell ref="E4:H4"/>
    <mergeCell ref="D5:D6"/>
    <mergeCell ref="E5:E6"/>
    <mergeCell ref="F5:H5"/>
    <mergeCell ref="I5:I6"/>
    <mergeCell ref="J5:J6"/>
    <mergeCell ref="K5:K6"/>
    <mergeCell ref="A24:B2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11" activeCellId="0" sqref="J11"/>
    </sheetView>
  </sheetViews>
  <sheetFormatPr defaultColWidth="5.4921875" defaultRowHeight="19.95" zeroHeight="false" outlineLevelRow="0" outlineLevelCol="0"/>
  <cols>
    <col collapsed="false" customWidth="true" hidden="false" outlineLevel="0" max="1" min="1" style="126" width="7.09"/>
    <col collapsed="false" customWidth="true" hidden="false" outlineLevel="0" max="2" min="2" style="127" width="7.19"/>
    <col collapsed="false" customWidth="true" hidden="false" outlineLevel="0" max="14" min="3" style="128" width="7.19"/>
    <col collapsed="false" customWidth="true" hidden="false" outlineLevel="0" max="15" min="15" style="127" width="6.89"/>
    <col collapsed="false" customWidth="true" hidden="false" outlineLevel="0" max="16" min="16" style="128" width="6.49"/>
    <col collapsed="false" customWidth="true" hidden="false" outlineLevel="0" max="17" min="17" style="128" width="7.59"/>
    <col collapsed="false" customWidth="true" hidden="false" outlineLevel="0" max="20" min="18" style="128" width="5.99"/>
    <col collapsed="false" customWidth="true" hidden="false" outlineLevel="0" max="21" min="21" style="128" width="6.69"/>
    <col collapsed="false" customWidth="true" hidden="false" outlineLevel="0" max="22" min="22" style="128" width="5.39"/>
    <col collapsed="false" customWidth="true" hidden="false" outlineLevel="0" max="23" min="23" style="128" width="5.19"/>
    <col collapsed="false" customWidth="true" hidden="false" outlineLevel="0" max="24" min="24" style="128" width="6.89"/>
    <col collapsed="false" customWidth="true" hidden="false" outlineLevel="0" max="25" min="25" style="128" width="7.99"/>
    <col collapsed="false" customWidth="true" hidden="false" outlineLevel="0" max="27" min="26" style="128" width="6.69"/>
    <col collapsed="false" customWidth="true" hidden="false" outlineLevel="0" max="28" min="28" style="128" width="7.59"/>
    <col collapsed="false" customWidth="true" hidden="false" outlineLevel="0" max="29" min="29" style="128" width="6.99"/>
    <col collapsed="false" customWidth="true" hidden="false" outlineLevel="0" max="32" min="30" style="128" width="4.59"/>
    <col collapsed="false" customWidth="true" hidden="false" outlineLevel="0" max="33" min="33" style="128" width="5.39"/>
    <col collapsed="false" customWidth="true" hidden="false" outlineLevel="0" max="36" min="34" style="128" width="4.69"/>
    <col collapsed="false" customWidth="true" hidden="false" outlineLevel="0" max="37" min="37" style="128" width="5.39"/>
    <col collapsed="false" customWidth="false" hidden="false" outlineLevel="0" max="43" min="38" style="128" width="5.49"/>
    <col collapsed="false" customWidth="true" hidden="false" outlineLevel="0" max="44" min="44" style="128" width="5.99"/>
    <col collapsed="false" customWidth="true" hidden="false" outlineLevel="0" max="45" min="45" style="128" width="8.39"/>
    <col collapsed="false" customWidth="true" hidden="false" outlineLevel="0" max="46" min="46" style="128" width="6.59"/>
    <col collapsed="false" customWidth="true" hidden="false" outlineLevel="0" max="47" min="47" style="128" width="6.69"/>
    <col collapsed="false" customWidth="false" hidden="false" outlineLevel="0" max="257" min="48" style="128" width="5.49"/>
  </cols>
  <sheetData>
    <row r="1" s="131" customFormat="true" ht="15" hidden="false" customHeight="true" outlineLevel="0" collapsed="false">
      <c r="A1" s="129" t="s">
        <v>131</v>
      </c>
      <c r="B1" s="130"/>
      <c r="O1" s="130"/>
      <c r="AN1" s="132"/>
      <c r="AO1" s="133" t="s">
        <v>132</v>
      </c>
    </row>
    <row r="2" s="136" customFormat="true" ht="30" hidden="false" customHeight="true" outlineLevel="0" collapsed="false">
      <c r="A2" s="134" t="s">
        <v>13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5" t="s">
        <v>134</v>
      </c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s="141" customFormat="true" ht="16.5" hidden="false" customHeight="true" outlineLevel="0" collapsed="false">
      <c r="A3" s="137" t="s">
        <v>58</v>
      </c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40" t="s">
        <v>104</v>
      </c>
      <c r="AM3" s="140"/>
      <c r="AN3" s="140"/>
      <c r="AO3" s="140"/>
    </row>
    <row r="4" s="150" customFormat="true" ht="32.25" hidden="false" customHeight="true" outlineLevel="0" collapsed="false">
      <c r="A4" s="142" t="s">
        <v>135</v>
      </c>
      <c r="B4" s="143" t="s">
        <v>136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 t="s">
        <v>137</v>
      </c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4" t="s">
        <v>138</v>
      </c>
      <c r="AC4" s="144"/>
      <c r="AD4" s="145" t="s">
        <v>139</v>
      </c>
      <c r="AE4" s="145"/>
      <c r="AF4" s="145"/>
      <c r="AG4" s="146" t="s">
        <v>140</v>
      </c>
      <c r="AH4" s="147" t="s">
        <v>141</v>
      </c>
      <c r="AI4" s="147"/>
      <c r="AJ4" s="147"/>
      <c r="AK4" s="146" t="s">
        <v>142</v>
      </c>
      <c r="AL4" s="148" t="s">
        <v>143</v>
      </c>
      <c r="AM4" s="148"/>
      <c r="AN4" s="149" t="s">
        <v>44</v>
      </c>
      <c r="AO4" s="149"/>
    </row>
    <row r="5" s="141" customFormat="true" ht="39.75" hidden="false" customHeight="true" outlineLevel="0" collapsed="false">
      <c r="A5" s="151" t="s">
        <v>144</v>
      </c>
      <c r="B5" s="152" t="s">
        <v>145</v>
      </c>
      <c r="C5" s="144" t="s">
        <v>146</v>
      </c>
      <c r="D5" s="153" t="s">
        <v>147</v>
      </c>
      <c r="E5" s="153"/>
      <c r="F5" s="153"/>
      <c r="G5" s="153"/>
      <c r="H5" s="153"/>
      <c r="I5" s="153"/>
      <c r="J5" s="153"/>
      <c r="K5" s="144" t="s">
        <v>148</v>
      </c>
      <c r="L5" s="154" t="s">
        <v>149</v>
      </c>
      <c r="M5" s="148" t="s">
        <v>150</v>
      </c>
      <c r="N5" s="144" t="s">
        <v>151</v>
      </c>
      <c r="O5" s="152" t="s">
        <v>145</v>
      </c>
      <c r="P5" s="155" t="s">
        <v>152</v>
      </c>
      <c r="Q5" s="155"/>
      <c r="R5" s="153" t="s">
        <v>153</v>
      </c>
      <c r="S5" s="153"/>
      <c r="T5" s="153"/>
      <c r="U5" s="153"/>
      <c r="V5" s="153"/>
      <c r="W5" s="153"/>
      <c r="X5" s="156" t="s">
        <v>154</v>
      </c>
      <c r="Y5" s="144" t="s">
        <v>155</v>
      </c>
      <c r="Z5" s="157" t="s">
        <v>156</v>
      </c>
      <c r="AA5" s="144" t="s">
        <v>151</v>
      </c>
      <c r="AB5" s="158" t="s">
        <v>157</v>
      </c>
      <c r="AC5" s="158"/>
      <c r="AD5" s="159" t="s">
        <v>158</v>
      </c>
      <c r="AE5" s="159"/>
      <c r="AF5" s="159"/>
      <c r="AG5" s="146"/>
      <c r="AH5" s="160" t="s">
        <v>159</v>
      </c>
      <c r="AI5" s="160"/>
      <c r="AJ5" s="160"/>
      <c r="AK5" s="146"/>
      <c r="AL5" s="158" t="s">
        <v>160</v>
      </c>
      <c r="AM5" s="158"/>
      <c r="AN5" s="161" t="s">
        <v>161</v>
      </c>
      <c r="AO5" s="161"/>
    </row>
    <row r="6" s="141" customFormat="true" ht="36.75" hidden="false" customHeight="true" outlineLevel="0" collapsed="false">
      <c r="A6" s="151"/>
      <c r="B6" s="162" t="s">
        <v>162</v>
      </c>
      <c r="C6" s="163" t="s">
        <v>163</v>
      </c>
      <c r="D6" s="155" t="s">
        <v>164</v>
      </c>
      <c r="E6" s="155" t="s">
        <v>165</v>
      </c>
      <c r="F6" s="155" t="s">
        <v>166</v>
      </c>
      <c r="G6" s="155" t="s">
        <v>167</v>
      </c>
      <c r="H6" s="155" t="s">
        <v>168</v>
      </c>
      <c r="I6" s="148" t="s">
        <v>169</v>
      </c>
      <c r="J6" s="144" t="s">
        <v>170</v>
      </c>
      <c r="K6" s="158" t="s">
        <v>171</v>
      </c>
      <c r="L6" s="158" t="s">
        <v>172</v>
      </c>
      <c r="M6" s="148" t="s">
        <v>173</v>
      </c>
      <c r="N6" s="164" t="s">
        <v>174</v>
      </c>
      <c r="O6" s="162" t="s">
        <v>162</v>
      </c>
      <c r="P6" s="158" t="s">
        <v>175</v>
      </c>
      <c r="Q6" s="165" t="s">
        <v>164</v>
      </c>
      <c r="R6" s="155" t="s">
        <v>165</v>
      </c>
      <c r="S6" s="155" t="s">
        <v>166</v>
      </c>
      <c r="T6" s="155" t="s">
        <v>167</v>
      </c>
      <c r="U6" s="155" t="s">
        <v>168</v>
      </c>
      <c r="V6" s="148" t="s">
        <v>176</v>
      </c>
      <c r="W6" s="153" t="s">
        <v>170</v>
      </c>
      <c r="X6" s="163" t="s">
        <v>171</v>
      </c>
      <c r="Y6" s="163" t="s">
        <v>172</v>
      </c>
      <c r="Z6" s="166" t="s">
        <v>177</v>
      </c>
      <c r="AA6" s="164" t="s">
        <v>174</v>
      </c>
      <c r="AB6" s="145" t="s">
        <v>178</v>
      </c>
      <c r="AC6" s="145" t="s">
        <v>179</v>
      </c>
      <c r="AD6" s="167" t="s">
        <v>180</v>
      </c>
      <c r="AE6" s="148" t="s">
        <v>9</v>
      </c>
      <c r="AF6" s="148" t="s">
        <v>10</v>
      </c>
      <c r="AG6" s="146"/>
      <c r="AH6" s="167" t="s">
        <v>180</v>
      </c>
      <c r="AI6" s="167" t="s">
        <v>9</v>
      </c>
      <c r="AJ6" s="167" t="s">
        <v>10</v>
      </c>
      <c r="AK6" s="146"/>
      <c r="AL6" s="157" t="s">
        <v>181</v>
      </c>
      <c r="AM6" s="168" t="s">
        <v>182</v>
      </c>
      <c r="AN6" s="169" t="s">
        <v>181</v>
      </c>
      <c r="AO6" s="170" t="s">
        <v>182</v>
      </c>
    </row>
    <row r="7" s="141" customFormat="true" ht="43.5" hidden="false" customHeight="true" outlineLevel="0" collapsed="false">
      <c r="A7" s="151"/>
      <c r="B7" s="162"/>
      <c r="C7" s="163"/>
      <c r="D7" s="171" t="s">
        <v>183</v>
      </c>
      <c r="E7" s="172" t="s">
        <v>184</v>
      </c>
      <c r="F7" s="173" t="s">
        <v>185</v>
      </c>
      <c r="G7" s="173" t="s">
        <v>186</v>
      </c>
      <c r="H7" s="174" t="s">
        <v>187</v>
      </c>
      <c r="I7" s="175" t="s">
        <v>188</v>
      </c>
      <c r="J7" s="176" t="s">
        <v>174</v>
      </c>
      <c r="K7" s="158"/>
      <c r="L7" s="158"/>
      <c r="M7" s="148"/>
      <c r="N7" s="164"/>
      <c r="O7" s="162"/>
      <c r="P7" s="158"/>
      <c r="Q7" s="177" t="s">
        <v>183</v>
      </c>
      <c r="R7" s="172" t="s">
        <v>184</v>
      </c>
      <c r="S7" s="178" t="s">
        <v>185</v>
      </c>
      <c r="T7" s="173" t="s">
        <v>186</v>
      </c>
      <c r="U7" s="179" t="s">
        <v>189</v>
      </c>
      <c r="V7" s="148" t="s">
        <v>190</v>
      </c>
      <c r="W7" s="180" t="s">
        <v>174</v>
      </c>
      <c r="X7" s="163"/>
      <c r="Y7" s="163"/>
      <c r="Z7" s="166"/>
      <c r="AA7" s="164"/>
      <c r="AB7" s="174" t="s">
        <v>191</v>
      </c>
      <c r="AC7" s="174" t="s">
        <v>192</v>
      </c>
      <c r="AD7" s="181" t="s">
        <v>162</v>
      </c>
      <c r="AE7" s="182" t="s">
        <v>193</v>
      </c>
      <c r="AF7" s="182" t="s">
        <v>194</v>
      </c>
      <c r="AG7" s="146"/>
      <c r="AH7" s="181" t="s">
        <v>162</v>
      </c>
      <c r="AI7" s="181" t="s">
        <v>193</v>
      </c>
      <c r="AJ7" s="181" t="s">
        <v>194</v>
      </c>
      <c r="AK7" s="146"/>
      <c r="AL7" s="183" t="s">
        <v>195</v>
      </c>
      <c r="AM7" s="184" t="s">
        <v>196</v>
      </c>
      <c r="AN7" s="185" t="s">
        <v>195</v>
      </c>
      <c r="AO7" s="186" t="s">
        <v>196</v>
      </c>
    </row>
    <row r="8" s="193" customFormat="true" ht="50.1" hidden="false" customHeight="true" outlineLevel="0" collapsed="false">
      <c r="A8" s="187" t="s">
        <v>197</v>
      </c>
      <c r="B8" s="188" t="n">
        <f aca="false">SUM(C8:N8)</f>
        <v>261</v>
      </c>
      <c r="C8" s="189" t="n">
        <v>0</v>
      </c>
      <c r="D8" s="189" t="n">
        <v>0</v>
      </c>
      <c r="E8" s="189" t="n">
        <v>5</v>
      </c>
      <c r="F8" s="189" t="n">
        <v>0</v>
      </c>
      <c r="G8" s="189" t="n">
        <v>0</v>
      </c>
      <c r="H8" s="189" t="n">
        <v>17</v>
      </c>
      <c r="I8" s="189" t="n">
        <v>0</v>
      </c>
      <c r="J8" s="189" t="n">
        <v>0</v>
      </c>
      <c r="K8" s="189" t="n">
        <v>158</v>
      </c>
      <c r="L8" s="189" t="n">
        <v>81</v>
      </c>
      <c r="M8" s="189" t="n">
        <v>0</v>
      </c>
      <c r="N8" s="189" t="n">
        <v>0</v>
      </c>
      <c r="O8" s="188" t="n">
        <f aca="false">SUM(P8:AA8)</f>
        <v>374</v>
      </c>
      <c r="P8" s="189" t="n">
        <v>0</v>
      </c>
      <c r="Q8" s="189" t="n">
        <v>0</v>
      </c>
      <c r="R8" s="189" t="n">
        <v>9</v>
      </c>
      <c r="S8" s="189" t="n">
        <v>0</v>
      </c>
      <c r="T8" s="189" t="n">
        <v>0</v>
      </c>
      <c r="U8" s="189" t="n">
        <v>18</v>
      </c>
      <c r="V8" s="189" t="n">
        <v>0</v>
      </c>
      <c r="W8" s="189" t="n">
        <v>0</v>
      </c>
      <c r="X8" s="189" t="n">
        <v>213</v>
      </c>
      <c r="Y8" s="189" t="n">
        <v>134</v>
      </c>
      <c r="Z8" s="189" t="n">
        <v>0</v>
      </c>
      <c r="AA8" s="189" t="n">
        <v>0</v>
      </c>
      <c r="AB8" s="189" t="n">
        <v>25</v>
      </c>
      <c r="AC8" s="189" t="n">
        <v>25</v>
      </c>
      <c r="AD8" s="190" t="n">
        <f aca="false">AE8+AF8</f>
        <v>50</v>
      </c>
      <c r="AE8" s="189" t="n">
        <v>30</v>
      </c>
      <c r="AF8" s="189" t="n">
        <v>20</v>
      </c>
      <c r="AG8" s="191" t="n">
        <f aca="false">AD8/((3959+4047)/2)*1000</f>
        <v>12.4906320259805</v>
      </c>
      <c r="AH8" s="190" t="n">
        <f aca="false">SUM(AI8:AJ8)</f>
        <v>31</v>
      </c>
      <c r="AI8" s="190" t="n">
        <v>18</v>
      </c>
      <c r="AJ8" s="190" t="n">
        <v>13</v>
      </c>
      <c r="AK8" s="191" t="n">
        <f aca="false">AH8/((3959+4047)/2)*1000</f>
        <v>7.74419185610792</v>
      </c>
      <c r="AL8" s="189" t="n">
        <v>36</v>
      </c>
      <c r="AM8" s="192" t="n">
        <f aca="false">AL8/((4185+4341)/2)*1000</f>
        <v>8.44475721323012</v>
      </c>
      <c r="AN8" s="190" t="n">
        <v>12</v>
      </c>
      <c r="AO8" s="192" t="n">
        <f aca="false">AN8/((4185+4341)/2)*1000</f>
        <v>2.81491907107671</v>
      </c>
    </row>
    <row r="9" s="193" customFormat="true" ht="50.1" hidden="false" customHeight="true" outlineLevel="0" collapsed="false">
      <c r="A9" s="187" t="s">
        <v>198</v>
      </c>
      <c r="B9" s="194" t="n">
        <f aca="false">SUM(C9:N9)</f>
        <v>239</v>
      </c>
      <c r="C9" s="189" t="n">
        <v>0</v>
      </c>
      <c r="D9" s="189" t="n">
        <v>0</v>
      </c>
      <c r="E9" s="195" t="n">
        <v>1</v>
      </c>
      <c r="F9" s="189" t="n">
        <v>0</v>
      </c>
      <c r="G9" s="189" t="n">
        <v>0</v>
      </c>
      <c r="H9" s="195" t="n">
        <v>21</v>
      </c>
      <c r="I9" s="195" t="n">
        <v>0</v>
      </c>
      <c r="J9" s="195" t="n">
        <v>0</v>
      </c>
      <c r="K9" s="195" t="n">
        <v>152</v>
      </c>
      <c r="L9" s="195" t="n">
        <v>65</v>
      </c>
      <c r="M9" s="195" t="n">
        <v>0</v>
      </c>
      <c r="N9" s="195" t="n">
        <v>0</v>
      </c>
      <c r="O9" s="188" t="n">
        <f aca="false">SUM(P9:AA9)</f>
        <v>336</v>
      </c>
      <c r="P9" s="195" t="n">
        <v>0</v>
      </c>
      <c r="Q9" s="189" t="n">
        <v>0</v>
      </c>
      <c r="R9" s="195" t="n">
        <v>2</v>
      </c>
      <c r="S9" s="189" t="n">
        <v>0</v>
      </c>
      <c r="T9" s="189" t="n">
        <v>0</v>
      </c>
      <c r="U9" s="195" t="n">
        <v>19</v>
      </c>
      <c r="V9" s="195" t="n">
        <v>0</v>
      </c>
      <c r="W9" s="195" t="n">
        <v>0</v>
      </c>
      <c r="X9" s="195" t="n">
        <v>211</v>
      </c>
      <c r="Y9" s="195" t="n">
        <v>104</v>
      </c>
      <c r="Z9" s="195" t="n">
        <v>0</v>
      </c>
      <c r="AA9" s="195" t="n">
        <v>0</v>
      </c>
      <c r="AB9" s="195" t="n">
        <v>30</v>
      </c>
      <c r="AC9" s="195" t="n">
        <v>30</v>
      </c>
      <c r="AD9" s="190" t="n">
        <f aca="false">AE9+AF9</f>
        <v>60</v>
      </c>
      <c r="AE9" s="195" t="n">
        <v>33</v>
      </c>
      <c r="AF9" s="195" t="n">
        <v>27</v>
      </c>
      <c r="AG9" s="191" t="n">
        <f aca="false">AD9/((4185+4341)/2)*1000</f>
        <v>14.0745953553835</v>
      </c>
      <c r="AH9" s="190" t="n">
        <f aca="false">SUM(AI9:AJ9)</f>
        <v>51</v>
      </c>
      <c r="AI9" s="188" t="n">
        <v>32</v>
      </c>
      <c r="AJ9" s="188" t="n">
        <v>19</v>
      </c>
      <c r="AK9" s="191" t="n">
        <f aca="false">AH9/((4185+4341)/2)*1000</f>
        <v>11.963406052076</v>
      </c>
      <c r="AL9" s="195" t="n">
        <v>29</v>
      </c>
      <c r="AM9" s="192" t="n">
        <v>1</v>
      </c>
      <c r="AN9" s="188" t="n">
        <v>10</v>
      </c>
      <c r="AO9" s="192" t="n">
        <f aca="false">AN9/((4185+4341)/2)*1000</f>
        <v>2.34576589256392</v>
      </c>
    </row>
    <row r="10" s="196" customFormat="true" ht="50.1" hidden="false" customHeight="true" outlineLevel="0" collapsed="false">
      <c r="A10" s="187" t="s">
        <v>199</v>
      </c>
      <c r="B10" s="188" t="n">
        <f aca="false">SUM(C10:N10)</f>
        <v>339</v>
      </c>
      <c r="C10" s="189" t="n">
        <v>0</v>
      </c>
      <c r="D10" s="189" t="n">
        <v>0</v>
      </c>
      <c r="E10" s="189" t="n">
        <v>6</v>
      </c>
      <c r="F10" s="189" t="n">
        <v>0</v>
      </c>
      <c r="G10" s="189" t="n">
        <v>0</v>
      </c>
      <c r="H10" s="189" t="n">
        <v>20</v>
      </c>
      <c r="I10" s="189" t="n">
        <v>0</v>
      </c>
      <c r="J10" s="189" t="n">
        <v>0</v>
      </c>
      <c r="K10" s="189" t="n">
        <v>197</v>
      </c>
      <c r="L10" s="189" t="n">
        <v>116</v>
      </c>
      <c r="M10" s="189" t="n">
        <v>0</v>
      </c>
      <c r="N10" s="189" t="n">
        <v>0</v>
      </c>
      <c r="O10" s="188" t="n">
        <f aca="false">SUM(P10:AA10)</f>
        <v>311</v>
      </c>
      <c r="P10" s="189" t="n">
        <v>1</v>
      </c>
      <c r="Q10" s="189" t="n">
        <v>0</v>
      </c>
      <c r="R10" s="189" t="n">
        <v>3</v>
      </c>
      <c r="S10" s="189" t="n">
        <v>0</v>
      </c>
      <c r="T10" s="189" t="n">
        <v>0</v>
      </c>
      <c r="U10" s="189" t="n">
        <v>15</v>
      </c>
      <c r="V10" s="189" t="n">
        <v>3</v>
      </c>
      <c r="W10" s="195" t="n">
        <v>0</v>
      </c>
      <c r="X10" s="189" t="n">
        <v>178</v>
      </c>
      <c r="Y10" s="189" t="n">
        <v>111</v>
      </c>
      <c r="Z10" s="195" t="n">
        <v>0</v>
      </c>
      <c r="AA10" s="189" t="n">
        <v>0</v>
      </c>
      <c r="AB10" s="189" t="n">
        <v>29</v>
      </c>
      <c r="AC10" s="189" t="n">
        <v>55</v>
      </c>
      <c r="AD10" s="190" t="n">
        <f aca="false">AE10+AF10</f>
        <v>55</v>
      </c>
      <c r="AE10" s="189" t="n">
        <v>33</v>
      </c>
      <c r="AF10" s="189" t="n">
        <v>22</v>
      </c>
      <c r="AG10" s="191" t="n">
        <f aca="false">AD10/((3959+3990)/2)*1000</f>
        <v>13.8382186438546</v>
      </c>
      <c r="AH10" s="190" t="n">
        <f aca="false">SUM(AI10:AJ10)</f>
        <v>53</v>
      </c>
      <c r="AI10" s="190" t="n">
        <v>27</v>
      </c>
      <c r="AJ10" s="190" t="n">
        <v>26</v>
      </c>
      <c r="AK10" s="191" t="n">
        <f aca="false">AH10/((3959+3990)/2)*1000</f>
        <v>13.335010693169</v>
      </c>
      <c r="AL10" s="189" t="n">
        <v>38</v>
      </c>
      <c r="AM10" s="192" t="n">
        <f aca="false">AL10/((4185+4341)/2)*1000</f>
        <v>8.9139103917429</v>
      </c>
      <c r="AN10" s="190" t="n">
        <v>10</v>
      </c>
      <c r="AO10" s="192" t="n">
        <f aca="false">AN10/((4185+4341)/2)*1000</f>
        <v>2.34576589256392</v>
      </c>
      <c r="AS10" s="197"/>
    </row>
    <row r="11" s="196" customFormat="true" ht="50.1" hidden="false" customHeight="true" outlineLevel="0" collapsed="false">
      <c r="A11" s="187" t="s">
        <v>200</v>
      </c>
      <c r="B11" s="194" t="n">
        <f aca="false">SUM(C11:N11)</f>
        <v>304</v>
      </c>
      <c r="C11" s="189" t="n">
        <v>0</v>
      </c>
      <c r="D11" s="189" t="n">
        <v>0</v>
      </c>
      <c r="E11" s="189" t="n">
        <v>5</v>
      </c>
      <c r="F11" s="189" t="n">
        <v>0</v>
      </c>
      <c r="G11" s="189" t="n">
        <v>0</v>
      </c>
      <c r="H11" s="189" t="n">
        <v>25</v>
      </c>
      <c r="I11" s="189" t="n">
        <v>0</v>
      </c>
      <c r="J11" s="189" t="n">
        <v>0</v>
      </c>
      <c r="K11" s="189" t="n">
        <v>160</v>
      </c>
      <c r="L11" s="189" t="n">
        <v>114</v>
      </c>
      <c r="M11" s="189" t="n">
        <v>0</v>
      </c>
      <c r="N11" s="189" t="n">
        <v>0</v>
      </c>
      <c r="O11" s="188" t="n">
        <f aca="false">SUM(P11:AA11)</f>
        <v>489</v>
      </c>
      <c r="P11" s="189" t="n">
        <v>0</v>
      </c>
      <c r="Q11" s="189" t="n">
        <v>0</v>
      </c>
      <c r="R11" s="189" t="n">
        <v>5</v>
      </c>
      <c r="S11" s="189" t="n">
        <v>0</v>
      </c>
      <c r="T11" s="189" t="n">
        <v>0</v>
      </c>
      <c r="U11" s="189" t="n">
        <v>27</v>
      </c>
      <c r="V11" s="189" t="n">
        <v>0</v>
      </c>
      <c r="W11" s="195" t="n">
        <v>0</v>
      </c>
      <c r="X11" s="189" t="n">
        <v>290</v>
      </c>
      <c r="Y11" s="189" t="n">
        <v>167</v>
      </c>
      <c r="Z11" s="195" t="n">
        <v>0</v>
      </c>
      <c r="AA11" s="189" t="n">
        <v>0</v>
      </c>
      <c r="AB11" s="189" t="n">
        <v>38</v>
      </c>
      <c r="AC11" s="189" t="n">
        <v>38</v>
      </c>
      <c r="AD11" s="190" t="n">
        <f aca="false">AE11+AF11</f>
        <v>56</v>
      </c>
      <c r="AE11" s="189" t="n">
        <v>31</v>
      </c>
      <c r="AF11" s="189" t="n">
        <v>25</v>
      </c>
      <c r="AG11" s="191" t="n">
        <f aca="false">AD11/((3990+3815)/2)*1000</f>
        <v>14.3497757847534</v>
      </c>
      <c r="AH11" s="190" t="n">
        <f aca="false">SUM(AI11:AJ11)</f>
        <v>46</v>
      </c>
      <c r="AI11" s="190" t="n">
        <v>30</v>
      </c>
      <c r="AJ11" s="190" t="n">
        <v>16</v>
      </c>
      <c r="AK11" s="191" t="n">
        <f aca="false">AH11/((3990+3815)/2)*1000</f>
        <v>11.7873158231903</v>
      </c>
      <c r="AL11" s="189" t="n">
        <v>28</v>
      </c>
      <c r="AM11" s="192" t="n">
        <f aca="false">AL11/((4185+4341)/2)*1000</f>
        <v>6.56814449917898</v>
      </c>
      <c r="AN11" s="190" t="n">
        <v>13</v>
      </c>
      <c r="AO11" s="192" t="n">
        <f aca="false">AN11/((4185+4341)/2)*1000</f>
        <v>3.0494956603331</v>
      </c>
      <c r="AS11" s="197"/>
    </row>
    <row r="12" s="196" customFormat="true" ht="50.1" hidden="false" customHeight="true" outlineLevel="0" collapsed="false">
      <c r="A12" s="187" t="s">
        <v>201</v>
      </c>
      <c r="B12" s="194" t="n">
        <f aca="false">SUM(C12:N12)</f>
        <v>191</v>
      </c>
      <c r="C12" s="189" t="n">
        <v>0</v>
      </c>
      <c r="D12" s="189" t="n">
        <v>0</v>
      </c>
      <c r="E12" s="189" t="n">
        <v>2</v>
      </c>
      <c r="F12" s="189" t="n">
        <v>0</v>
      </c>
      <c r="G12" s="189" t="n">
        <v>0</v>
      </c>
      <c r="H12" s="189" t="n">
        <v>5</v>
      </c>
      <c r="I12" s="189" t="n">
        <v>0</v>
      </c>
      <c r="J12" s="189" t="n">
        <v>0</v>
      </c>
      <c r="K12" s="189" t="n">
        <v>124</v>
      </c>
      <c r="L12" s="189" t="n">
        <v>60</v>
      </c>
      <c r="M12" s="189" t="n">
        <v>0</v>
      </c>
      <c r="N12" s="189" t="n">
        <v>0</v>
      </c>
      <c r="O12" s="188" t="n">
        <f aca="false">SUM(P12:AA12)</f>
        <v>278</v>
      </c>
      <c r="P12" s="189" t="n">
        <v>0</v>
      </c>
      <c r="Q12" s="189" t="n">
        <v>0</v>
      </c>
      <c r="R12" s="189" t="n">
        <v>3</v>
      </c>
      <c r="S12" s="189" t="n">
        <v>0</v>
      </c>
      <c r="T12" s="189" t="n">
        <v>0</v>
      </c>
      <c r="U12" s="189" t="n">
        <v>12</v>
      </c>
      <c r="V12" s="189" t="n">
        <v>0</v>
      </c>
      <c r="W12" s="195" t="n">
        <v>0</v>
      </c>
      <c r="X12" s="189" t="n">
        <v>181</v>
      </c>
      <c r="Y12" s="189" t="n">
        <v>82</v>
      </c>
      <c r="Z12" s="195" t="n">
        <v>0</v>
      </c>
      <c r="AA12" s="189" t="n">
        <v>0</v>
      </c>
      <c r="AB12" s="189" t="n">
        <v>9</v>
      </c>
      <c r="AC12" s="189" t="n">
        <v>9</v>
      </c>
      <c r="AD12" s="190" t="n">
        <f aca="false">AE12+AF12</f>
        <v>49</v>
      </c>
      <c r="AE12" s="189" t="n">
        <v>28</v>
      </c>
      <c r="AF12" s="189" t="n">
        <v>21</v>
      </c>
      <c r="AG12" s="191" t="n">
        <f aca="false">AD12/((3739+3815)/2)*1000</f>
        <v>12.9732592004236</v>
      </c>
      <c r="AH12" s="190" t="n">
        <f aca="false">SUM(AI12:AJ12)</f>
        <v>38</v>
      </c>
      <c r="AI12" s="190" t="n">
        <v>26</v>
      </c>
      <c r="AJ12" s="190" t="n">
        <v>12</v>
      </c>
      <c r="AK12" s="191" t="n">
        <f aca="false">AH12/((3739+3815)/2)*1000</f>
        <v>10.0608948901244</v>
      </c>
      <c r="AL12" s="189" t="n">
        <v>26</v>
      </c>
      <c r="AM12" s="192" t="n">
        <f aca="false">AL12/((4185+4341)/2)*1000</f>
        <v>6.0989913206662</v>
      </c>
      <c r="AN12" s="190" t="n">
        <v>13</v>
      </c>
      <c r="AO12" s="192" t="n">
        <f aca="false">AN12/((4185+4341)/2)*1000</f>
        <v>3.0494956603331</v>
      </c>
      <c r="AS12" s="197"/>
    </row>
    <row r="13" s="196" customFormat="true" ht="50.1" hidden="false" customHeight="true" outlineLevel="0" collapsed="false">
      <c r="A13" s="187" t="s">
        <v>202</v>
      </c>
      <c r="B13" s="194" t="n">
        <f aca="false">SUM(C13:N13)</f>
        <v>160</v>
      </c>
      <c r="C13" s="189" t="n">
        <v>0</v>
      </c>
      <c r="D13" s="189" t="n">
        <v>0</v>
      </c>
      <c r="E13" s="189" t="n">
        <v>5</v>
      </c>
      <c r="F13" s="189" t="n">
        <v>0</v>
      </c>
      <c r="G13" s="189" t="n">
        <v>0</v>
      </c>
      <c r="H13" s="189" t="n">
        <v>13</v>
      </c>
      <c r="I13" s="189" t="n">
        <v>0</v>
      </c>
      <c r="J13" s="189" t="n">
        <v>0</v>
      </c>
      <c r="K13" s="189" t="n">
        <v>100</v>
      </c>
      <c r="L13" s="189" t="n">
        <v>42</v>
      </c>
      <c r="M13" s="189" t="n">
        <v>0</v>
      </c>
      <c r="N13" s="189" t="n">
        <v>0</v>
      </c>
      <c r="O13" s="188" t="n">
        <f aca="false">SUM(P13:AA13)</f>
        <v>198</v>
      </c>
      <c r="P13" s="189" t="n">
        <v>0</v>
      </c>
      <c r="Q13" s="189" t="n">
        <v>0</v>
      </c>
      <c r="R13" s="189" t="n">
        <v>2</v>
      </c>
      <c r="S13" s="189" t="n">
        <v>0</v>
      </c>
      <c r="T13" s="189" t="n">
        <v>0</v>
      </c>
      <c r="U13" s="189" t="n">
        <v>15</v>
      </c>
      <c r="V13" s="189" t="n">
        <v>0</v>
      </c>
      <c r="W13" s="195" t="n">
        <v>0</v>
      </c>
      <c r="X13" s="189" t="n">
        <v>125</v>
      </c>
      <c r="Y13" s="189" t="n">
        <v>56</v>
      </c>
      <c r="Z13" s="195" t="n">
        <v>0</v>
      </c>
      <c r="AA13" s="189" t="n">
        <v>0</v>
      </c>
      <c r="AB13" s="189" t="n">
        <v>4</v>
      </c>
      <c r="AC13" s="189" t="n">
        <v>4</v>
      </c>
      <c r="AD13" s="190" t="n">
        <f aca="false">AE13+AF13</f>
        <v>55</v>
      </c>
      <c r="AE13" s="189" t="n">
        <v>31</v>
      </c>
      <c r="AF13" s="189" t="n">
        <v>24</v>
      </c>
      <c r="AG13" s="191" t="n">
        <f aca="false">AD13/((3722+3739)/2)*1000</f>
        <v>14.7433319930304</v>
      </c>
      <c r="AH13" s="190" t="n">
        <f aca="false">SUM(AI13:AJ13)</f>
        <v>34</v>
      </c>
      <c r="AI13" s="190" t="n">
        <v>21</v>
      </c>
      <c r="AJ13" s="190" t="n">
        <v>13</v>
      </c>
      <c r="AK13" s="191" t="n">
        <v>9.11</v>
      </c>
      <c r="AL13" s="189" t="n">
        <v>29</v>
      </c>
      <c r="AM13" s="192" t="n">
        <v>7.77</v>
      </c>
      <c r="AN13" s="190" t="n">
        <v>8</v>
      </c>
      <c r="AO13" s="192" t="n">
        <v>2.14</v>
      </c>
      <c r="AS13" s="197"/>
    </row>
    <row r="14" s="196" customFormat="true" ht="50.1" hidden="false" customHeight="true" outlineLevel="0" collapsed="false">
      <c r="A14" s="187" t="s">
        <v>203</v>
      </c>
      <c r="B14" s="188" t="n">
        <v>596</v>
      </c>
      <c r="C14" s="189" t="n">
        <v>0</v>
      </c>
      <c r="D14" s="189" t="n">
        <v>0</v>
      </c>
      <c r="E14" s="189" t="n">
        <v>15</v>
      </c>
      <c r="F14" s="189" t="n">
        <v>0</v>
      </c>
      <c r="G14" s="189" t="n">
        <v>0</v>
      </c>
      <c r="H14" s="189" t="n">
        <v>53</v>
      </c>
      <c r="I14" s="189" t="n">
        <v>0</v>
      </c>
      <c r="J14" s="189" t="n">
        <v>0</v>
      </c>
      <c r="K14" s="189" t="n">
        <v>391</v>
      </c>
      <c r="L14" s="189" t="n">
        <v>133</v>
      </c>
      <c r="M14" s="189" t="n">
        <v>4</v>
      </c>
      <c r="N14" s="189" t="n">
        <v>0</v>
      </c>
      <c r="O14" s="188" t="n">
        <v>215</v>
      </c>
      <c r="P14" s="189" t="n">
        <v>0</v>
      </c>
      <c r="Q14" s="189" t="n">
        <v>0</v>
      </c>
      <c r="R14" s="189" t="n">
        <v>5</v>
      </c>
      <c r="S14" s="189" t="n">
        <v>0</v>
      </c>
      <c r="T14" s="189" t="n">
        <v>0</v>
      </c>
      <c r="U14" s="189" t="n">
        <v>7</v>
      </c>
      <c r="V14" s="189" t="n">
        <v>0</v>
      </c>
      <c r="W14" s="195" t="n">
        <v>0</v>
      </c>
      <c r="X14" s="189" t="n">
        <v>135</v>
      </c>
      <c r="Y14" s="189" t="n">
        <v>68</v>
      </c>
      <c r="Z14" s="195" t="n">
        <v>0</v>
      </c>
      <c r="AA14" s="189" t="n">
        <v>0</v>
      </c>
      <c r="AB14" s="189" t="n">
        <v>29</v>
      </c>
      <c r="AC14" s="189" t="n">
        <v>29</v>
      </c>
      <c r="AD14" s="190" t="n">
        <v>64</v>
      </c>
      <c r="AE14" s="189" t="n">
        <v>41</v>
      </c>
      <c r="AF14" s="189" t="n">
        <v>23</v>
      </c>
      <c r="AG14" s="191" t="n">
        <f aca="false">AD14/((4103+3722)/2)*1000</f>
        <v>16.3578274760383</v>
      </c>
      <c r="AH14" s="190" t="n">
        <v>41</v>
      </c>
      <c r="AI14" s="190" t="n">
        <v>26</v>
      </c>
      <c r="AJ14" s="190" t="n">
        <v>15</v>
      </c>
      <c r="AK14" s="191" t="n">
        <v>10.48</v>
      </c>
      <c r="AL14" s="189" t="n">
        <v>22</v>
      </c>
      <c r="AM14" s="192" t="n">
        <v>5.62</v>
      </c>
      <c r="AN14" s="190" t="n">
        <v>13</v>
      </c>
      <c r="AO14" s="192" t="n">
        <v>3.32</v>
      </c>
      <c r="AS14" s="197"/>
    </row>
    <row r="15" s="196" customFormat="true" ht="50.1" hidden="false" customHeight="true" outlineLevel="0" collapsed="false">
      <c r="A15" s="198" t="s">
        <v>204</v>
      </c>
      <c r="B15" s="199" t="n">
        <v>329</v>
      </c>
      <c r="C15" s="200" t="n">
        <v>1</v>
      </c>
      <c r="D15" s="200" t="n">
        <v>10</v>
      </c>
      <c r="E15" s="200" t="n">
        <v>10</v>
      </c>
      <c r="F15" s="200" t="n">
        <v>0</v>
      </c>
      <c r="G15" s="200" t="n">
        <v>0</v>
      </c>
      <c r="H15" s="200" t="n">
        <v>16</v>
      </c>
      <c r="I15" s="200" t="n">
        <v>0</v>
      </c>
      <c r="J15" s="200" t="n">
        <v>0</v>
      </c>
      <c r="K15" s="200" t="n">
        <v>181</v>
      </c>
      <c r="L15" s="200" t="n">
        <v>120</v>
      </c>
      <c r="M15" s="201" t="n">
        <v>1</v>
      </c>
      <c r="N15" s="200" t="n">
        <v>0</v>
      </c>
      <c r="O15" s="199" t="n">
        <v>335</v>
      </c>
      <c r="P15" s="200" t="n">
        <v>0</v>
      </c>
      <c r="Q15" s="200" t="n">
        <v>0</v>
      </c>
      <c r="R15" s="200" t="n">
        <v>10</v>
      </c>
      <c r="S15" s="200" t="n">
        <v>0</v>
      </c>
      <c r="T15" s="200" t="n">
        <v>0</v>
      </c>
      <c r="U15" s="200" t="n">
        <v>14</v>
      </c>
      <c r="V15" s="200" t="n">
        <v>0</v>
      </c>
      <c r="W15" s="202" t="n">
        <v>0</v>
      </c>
      <c r="X15" s="200" t="n">
        <v>208</v>
      </c>
      <c r="Y15" s="200" t="n">
        <v>103</v>
      </c>
      <c r="Z15" s="202" t="n">
        <v>0</v>
      </c>
      <c r="AA15" s="200" t="n">
        <v>0</v>
      </c>
      <c r="AB15" s="200" t="n">
        <v>16</v>
      </c>
      <c r="AC15" s="200" t="n">
        <v>16</v>
      </c>
      <c r="AD15" s="203" t="n">
        <v>41</v>
      </c>
      <c r="AE15" s="200" t="n">
        <v>23</v>
      </c>
      <c r="AF15" s="200" t="n">
        <v>18</v>
      </c>
      <c r="AG15" s="204" t="n">
        <f aca="false">AD15/((4095+4103)/2)*1000</f>
        <v>10.0024396194194</v>
      </c>
      <c r="AH15" s="203" t="n">
        <v>43</v>
      </c>
      <c r="AI15" s="203" t="n">
        <v>24</v>
      </c>
      <c r="AJ15" s="203" t="n">
        <v>19</v>
      </c>
      <c r="AK15" s="204" t="n">
        <f aca="false">AH15/((4095+4103)/2)*1000</f>
        <v>10.4903635032935</v>
      </c>
      <c r="AL15" s="200" t="n">
        <v>21</v>
      </c>
      <c r="AM15" s="205" t="n">
        <f aca="false">AL15/((4095+4103)/2)*1000</f>
        <v>5.12320078067821</v>
      </c>
      <c r="AN15" s="203" t="n">
        <v>12</v>
      </c>
      <c r="AO15" s="205" t="n">
        <f aca="false">AN15/((4095+4103)/2)*1000</f>
        <v>2.92754330324469</v>
      </c>
      <c r="AS15" s="197"/>
    </row>
  </sheetData>
  <mergeCells count="33">
    <mergeCell ref="X2:AO2"/>
    <mergeCell ref="A3:B3"/>
    <mergeCell ref="AL3:AO3"/>
    <mergeCell ref="B4:N4"/>
    <mergeCell ref="O4:AA4"/>
    <mergeCell ref="AB4:AC4"/>
    <mergeCell ref="AD4:AF4"/>
    <mergeCell ref="AG4:AG7"/>
    <mergeCell ref="AH4:AJ4"/>
    <mergeCell ref="AK4:AK7"/>
    <mergeCell ref="AL4:AM4"/>
    <mergeCell ref="AN4:AO4"/>
    <mergeCell ref="A5:A7"/>
    <mergeCell ref="D5:J5"/>
    <mergeCell ref="P5:Q5"/>
    <mergeCell ref="R5:W5"/>
    <mergeCell ref="AB5:AC5"/>
    <mergeCell ref="AD5:AF5"/>
    <mergeCell ref="AH5:AJ5"/>
    <mergeCell ref="AL5:AM5"/>
    <mergeCell ref="AN5:AO5"/>
    <mergeCell ref="B6:B7"/>
    <mergeCell ref="C6:C7"/>
    <mergeCell ref="K6:K7"/>
    <mergeCell ref="L6:L7"/>
    <mergeCell ref="M6:M7"/>
    <mergeCell ref="N6:N7"/>
    <mergeCell ref="O6:O7"/>
    <mergeCell ref="P6:P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N18" activeCellId="0" sqref="N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39"/>
    <col collapsed="false" customWidth="true" hidden="false" outlineLevel="0" max="16" min="2" style="0" width="6.09"/>
    <col collapsed="false" customWidth="true" hidden="false" outlineLevel="0" max="31" min="17" style="0" width="6.19"/>
    <col collapsed="false" customWidth="true" hidden="false" outlineLevel="0" max="44" min="32" style="0" width="5.09"/>
    <col collapsed="false" customWidth="true" hidden="false" outlineLevel="0" max="45" min="45" style="0" width="6.69"/>
    <col collapsed="false" customWidth="true" hidden="false" outlineLevel="0" max="49" min="46" style="0" width="5.09"/>
    <col collapsed="false" customWidth="true" hidden="false" outlineLevel="0" max="60" min="50" style="0" width="4.39"/>
  </cols>
  <sheetData>
    <row r="1" customFormat="false" ht="16.2" hidden="false" customHeight="false" outlineLevel="0" collapsed="false">
      <c r="A1" s="1" t="s">
        <v>205</v>
      </c>
      <c r="AV1" s="206" t="s">
        <v>206</v>
      </c>
      <c r="AW1" s="206"/>
    </row>
    <row r="2" customFormat="false" ht="24.6" hidden="false" customHeight="false" outlineLevel="0" collapsed="false">
      <c r="A2" s="207" t="s">
        <v>20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8" t="s">
        <v>208</v>
      </c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7" t="s">
        <v>207</v>
      </c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9"/>
      <c r="AV2" s="209"/>
      <c r="AW2" s="209"/>
      <c r="AX2" s="210"/>
    </row>
    <row r="3" customFormat="false" ht="19.5" hidden="false" customHeight="true" outlineLevel="0" collapsed="false">
      <c r="A3" s="211" t="s">
        <v>58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3"/>
      <c r="R3" s="212"/>
      <c r="S3" s="212"/>
      <c r="T3" s="212"/>
      <c r="U3" s="214"/>
      <c r="V3" s="214"/>
      <c r="W3" s="214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1"/>
      <c r="AM3" s="1"/>
      <c r="AN3" s="212"/>
      <c r="AO3" s="1"/>
      <c r="AP3" s="1"/>
      <c r="AQ3" s="1"/>
      <c r="AR3" s="1"/>
      <c r="AS3" s="1"/>
      <c r="AT3" s="215" t="s">
        <v>209</v>
      </c>
      <c r="AU3" s="215"/>
      <c r="AV3" s="215"/>
      <c r="AW3" s="215"/>
      <c r="AX3" s="1"/>
    </row>
    <row r="4" customFormat="false" ht="40.95" hidden="false" customHeight="true" outlineLevel="0" collapsed="false">
      <c r="A4" s="216" t="s">
        <v>135</v>
      </c>
      <c r="B4" s="217" t="s">
        <v>210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 t="s">
        <v>211</v>
      </c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9" t="s">
        <v>138</v>
      </c>
      <c r="AG4" s="219"/>
      <c r="AH4" s="218" t="s">
        <v>212</v>
      </c>
      <c r="AI4" s="218"/>
      <c r="AJ4" s="218"/>
      <c r="AK4" s="218" t="s">
        <v>213</v>
      </c>
      <c r="AL4" s="218"/>
      <c r="AM4" s="218"/>
      <c r="AN4" s="220" t="s">
        <v>214</v>
      </c>
      <c r="AO4" s="220" t="s">
        <v>215</v>
      </c>
      <c r="AP4" s="221" t="s">
        <v>216</v>
      </c>
      <c r="AQ4" s="221" t="s">
        <v>217</v>
      </c>
      <c r="AR4" s="221" t="s">
        <v>218</v>
      </c>
      <c r="AS4" s="221" t="s">
        <v>219</v>
      </c>
      <c r="AT4" s="222" t="s">
        <v>143</v>
      </c>
      <c r="AU4" s="222"/>
      <c r="AV4" s="222" t="s">
        <v>44</v>
      </c>
      <c r="AW4" s="222"/>
      <c r="AX4" s="1"/>
    </row>
    <row r="5" customFormat="false" ht="31.2" hidden="false" customHeight="true" outlineLevel="0" collapsed="false">
      <c r="A5" s="223" t="s">
        <v>220</v>
      </c>
      <c r="B5" s="224" t="s">
        <v>221</v>
      </c>
      <c r="C5" s="144" t="s">
        <v>146</v>
      </c>
      <c r="D5" s="144" t="s">
        <v>222</v>
      </c>
      <c r="E5" s="144"/>
      <c r="F5" s="144"/>
      <c r="G5" s="144"/>
      <c r="H5" s="144"/>
      <c r="I5" s="144"/>
      <c r="J5" s="144"/>
      <c r="K5" s="144"/>
      <c r="L5" s="144"/>
      <c r="M5" s="144" t="s">
        <v>223</v>
      </c>
      <c r="N5" s="225" t="s">
        <v>149</v>
      </c>
      <c r="O5" s="157" t="s">
        <v>224</v>
      </c>
      <c r="P5" s="219" t="s">
        <v>151</v>
      </c>
      <c r="Q5" s="226" t="s">
        <v>180</v>
      </c>
      <c r="R5" s="219" t="s">
        <v>152</v>
      </c>
      <c r="S5" s="227" t="s">
        <v>225</v>
      </c>
      <c r="T5" s="227"/>
      <c r="U5" s="227"/>
      <c r="V5" s="227"/>
      <c r="W5" s="227"/>
      <c r="X5" s="227"/>
      <c r="Y5" s="227"/>
      <c r="Z5" s="227"/>
      <c r="AA5" s="227"/>
      <c r="AB5" s="219" t="s">
        <v>154</v>
      </c>
      <c r="AC5" s="219" t="s">
        <v>155</v>
      </c>
      <c r="AD5" s="228" t="s">
        <v>226</v>
      </c>
      <c r="AE5" s="219" t="s">
        <v>151</v>
      </c>
      <c r="AF5" s="229" t="s">
        <v>157</v>
      </c>
      <c r="AG5" s="229"/>
      <c r="AH5" s="230" t="s">
        <v>227</v>
      </c>
      <c r="AI5" s="230"/>
      <c r="AJ5" s="230"/>
      <c r="AK5" s="230" t="s">
        <v>228</v>
      </c>
      <c r="AL5" s="230"/>
      <c r="AM5" s="230"/>
      <c r="AN5" s="220"/>
      <c r="AO5" s="220"/>
      <c r="AP5" s="221"/>
      <c r="AQ5" s="221"/>
      <c r="AR5" s="221"/>
      <c r="AS5" s="221"/>
      <c r="AT5" s="222"/>
      <c r="AU5" s="222"/>
      <c r="AV5" s="222"/>
      <c r="AW5" s="222"/>
      <c r="AX5" s="1"/>
    </row>
    <row r="6" customFormat="false" ht="34.95" hidden="false" customHeight="true" outlineLevel="0" collapsed="false">
      <c r="A6" s="223"/>
      <c r="B6" s="224"/>
      <c r="C6" s="144"/>
      <c r="D6" s="219" t="s">
        <v>164</v>
      </c>
      <c r="E6" s="219" t="s">
        <v>229</v>
      </c>
      <c r="F6" s="219" t="s">
        <v>230</v>
      </c>
      <c r="G6" s="219" t="s">
        <v>231</v>
      </c>
      <c r="H6" s="219" t="s">
        <v>232</v>
      </c>
      <c r="I6" s="219" t="s">
        <v>168</v>
      </c>
      <c r="J6" s="219" t="s">
        <v>233</v>
      </c>
      <c r="K6" s="219" t="s">
        <v>169</v>
      </c>
      <c r="L6" s="219" t="s">
        <v>234</v>
      </c>
      <c r="M6" s="144"/>
      <c r="N6" s="225"/>
      <c r="O6" s="157"/>
      <c r="P6" s="219"/>
      <c r="Q6" s="226"/>
      <c r="R6" s="219"/>
      <c r="S6" s="219" t="s">
        <v>164</v>
      </c>
      <c r="T6" s="219" t="s">
        <v>229</v>
      </c>
      <c r="U6" s="219" t="s">
        <v>230</v>
      </c>
      <c r="V6" s="219" t="s">
        <v>231</v>
      </c>
      <c r="W6" s="219" t="s">
        <v>232</v>
      </c>
      <c r="X6" s="219" t="s">
        <v>168</v>
      </c>
      <c r="Y6" s="219" t="s">
        <v>233</v>
      </c>
      <c r="Z6" s="219" t="s">
        <v>169</v>
      </c>
      <c r="AA6" s="219" t="s">
        <v>234</v>
      </c>
      <c r="AB6" s="219"/>
      <c r="AC6" s="219"/>
      <c r="AD6" s="228"/>
      <c r="AE6" s="219"/>
      <c r="AF6" s="231" t="s">
        <v>235</v>
      </c>
      <c r="AG6" s="231" t="s">
        <v>236</v>
      </c>
      <c r="AH6" s="231" t="s">
        <v>180</v>
      </c>
      <c r="AI6" s="231" t="s">
        <v>9</v>
      </c>
      <c r="AJ6" s="231" t="s">
        <v>10</v>
      </c>
      <c r="AK6" s="231" t="s">
        <v>180</v>
      </c>
      <c r="AL6" s="231" t="s">
        <v>9</v>
      </c>
      <c r="AM6" s="231" t="s">
        <v>10</v>
      </c>
      <c r="AN6" s="220"/>
      <c r="AO6" s="220"/>
      <c r="AP6" s="221"/>
      <c r="AQ6" s="221"/>
      <c r="AR6" s="221"/>
      <c r="AS6" s="221"/>
      <c r="AT6" s="231" t="s">
        <v>237</v>
      </c>
      <c r="AU6" s="222" t="s">
        <v>182</v>
      </c>
      <c r="AV6" s="231" t="s">
        <v>237</v>
      </c>
      <c r="AW6" s="222" t="s">
        <v>182</v>
      </c>
      <c r="AX6" s="1"/>
    </row>
    <row r="7" customFormat="false" ht="66.6" hidden="false" customHeight="true" outlineLevel="0" collapsed="false">
      <c r="A7" s="223"/>
      <c r="B7" s="232" t="s">
        <v>162</v>
      </c>
      <c r="C7" s="233" t="s">
        <v>238</v>
      </c>
      <c r="D7" s="234" t="s">
        <v>239</v>
      </c>
      <c r="E7" s="234" t="s">
        <v>184</v>
      </c>
      <c r="F7" s="234" t="s">
        <v>184</v>
      </c>
      <c r="G7" s="235" t="s">
        <v>240</v>
      </c>
      <c r="H7" s="236" t="s">
        <v>241</v>
      </c>
      <c r="I7" s="236" t="s">
        <v>242</v>
      </c>
      <c r="J7" s="236" t="s">
        <v>243</v>
      </c>
      <c r="K7" s="236" t="s">
        <v>244</v>
      </c>
      <c r="L7" s="236" t="s">
        <v>245</v>
      </c>
      <c r="M7" s="233" t="s">
        <v>171</v>
      </c>
      <c r="N7" s="233" t="s">
        <v>172</v>
      </c>
      <c r="O7" s="157"/>
      <c r="P7" s="233" t="s">
        <v>246</v>
      </c>
      <c r="Q7" s="237" t="s">
        <v>162</v>
      </c>
      <c r="R7" s="233" t="s">
        <v>247</v>
      </c>
      <c r="S7" s="234" t="s">
        <v>183</v>
      </c>
      <c r="T7" s="234" t="s">
        <v>184</v>
      </c>
      <c r="U7" s="236" t="s">
        <v>248</v>
      </c>
      <c r="V7" s="236" t="s">
        <v>249</v>
      </c>
      <c r="W7" s="236" t="s">
        <v>241</v>
      </c>
      <c r="X7" s="236" t="s">
        <v>250</v>
      </c>
      <c r="Y7" s="236" t="s">
        <v>251</v>
      </c>
      <c r="Z7" s="236" t="s">
        <v>252</v>
      </c>
      <c r="AA7" s="236" t="s">
        <v>253</v>
      </c>
      <c r="AB7" s="233" t="s">
        <v>171</v>
      </c>
      <c r="AC7" s="233" t="s">
        <v>172</v>
      </c>
      <c r="AD7" s="238"/>
      <c r="AE7" s="233" t="s">
        <v>246</v>
      </c>
      <c r="AF7" s="236" t="s">
        <v>254</v>
      </c>
      <c r="AG7" s="236" t="s">
        <v>255</v>
      </c>
      <c r="AH7" s="239" t="s">
        <v>162</v>
      </c>
      <c r="AI7" s="239" t="s">
        <v>256</v>
      </c>
      <c r="AJ7" s="239" t="s">
        <v>194</v>
      </c>
      <c r="AK7" s="239" t="s">
        <v>162</v>
      </c>
      <c r="AL7" s="239" t="s">
        <v>256</v>
      </c>
      <c r="AM7" s="236" t="s">
        <v>257</v>
      </c>
      <c r="AN7" s="220"/>
      <c r="AO7" s="220"/>
      <c r="AP7" s="221"/>
      <c r="AQ7" s="221"/>
      <c r="AR7" s="221"/>
      <c r="AS7" s="221"/>
      <c r="AT7" s="233" t="s">
        <v>258</v>
      </c>
      <c r="AU7" s="240" t="s">
        <v>196</v>
      </c>
      <c r="AV7" s="233" t="s">
        <v>259</v>
      </c>
      <c r="AW7" s="241" t="s">
        <v>196</v>
      </c>
      <c r="AX7" s="1"/>
    </row>
    <row r="8" customFormat="false" ht="49.95" hidden="false" customHeight="true" outlineLevel="0" collapsed="false">
      <c r="A8" s="242" t="s">
        <v>260</v>
      </c>
      <c r="B8" s="243" t="n">
        <f aca="false">C8+D8+E8+F8+H8+I8+J8+K8+L8+M8+N8+O8+P8</f>
        <v>124</v>
      </c>
      <c r="C8" s="244" t="n">
        <v>0</v>
      </c>
      <c r="D8" s="245" t="n">
        <v>8</v>
      </c>
      <c r="E8" s="245" t="n">
        <v>3</v>
      </c>
      <c r="F8" s="245" t="n">
        <v>0</v>
      </c>
      <c r="G8" s="245"/>
      <c r="H8" s="245" t="n">
        <v>6</v>
      </c>
      <c r="I8" s="245" t="n">
        <v>19</v>
      </c>
      <c r="J8" s="244" t="n">
        <v>0</v>
      </c>
      <c r="K8" s="244" t="n">
        <v>0</v>
      </c>
      <c r="L8" s="244" t="n">
        <v>0</v>
      </c>
      <c r="M8" s="245" t="n">
        <v>37</v>
      </c>
      <c r="N8" s="245" t="n">
        <v>50</v>
      </c>
      <c r="O8" s="245" t="n">
        <v>1</v>
      </c>
      <c r="P8" s="244" t="n">
        <v>0</v>
      </c>
      <c r="Q8" s="246" t="n">
        <f aca="false">R8+S8+T8+U8+V8+W8+X8+Y8+Z8+AA8+AB8+AC8+AD8+AE8</f>
        <v>270</v>
      </c>
      <c r="R8" s="244" t="n">
        <v>0</v>
      </c>
      <c r="S8" s="245" t="n">
        <v>21</v>
      </c>
      <c r="T8" s="244" t="n">
        <v>7</v>
      </c>
      <c r="U8" s="244" t="n">
        <v>0</v>
      </c>
      <c r="V8" s="244" t="n">
        <v>57</v>
      </c>
      <c r="W8" s="245" t="n">
        <v>7</v>
      </c>
      <c r="X8" s="244" t="n">
        <v>23</v>
      </c>
      <c r="Y8" s="244" t="n">
        <v>0</v>
      </c>
      <c r="Z8" s="244" t="n">
        <v>1</v>
      </c>
      <c r="AA8" s="244" t="n">
        <v>0</v>
      </c>
      <c r="AB8" s="244" t="n">
        <v>82</v>
      </c>
      <c r="AC8" s="244" t="n">
        <v>72</v>
      </c>
      <c r="AD8" s="244" t="n">
        <v>0</v>
      </c>
      <c r="AE8" s="246" t="n">
        <v>0</v>
      </c>
      <c r="AF8" s="244" t="n">
        <v>7</v>
      </c>
      <c r="AG8" s="244" t="n">
        <v>7</v>
      </c>
      <c r="AH8" s="244" t="n">
        <v>33</v>
      </c>
      <c r="AI8" s="244" t="n">
        <v>18</v>
      </c>
      <c r="AJ8" s="244" t="n">
        <v>15</v>
      </c>
      <c r="AK8" s="245" t="n">
        <v>41</v>
      </c>
      <c r="AL8" s="245" t="n">
        <v>29</v>
      </c>
      <c r="AM8" s="245" t="n">
        <v>12</v>
      </c>
      <c r="AN8" s="247" t="n">
        <v>8.18858560794045</v>
      </c>
      <c r="AO8" s="248" t="n">
        <v>10.17</v>
      </c>
      <c r="AP8" s="244" t="n">
        <v>0</v>
      </c>
      <c r="AQ8" s="244" t="n">
        <v>0</v>
      </c>
      <c r="AR8" s="244" t="n">
        <v>0</v>
      </c>
      <c r="AS8" s="244" t="n">
        <v>0</v>
      </c>
      <c r="AT8" s="245" t="n">
        <v>20</v>
      </c>
      <c r="AU8" s="247" t="n">
        <v>4.96</v>
      </c>
      <c r="AV8" s="245" t="n">
        <v>8</v>
      </c>
      <c r="AW8" s="249" t="n">
        <v>1.99</v>
      </c>
      <c r="AX8" s="250"/>
    </row>
    <row r="9" customFormat="false" ht="46.95" hidden="false" customHeight="true" outlineLevel="0" collapsed="false">
      <c r="A9" s="242" t="s">
        <v>261</v>
      </c>
      <c r="B9" s="243" t="n">
        <f aca="false">C9+D9+E9+F9+H9+I9+J9+K9+L9+M9+N9+O9+P9</f>
        <v>8</v>
      </c>
      <c r="C9" s="244" t="n">
        <v>0</v>
      </c>
      <c r="D9" s="245" t="n">
        <v>2</v>
      </c>
      <c r="E9" s="245" t="n">
        <v>0</v>
      </c>
      <c r="F9" s="245" t="n">
        <v>0</v>
      </c>
      <c r="G9" s="245"/>
      <c r="H9" s="245" t="n">
        <v>0</v>
      </c>
      <c r="I9" s="245" t="n">
        <v>1</v>
      </c>
      <c r="J9" s="245" t="n">
        <v>0</v>
      </c>
      <c r="K9" s="245" t="n">
        <v>0</v>
      </c>
      <c r="L9" s="245" t="n">
        <v>0</v>
      </c>
      <c r="M9" s="245" t="n">
        <v>2</v>
      </c>
      <c r="N9" s="245" t="n">
        <v>3</v>
      </c>
      <c r="O9" s="245" t="n">
        <v>0</v>
      </c>
      <c r="P9" s="245" t="n">
        <v>0</v>
      </c>
      <c r="Q9" s="246" t="n">
        <f aca="false">R9+S9+T9+U9+V9+W9+X9+Y9+Z9+AA9+AB9+AC9+AD9+AE9</f>
        <v>23</v>
      </c>
      <c r="R9" s="245" t="n">
        <v>1</v>
      </c>
      <c r="S9" s="245" t="n">
        <v>0</v>
      </c>
      <c r="T9" s="245" t="n">
        <v>0</v>
      </c>
      <c r="U9" s="245" t="n">
        <v>0</v>
      </c>
      <c r="V9" s="245" t="n">
        <v>1</v>
      </c>
      <c r="W9" s="245" t="n">
        <v>0</v>
      </c>
      <c r="X9" s="245" t="n">
        <v>2</v>
      </c>
      <c r="Y9" s="245" t="n">
        <v>0</v>
      </c>
      <c r="Z9" s="245" t="n">
        <v>0</v>
      </c>
      <c r="AA9" s="245" t="n">
        <v>0</v>
      </c>
      <c r="AB9" s="245" t="n">
        <v>7</v>
      </c>
      <c r="AC9" s="245" t="n">
        <v>12</v>
      </c>
      <c r="AD9" s="245" t="n">
        <v>0</v>
      </c>
      <c r="AE9" s="251" t="n">
        <v>0</v>
      </c>
      <c r="AF9" s="245" t="n">
        <v>2</v>
      </c>
      <c r="AG9" s="245" t="n">
        <v>2</v>
      </c>
      <c r="AH9" s="245" t="n">
        <v>1</v>
      </c>
      <c r="AI9" s="245" t="n">
        <v>0</v>
      </c>
      <c r="AJ9" s="245" t="n">
        <v>1</v>
      </c>
      <c r="AK9" s="245" t="n">
        <v>4</v>
      </c>
      <c r="AL9" s="245" t="n">
        <v>1</v>
      </c>
      <c r="AM9" s="245" t="n">
        <v>3</v>
      </c>
      <c r="AN9" s="247" t="n">
        <v>6.93</v>
      </c>
      <c r="AO9" s="248" t="n">
        <v>11.03</v>
      </c>
      <c r="AP9" s="244" t="n">
        <v>0</v>
      </c>
      <c r="AQ9" s="244" t="n">
        <v>0</v>
      </c>
      <c r="AR9" s="244" t="n">
        <v>0</v>
      </c>
      <c r="AS9" s="244" t="n">
        <v>0</v>
      </c>
      <c r="AT9" s="245" t="n">
        <v>1</v>
      </c>
      <c r="AU9" s="247" t="n">
        <v>5.44</v>
      </c>
      <c r="AV9" s="245" t="n">
        <v>0</v>
      </c>
      <c r="AW9" s="249" t="n">
        <v>1.88</v>
      </c>
    </row>
    <row r="10" customFormat="false" ht="46.95" hidden="false" customHeight="true" outlineLevel="0" collapsed="false">
      <c r="A10" s="242" t="s">
        <v>262</v>
      </c>
      <c r="B10" s="243" t="n">
        <f aca="false">C10+D10+E10+F10+H10+I10+J10+K10+L10+M10+N10+O10+P10</f>
        <v>137</v>
      </c>
      <c r="C10" s="252" t="n">
        <v>0</v>
      </c>
      <c r="D10" s="253" t="n">
        <v>12</v>
      </c>
      <c r="E10" s="253" t="n">
        <v>2</v>
      </c>
      <c r="F10" s="253" t="n">
        <v>0</v>
      </c>
      <c r="G10" s="253"/>
      <c r="H10" s="252" t="n">
        <v>2</v>
      </c>
      <c r="I10" s="253" t="n">
        <v>18</v>
      </c>
      <c r="J10" s="252" t="n">
        <v>0</v>
      </c>
      <c r="K10" s="252" t="n">
        <v>0</v>
      </c>
      <c r="L10" s="252" t="n">
        <v>0</v>
      </c>
      <c r="M10" s="253" t="n">
        <v>63</v>
      </c>
      <c r="N10" s="253" t="n">
        <v>40</v>
      </c>
      <c r="O10" s="252" t="n">
        <v>0</v>
      </c>
      <c r="P10" s="252" t="n">
        <v>0</v>
      </c>
      <c r="Q10" s="246" t="n">
        <f aca="false">R10+S10+T10+U10+V10+W10+X10+Y10+Z10+AA10+AB10+AC10+AD10+AE10</f>
        <v>232</v>
      </c>
      <c r="R10" s="252" t="n">
        <v>1</v>
      </c>
      <c r="S10" s="253" t="n">
        <v>18</v>
      </c>
      <c r="T10" s="253" t="n">
        <v>5</v>
      </c>
      <c r="U10" s="252" t="n">
        <v>0</v>
      </c>
      <c r="V10" s="252" t="n">
        <v>26</v>
      </c>
      <c r="W10" s="253" t="n">
        <v>4</v>
      </c>
      <c r="X10" s="253" t="n">
        <v>29</v>
      </c>
      <c r="Y10" s="252" t="n">
        <v>0</v>
      </c>
      <c r="Z10" s="252" t="n">
        <v>0</v>
      </c>
      <c r="AA10" s="252" t="n">
        <v>0</v>
      </c>
      <c r="AB10" s="253" t="n">
        <v>63</v>
      </c>
      <c r="AC10" s="253" t="n">
        <v>86</v>
      </c>
      <c r="AD10" s="252" t="n">
        <v>0</v>
      </c>
      <c r="AE10" s="254" t="n">
        <v>0</v>
      </c>
      <c r="AF10" s="253" t="n">
        <v>4</v>
      </c>
      <c r="AG10" s="253" t="n">
        <v>4</v>
      </c>
      <c r="AH10" s="253" t="n">
        <f aca="false">SUM(AI10:AJ10)</f>
        <v>35</v>
      </c>
      <c r="AI10" s="253" t="n">
        <v>12</v>
      </c>
      <c r="AJ10" s="253" t="n">
        <v>23</v>
      </c>
      <c r="AK10" s="253" t="n">
        <f aca="false">SUM(AL10:AM10)</f>
        <v>42</v>
      </c>
      <c r="AL10" s="253" t="n">
        <v>25</v>
      </c>
      <c r="AM10" s="253" t="n">
        <v>17</v>
      </c>
      <c r="AN10" s="255" t="n">
        <v>9.22</v>
      </c>
      <c r="AO10" s="256" t="n">
        <v>11.06</v>
      </c>
      <c r="AP10" s="256" t="n">
        <v>-1.84</v>
      </c>
      <c r="AQ10" s="256" t="n">
        <v>44.51</v>
      </c>
      <c r="AR10" s="256" t="n">
        <v>61.1</v>
      </c>
      <c r="AS10" s="256" t="n">
        <v>-16.59</v>
      </c>
      <c r="AT10" s="253" t="n">
        <v>18</v>
      </c>
      <c r="AU10" s="256" t="n">
        <v>4.71</v>
      </c>
      <c r="AV10" s="253" t="n">
        <v>6</v>
      </c>
      <c r="AW10" s="256" t="n">
        <v>1.58</v>
      </c>
      <c r="AX10" s="257"/>
      <c r="AY10" s="258"/>
      <c r="AZ10" s="257"/>
      <c r="BA10" s="258"/>
    </row>
    <row r="11" customFormat="false" ht="46.95" hidden="false" customHeight="true" outlineLevel="0" collapsed="false">
      <c r="A11" s="242" t="s">
        <v>263</v>
      </c>
      <c r="B11" s="243" t="n">
        <f aca="false">C11+D11+E11+F11+H11+I11+J11+K11+L11+M11+N11+O11+P11</f>
        <v>173</v>
      </c>
      <c r="C11" s="252"/>
      <c r="D11" s="253" t="n">
        <v>18</v>
      </c>
      <c r="E11" s="253" t="n">
        <v>2</v>
      </c>
      <c r="F11" s="253" t="n">
        <v>0</v>
      </c>
      <c r="G11" s="253"/>
      <c r="H11" s="252" t="n">
        <v>6</v>
      </c>
      <c r="I11" s="253" t="n">
        <v>22</v>
      </c>
      <c r="J11" s="252" t="n">
        <v>0</v>
      </c>
      <c r="K11" s="252" t="n">
        <v>0</v>
      </c>
      <c r="L11" s="252" t="n">
        <v>0</v>
      </c>
      <c r="M11" s="253" t="n">
        <v>49</v>
      </c>
      <c r="N11" s="253" t="n">
        <v>76</v>
      </c>
      <c r="O11" s="252" t="n">
        <v>0</v>
      </c>
      <c r="P11" s="252" t="n">
        <v>0</v>
      </c>
      <c r="Q11" s="246" t="n">
        <f aca="false">R11+S11+T11+U11+V11+W11+X11+Y11+Z11+AA11+AB11+AC11+AD11+AE11</f>
        <v>218</v>
      </c>
      <c r="R11" s="252" t="n">
        <v>1</v>
      </c>
      <c r="S11" s="253" t="n">
        <v>15</v>
      </c>
      <c r="T11" s="253" t="n">
        <v>2</v>
      </c>
      <c r="U11" s="252" t="n">
        <v>0</v>
      </c>
      <c r="V11" s="252" t="n">
        <v>21</v>
      </c>
      <c r="W11" s="253" t="n">
        <v>11</v>
      </c>
      <c r="X11" s="253" t="n">
        <v>15</v>
      </c>
      <c r="Y11" s="252"/>
      <c r="Z11" s="252" t="n">
        <v>1</v>
      </c>
      <c r="AA11" s="252"/>
      <c r="AB11" s="253" t="n">
        <v>73</v>
      </c>
      <c r="AC11" s="253" t="n">
        <v>79</v>
      </c>
      <c r="AD11" s="252" t="n">
        <v>0</v>
      </c>
      <c r="AE11" s="254" t="n">
        <v>0</v>
      </c>
      <c r="AF11" s="253" t="n">
        <v>25</v>
      </c>
      <c r="AG11" s="253" t="n">
        <v>25</v>
      </c>
      <c r="AH11" s="253" t="n">
        <f aca="false">+AI11+AJ11</f>
        <v>35</v>
      </c>
      <c r="AI11" s="253" t="n">
        <v>18</v>
      </c>
      <c r="AJ11" s="253" t="n">
        <v>17</v>
      </c>
      <c r="AK11" s="253" t="n">
        <f aca="false">+AL11+AM11</f>
        <v>59</v>
      </c>
      <c r="AL11" s="253" t="n">
        <v>34</v>
      </c>
      <c r="AM11" s="253" t="n">
        <v>25</v>
      </c>
      <c r="AN11" s="255" t="n">
        <v>9.35</v>
      </c>
      <c r="AO11" s="256" t="n">
        <v>15.77</v>
      </c>
      <c r="AP11" s="256" t="n">
        <v>-6.41</v>
      </c>
      <c r="AQ11" s="256" t="n">
        <v>53.72</v>
      </c>
      <c r="AR11" s="256" t="n">
        <v>58.27</v>
      </c>
      <c r="AS11" s="256" t="n">
        <v>-4.54</v>
      </c>
      <c r="AT11" s="253" t="n">
        <v>21</v>
      </c>
      <c r="AU11" s="256" t="n">
        <v>5.61</v>
      </c>
      <c r="AV11" s="253" t="n">
        <v>6</v>
      </c>
      <c r="AW11" s="256" t="n">
        <v>1.6</v>
      </c>
      <c r="AX11" s="257"/>
      <c r="AY11" s="258"/>
      <c r="AZ11" s="257"/>
      <c r="BA11" s="258"/>
    </row>
    <row r="12" customFormat="false" ht="46.95" hidden="false" customHeight="true" outlineLevel="0" collapsed="false">
      <c r="A12" s="242" t="s">
        <v>264</v>
      </c>
      <c r="B12" s="243" t="n">
        <f aca="false">C12+D12+E12+F12+H12+I12+J12+K12+L12+M12+N12+O12+P12</f>
        <v>95</v>
      </c>
      <c r="C12" s="252" t="n">
        <v>3</v>
      </c>
      <c r="D12" s="253" t="n">
        <v>4</v>
      </c>
      <c r="E12" s="253" t="n">
        <v>4</v>
      </c>
      <c r="F12" s="253" t="n">
        <v>0</v>
      </c>
      <c r="G12" s="253"/>
      <c r="H12" s="252" t="n">
        <v>3</v>
      </c>
      <c r="I12" s="253" t="n">
        <v>3</v>
      </c>
      <c r="J12" s="252" t="n">
        <v>7</v>
      </c>
      <c r="K12" s="252" t="n">
        <v>0</v>
      </c>
      <c r="L12" s="252" t="n">
        <v>1</v>
      </c>
      <c r="M12" s="253" t="n">
        <v>0</v>
      </c>
      <c r="N12" s="253" t="n">
        <v>19</v>
      </c>
      <c r="O12" s="252" t="n">
        <v>51</v>
      </c>
      <c r="P12" s="252" t="n">
        <v>0</v>
      </c>
      <c r="Q12" s="246" t="n">
        <f aca="false">R12+S12+T12+U12+V12+W12+X12+Y12+Z12+AA12+AB12+AC12+AD12+AE12</f>
        <v>177</v>
      </c>
      <c r="R12" s="252" t="n">
        <v>3</v>
      </c>
      <c r="S12" s="253" t="n">
        <v>10</v>
      </c>
      <c r="T12" s="253" t="n">
        <v>3</v>
      </c>
      <c r="U12" s="252" t="n">
        <v>0</v>
      </c>
      <c r="V12" s="252" t="n">
        <v>13</v>
      </c>
      <c r="W12" s="253" t="n">
        <v>9</v>
      </c>
      <c r="X12" s="253" t="n">
        <v>21</v>
      </c>
      <c r="Y12" s="252" t="n">
        <v>0</v>
      </c>
      <c r="Z12" s="252" t="n">
        <v>0</v>
      </c>
      <c r="AA12" s="252" t="n">
        <v>0</v>
      </c>
      <c r="AB12" s="253" t="n">
        <v>30</v>
      </c>
      <c r="AC12" s="253" t="n">
        <v>88</v>
      </c>
      <c r="AD12" s="252" t="n">
        <v>0</v>
      </c>
      <c r="AE12" s="254" t="n">
        <v>0</v>
      </c>
      <c r="AF12" s="253" t="n">
        <v>52</v>
      </c>
      <c r="AG12" s="253" t="n">
        <v>52</v>
      </c>
      <c r="AH12" s="253" t="n">
        <v>43</v>
      </c>
      <c r="AI12" s="253" t="n">
        <v>23</v>
      </c>
      <c r="AJ12" s="253" t="n">
        <v>20</v>
      </c>
      <c r="AK12" s="253" t="n">
        <v>51</v>
      </c>
      <c r="AL12" s="253" t="n">
        <v>34</v>
      </c>
      <c r="AM12" s="253" t="n">
        <v>17</v>
      </c>
      <c r="AN12" s="255" t="n">
        <v>11.8538938662991</v>
      </c>
      <c r="AO12" s="256" t="n">
        <v>14.0592694693315</v>
      </c>
      <c r="AP12" s="256" t="n">
        <v>-2.21</v>
      </c>
      <c r="AQ12" s="256" t="n">
        <v>32.53</v>
      </c>
      <c r="AR12" s="256" t="n">
        <v>53.2</v>
      </c>
      <c r="AS12" s="256" t="n">
        <v>-20.68</v>
      </c>
      <c r="AT12" s="253" t="n">
        <v>32</v>
      </c>
      <c r="AU12" s="256" t="n">
        <v>8.82150241212957</v>
      </c>
      <c r="AV12" s="253" t="n">
        <v>10</v>
      </c>
      <c r="AW12" s="256" t="n">
        <v>2.75671950379049</v>
      </c>
      <c r="AX12" s="257"/>
      <c r="AY12" s="258"/>
      <c r="AZ12" s="257"/>
      <c r="BA12" s="258"/>
    </row>
    <row r="13" customFormat="false" ht="46.95" hidden="false" customHeight="true" outlineLevel="0" collapsed="false">
      <c r="A13" s="259" t="s">
        <v>265</v>
      </c>
      <c r="B13" s="243" t="n">
        <f aca="false">C13+D13+E13+F13+H13+I13+J13+K13+L13+M13+N13+O13+P13</f>
        <v>110</v>
      </c>
      <c r="C13" s="260" t="n">
        <v>0</v>
      </c>
      <c r="D13" s="260" t="n">
        <v>11</v>
      </c>
      <c r="E13" s="260" t="n">
        <v>2</v>
      </c>
      <c r="F13" s="260" t="n">
        <v>0</v>
      </c>
      <c r="G13" s="260"/>
      <c r="H13" s="260" t="n">
        <v>7</v>
      </c>
      <c r="I13" s="260" t="n">
        <v>10</v>
      </c>
      <c r="J13" s="260" t="n">
        <v>0</v>
      </c>
      <c r="K13" s="260" t="n">
        <v>0</v>
      </c>
      <c r="L13" s="260" t="n">
        <v>0</v>
      </c>
      <c r="M13" s="260" t="n">
        <v>26</v>
      </c>
      <c r="N13" s="260" t="n">
        <v>52</v>
      </c>
      <c r="O13" s="260" t="n">
        <v>2</v>
      </c>
      <c r="P13" s="260" t="n">
        <v>0</v>
      </c>
      <c r="Q13" s="246" t="n">
        <f aca="false">R13+S13+T13+U13+V13+W13+X13+Y13+Z13+AA13+AB13+AC13+AD13+AE13</f>
        <v>148</v>
      </c>
      <c r="R13" s="260" t="n">
        <v>1</v>
      </c>
      <c r="S13" s="260" t="n">
        <v>14</v>
      </c>
      <c r="T13" s="260" t="n">
        <v>1</v>
      </c>
      <c r="U13" s="260" t="n">
        <v>0</v>
      </c>
      <c r="V13" s="260" t="n">
        <v>21</v>
      </c>
      <c r="W13" s="260" t="n">
        <v>3</v>
      </c>
      <c r="X13" s="260" t="n">
        <v>20</v>
      </c>
      <c r="Y13" s="260" t="n">
        <v>0</v>
      </c>
      <c r="Z13" s="260" t="n">
        <v>0</v>
      </c>
      <c r="AA13" s="260" t="n">
        <v>0</v>
      </c>
      <c r="AB13" s="260" t="n">
        <v>39</v>
      </c>
      <c r="AC13" s="260" t="n">
        <v>49</v>
      </c>
      <c r="AD13" s="260" t="n">
        <v>0</v>
      </c>
      <c r="AE13" s="260" t="n">
        <v>0</v>
      </c>
      <c r="AF13" s="253" t="n">
        <v>50</v>
      </c>
      <c r="AG13" s="253" t="n">
        <v>50</v>
      </c>
      <c r="AH13" s="260" t="n">
        <v>34</v>
      </c>
      <c r="AI13" s="260" t="n">
        <v>14</v>
      </c>
      <c r="AJ13" s="260" t="n">
        <v>20</v>
      </c>
      <c r="AK13" s="260" t="n">
        <v>49</v>
      </c>
      <c r="AL13" s="260" t="n">
        <v>33</v>
      </c>
      <c r="AM13" s="260" t="n">
        <v>16</v>
      </c>
      <c r="AN13" s="261" t="n">
        <v>9.56</v>
      </c>
      <c r="AO13" s="261" t="n">
        <v>13.78</v>
      </c>
      <c r="AP13" s="261" t="n">
        <v>-4.22</v>
      </c>
      <c r="AQ13" s="261" t="n">
        <v>36.55</v>
      </c>
      <c r="AR13" s="261" t="n">
        <v>50.61</v>
      </c>
      <c r="AS13" s="261" t="n">
        <v>-14.06</v>
      </c>
      <c r="AT13" s="260" t="n">
        <v>25</v>
      </c>
      <c r="AU13" s="262" t="n">
        <v>7.03</v>
      </c>
      <c r="AV13" s="260" t="n">
        <v>9</v>
      </c>
      <c r="AW13" s="262" t="n">
        <v>2.53</v>
      </c>
      <c r="AX13" s="257"/>
      <c r="AY13" s="258"/>
      <c r="AZ13" s="257"/>
      <c r="BA13" s="258"/>
    </row>
    <row r="14" customFormat="false" ht="46.95" hidden="false" customHeight="true" outlineLevel="0" collapsed="false">
      <c r="A14" s="242" t="s">
        <v>266</v>
      </c>
      <c r="B14" s="243" t="n">
        <f aca="false">C14+D14+E14+F14+H14+I14+J14+K14+L14+M14+N14+O14+P14</f>
        <v>143</v>
      </c>
      <c r="C14" s="260" t="n">
        <v>1</v>
      </c>
      <c r="D14" s="260" t="n">
        <v>14</v>
      </c>
      <c r="E14" s="260" t="n">
        <v>0</v>
      </c>
      <c r="F14" s="260" t="n">
        <v>0</v>
      </c>
      <c r="G14" s="260"/>
      <c r="H14" s="260" t="n">
        <v>10</v>
      </c>
      <c r="I14" s="260" t="n">
        <v>20</v>
      </c>
      <c r="J14" s="260" t="n">
        <v>0</v>
      </c>
      <c r="K14" s="260" t="n">
        <v>0</v>
      </c>
      <c r="L14" s="260" t="n">
        <v>0</v>
      </c>
      <c r="M14" s="260" t="n">
        <v>20</v>
      </c>
      <c r="N14" s="260" t="n">
        <v>78</v>
      </c>
      <c r="O14" s="260" t="n">
        <v>0</v>
      </c>
      <c r="P14" s="260" t="n">
        <v>0</v>
      </c>
      <c r="Q14" s="246" t="n">
        <f aca="false">R14+S14+T14+U14+V14+W14+X14+Y14+Z14+AA14+AB14+AC14+AD14+AE14</f>
        <v>161</v>
      </c>
      <c r="R14" s="260" t="n">
        <v>2</v>
      </c>
      <c r="S14" s="260" t="n">
        <v>12</v>
      </c>
      <c r="T14" s="260" t="n">
        <v>3</v>
      </c>
      <c r="U14" s="260" t="n">
        <v>0</v>
      </c>
      <c r="V14" s="260" t="n">
        <v>20</v>
      </c>
      <c r="W14" s="260" t="n">
        <v>5</v>
      </c>
      <c r="X14" s="260" t="n">
        <v>21</v>
      </c>
      <c r="Y14" s="260" t="n">
        <v>0</v>
      </c>
      <c r="Z14" s="260" t="n">
        <v>0</v>
      </c>
      <c r="AA14" s="260" t="n">
        <v>0</v>
      </c>
      <c r="AB14" s="260" t="n">
        <v>27</v>
      </c>
      <c r="AC14" s="260" t="n">
        <v>71</v>
      </c>
      <c r="AD14" s="260" t="n">
        <v>0</v>
      </c>
      <c r="AE14" s="260" t="n">
        <v>0</v>
      </c>
      <c r="AF14" s="253" t="n">
        <v>53</v>
      </c>
      <c r="AG14" s="253" t="n">
        <v>53</v>
      </c>
      <c r="AH14" s="260" t="n">
        <v>30</v>
      </c>
      <c r="AI14" s="260" t="n">
        <v>17</v>
      </c>
      <c r="AJ14" s="260" t="n">
        <v>13</v>
      </c>
      <c r="AK14" s="260" t="n">
        <v>48</v>
      </c>
      <c r="AL14" s="260" t="n">
        <v>32</v>
      </c>
      <c r="AM14" s="260" t="n">
        <v>16</v>
      </c>
      <c r="AN14" s="261" t="n">
        <v>8.52</v>
      </c>
      <c r="AO14" s="261" t="n">
        <v>13.63</v>
      </c>
      <c r="AP14" s="261" t="n">
        <v>-5.11</v>
      </c>
      <c r="AQ14" s="261" t="n">
        <v>53.39</v>
      </c>
      <c r="AR14" s="261" t="n">
        <v>49.99</v>
      </c>
      <c r="AS14" s="261" t="n">
        <v>3.41</v>
      </c>
      <c r="AT14" s="260" t="n">
        <v>23</v>
      </c>
      <c r="AU14" s="262" t="n">
        <v>6.53</v>
      </c>
      <c r="AV14" s="260" t="n">
        <v>12</v>
      </c>
      <c r="AW14" s="262" t="n">
        <v>3.41</v>
      </c>
      <c r="AX14" s="257"/>
      <c r="AY14" s="258"/>
      <c r="AZ14" s="257"/>
      <c r="BA14" s="258"/>
    </row>
    <row r="15" customFormat="false" ht="46.95" hidden="false" customHeight="true" outlineLevel="0" collapsed="false">
      <c r="A15" s="242" t="s">
        <v>267</v>
      </c>
      <c r="B15" s="243" t="n">
        <f aca="false">C15+D15+E15+F15+H15+I15+J15+K15+L15+M15+N15+O15+P15</f>
        <v>236</v>
      </c>
      <c r="C15" s="260" t="n">
        <v>0</v>
      </c>
      <c r="D15" s="260" t="n">
        <v>24</v>
      </c>
      <c r="E15" s="260" t="n">
        <v>1</v>
      </c>
      <c r="F15" s="260" t="n">
        <v>43</v>
      </c>
      <c r="G15" s="260"/>
      <c r="H15" s="260" t="n">
        <v>4</v>
      </c>
      <c r="I15" s="260" t="n">
        <v>28</v>
      </c>
      <c r="J15" s="260" t="n">
        <v>0</v>
      </c>
      <c r="K15" s="260" t="n">
        <v>1</v>
      </c>
      <c r="L15" s="260" t="n">
        <v>0</v>
      </c>
      <c r="M15" s="260" t="n">
        <v>36</v>
      </c>
      <c r="N15" s="260" t="n">
        <v>98</v>
      </c>
      <c r="O15" s="260" t="n">
        <v>1</v>
      </c>
      <c r="P15" s="260" t="n">
        <v>0</v>
      </c>
      <c r="Q15" s="246" t="n">
        <f aca="false">R15+S15+T15+U15+V15+W15+X15+Y15+Z15+AA15+AB15+AC15+AD15+AE15</f>
        <v>174</v>
      </c>
      <c r="R15" s="260" t="n">
        <v>0</v>
      </c>
      <c r="S15" s="260" t="n">
        <v>16</v>
      </c>
      <c r="T15" s="260" t="n">
        <v>0</v>
      </c>
      <c r="U15" s="260" t="n">
        <v>25</v>
      </c>
      <c r="V15" s="260" t="n">
        <v>17</v>
      </c>
      <c r="W15" s="260" t="n">
        <v>2</v>
      </c>
      <c r="X15" s="260" t="n">
        <v>15</v>
      </c>
      <c r="Y15" s="260" t="n">
        <v>0</v>
      </c>
      <c r="Z15" s="260" t="n">
        <v>1</v>
      </c>
      <c r="AA15" s="260" t="n">
        <v>0</v>
      </c>
      <c r="AB15" s="260" t="n">
        <v>33</v>
      </c>
      <c r="AC15" s="260" t="n">
        <v>65</v>
      </c>
      <c r="AD15" s="260" t="n">
        <v>0</v>
      </c>
      <c r="AE15" s="260" t="n">
        <v>0</v>
      </c>
      <c r="AF15" s="253" t="n">
        <v>66</v>
      </c>
      <c r="AG15" s="253" t="n">
        <v>66</v>
      </c>
      <c r="AH15" s="260" t="n">
        <v>24</v>
      </c>
      <c r="AI15" s="260" t="n">
        <v>15</v>
      </c>
      <c r="AJ15" s="260" t="n">
        <v>9</v>
      </c>
      <c r="AK15" s="260" t="n">
        <v>51</v>
      </c>
      <c r="AL15" s="260" t="n">
        <v>33</v>
      </c>
      <c r="AM15" s="260" t="n">
        <v>18</v>
      </c>
      <c r="AN15" s="261" t="n">
        <v>6.76</v>
      </c>
      <c r="AO15" s="261" t="n">
        <v>14.37</v>
      </c>
      <c r="AP15" s="261" t="n">
        <v>-7.61</v>
      </c>
      <c r="AQ15" s="261" t="n">
        <v>74.11</v>
      </c>
      <c r="AR15" s="261" t="n">
        <v>49.03</v>
      </c>
      <c r="AS15" s="261" t="n">
        <v>25.08</v>
      </c>
      <c r="AT15" s="260" t="n">
        <v>23</v>
      </c>
      <c r="AU15" s="262" t="n">
        <v>6.48</v>
      </c>
      <c r="AV15" s="260" t="n">
        <v>17</v>
      </c>
      <c r="AW15" s="262" t="n">
        <v>4.79</v>
      </c>
      <c r="AX15" s="257"/>
      <c r="AY15" s="258"/>
      <c r="AZ15" s="257"/>
      <c r="BA15" s="258"/>
    </row>
    <row r="16" customFormat="false" ht="55.5" hidden="false" customHeight="true" outlineLevel="0" collapsed="false">
      <c r="A16" s="242" t="s">
        <v>268</v>
      </c>
      <c r="B16" s="263" t="n">
        <v>112</v>
      </c>
      <c r="C16" s="260" t="n">
        <v>0</v>
      </c>
      <c r="D16" s="260" t="n">
        <v>4</v>
      </c>
      <c r="E16" s="260" t="n">
        <v>0</v>
      </c>
      <c r="F16" s="260" t="n">
        <v>20</v>
      </c>
      <c r="G16" s="260"/>
      <c r="H16" s="260" t="n">
        <v>17</v>
      </c>
      <c r="I16" s="260" t="n">
        <v>1</v>
      </c>
      <c r="J16" s="260" t="n">
        <v>0</v>
      </c>
      <c r="K16" s="260" t="n">
        <v>0</v>
      </c>
      <c r="L16" s="260" t="n">
        <v>0</v>
      </c>
      <c r="M16" s="260" t="n">
        <v>25</v>
      </c>
      <c r="N16" s="260" t="n">
        <v>33</v>
      </c>
      <c r="O16" s="260" t="n">
        <v>0</v>
      </c>
      <c r="P16" s="260" t="n">
        <v>0</v>
      </c>
      <c r="Q16" s="260" t="n">
        <v>176</v>
      </c>
      <c r="R16" s="260" t="n">
        <v>0</v>
      </c>
      <c r="S16" s="260" t="n">
        <v>15</v>
      </c>
      <c r="T16" s="260" t="n">
        <v>4</v>
      </c>
      <c r="U16" s="260" t="n">
        <v>26</v>
      </c>
      <c r="V16" s="260" t="n">
        <v>33</v>
      </c>
      <c r="W16" s="260" t="n">
        <v>3</v>
      </c>
      <c r="X16" s="260" t="n">
        <v>24</v>
      </c>
      <c r="Y16" s="260" t="n">
        <v>0</v>
      </c>
      <c r="Z16" s="260" t="n">
        <v>0</v>
      </c>
      <c r="AA16" s="260" t="n">
        <v>0</v>
      </c>
      <c r="AB16" s="260" t="n">
        <v>22</v>
      </c>
      <c r="AC16" s="260" t="n">
        <v>49</v>
      </c>
      <c r="AD16" s="260" t="n">
        <v>0</v>
      </c>
      <c r="AE16" s="260" t="n">
        <v>0</v>
      </c>
      <c r="AF16" s="264" t="n">
        <v>67</v>
      </c>
      <c r="AG16" s="264" t="n">
        <v>67</v>
      </c>
      <c r="AH16" s="260" t="n">
        <v>28</v>
      </c>
      <c r="AI16" s="260" t="n">
        <v>13</v>
      </c>
      <c r="AJ16" s="260" t="n">
        <v>15</v>
      </c>
      <c r="AK16" s="260" t="n">
        <v>45</v>
      </c>
      <c r="AL16" s="260" t="n">
        <v>34</v>
      </c>
      <c r="AM16" s="260" t="n">
        <v>11</v>
      </c>
      <c r="AN16" s="261" t="n">
        <v>7.91</v>
      </c>
      <c r="AO16" s="261" t="n">
        <v>12.71</v>
      </c>
      <c r="AP16" s="261" t="n">
        <v>-4.8</v>
      </c>
      <c r="AQ16" s="261" t="n">
        <v>31.64</v>
      </c>
      <c r="AR16" s="261" t="n">
        <v>49.72</v>
      </c>
      <c r="AS16" s="261" t="n">
        <v>-18.08</v>
      </c>
      <c r="AT16" s="260" t="n">
        <v>26</v>
      </c>
      <c r="AU16" s="262" t="n">
        <v>7.35</v>
      </c>
      <c r="AV16" s="260" t="n">
        <v>11</v>
      </c>
      <c r="AW16" s="262" t="n">
        <v>3.11</v>
      </c>
      <c r="BF16" s="265"/>
      <c r="BG16" s="266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</row>
    <row r="17" customFormat="false" ht="38.4" hidden="false" customHeight="true" outlineLevel="0" collapsed="false">
      <c r="A17" s="242" t="s">
        <v>269</v>
      </c>
      <c r="B17" s="0" t="n">
        <v>148</v>
      </c>
      <c r="D17" s="260" t="n">
        <v>18</v>
      </c>
      <c r="E17" s="260" t="n">
        <v>2</v>
      </c>
      <c r="F17" s="260" t="n">
        <v>21</v>
      </c>
      <c r="G17" s="260" t="n">
        <v>19</v>
      </c>
      <c r="H17" s="260" t="n">
        <v>10</v>
      </c>
      <c r="I17" s="260" t="n">
        <v>8</v>
      </c>
      <c r="J17" s="260" t="n">
        <v>0</v>
      </c>
      <c r="K17" s="260" t="n">
        <v>1</v>
      </c>
      <c r="L17" s="260" t="n">
        <v>0</v>
      </c>
      <c r="M17" s="260" t="n">
        <v>11</v>
      </c>
      <c r="N17" s="260" t="n">
        <v>58</v>
      </c>
      <c r="O17" s="260" t="n">
        <v>0</v>
      </c>
      <c r="P17" s="260" t="n">
        <v>0</v>
      </c>
      <c r="Q17" s="260" t="n">
        <v>150</v>
      </c>
      <c r="R17" s="260" t="n">
        <v>1</v>
      </c>
      <c r="S17" s="260" t="n">
        <v>16</v>
      </c>
      <c r="T17" s="260" t="n">
        <v>2</v>
      </c>
      <c r="U17" s="260" t="n">
        <v>15</v>
      </c>
      <c r="V17" s="260" t="n">
        <v>14</v>
      </c>
      <c r="W17" s="260" t="n">
        <v>4</v>
      </c>
      <c r="X17" s="260" t="n">
        <v>11</v>
      </c>
      <c r="Y17" s="268"/>
      <c r="Z17" s="268"/>
      <c r="AA17" s="268"/>
      <c r="AB17" s="260" t="n">
        <v>30</v>
      </c>
      <c r="AC17" s="260" t="n">
        <v>57</v>
      </c>
      <c r="AD17" s="268"/>
      <c r="AE17" s="268"/>
      <c r="AF17" s="264" t="n">
        <v>92</v>
      </c>
      <c r="AG17" s="264" t="n">
        <v>92</v>
      </c>
      <c r="AH17" s="260" t="n">
        <v>32</v>
      </c>
      <c r="AI17" s="260" t="n">
        <v>13</v>
      </c>
      <c r="AJ17" s="260" t="n">
        <v>19</v>
      </c>
      <c r="AK17" s="260" t="n">
        <v>40</v>
      </c>
      <c r="AL17" s="260" t="n">
        <v>18</v>
      </c>
      <c r="AM17" s="260" t="n">
        <v>22</v>
      </c>
      <c r="AN17" s="261" t="n">
        <v>9.15855752718947</v>
      </c>
      <c r="AO17" s="261" t="n">
        <v>11.4481969089868</v>
      </c>
      <c r="AP17" s="261" t="n">
        <v>-2.28963938179737</v>
      </c>
      <c r="AQ17" s="261" t="n">
        <v>42.3583285632513</v>
      </c>
      <c r="AR17" s="261" t="n">
        <v>42.9307384087006</v>
      </c>
      <c r="AS17" s="261" t="n">
        <v>-0.57240984544935</v>
      </c>
      <c r="AT17" s="260" t="n">
        <v>12</v>
      </c>
      <c r="AU17" s="262" t="n">
        <v>3.43445907269605</v>
      </c>
      <c r="AV17" s="260" t="n">
        <v>8</v>
      </c>
      <c r="AW17" s="262" t="n">
        <v>2.28963938179737</v>
      </c>
    </row>
    <row r="18" customFormat="false" ht="38.4" hidden="false" customHeight="true" outlineLevel="0" collapsed="false">
      <c r="A18" s="242" t="s">
        <v>270</v>
      </c>
      <c r="B18" s="0" t="n">
        <v>136</v>
      </c>
      <c r="C18" s="260" t="n">
        <v>0</v>
      </c>
      <c r="D18" s="260" t="n">
        <v>5</v>
      </c>
      <c r="E18" s="260" t="n">
        <v>0</v>
      </c>
      <c r="F18" s="260" t="n">
        <v>11</v>
      </c>
      <c r="G18" s="260" t="n">
        <v>11</v>
      </c>
      <c r="H18" s="260" t="n">
        <v>2</v>
      </c>
      <c r="I18" s="260" t="n">
        <v>18</v>
      </c>
      <c r="J18" s="260" t="n">
        <v>0</v>
      </c>
      <c r="K18" s="260" t="n">
        <v>1</v>
      </c>
      <c r="L18" s="260" t="n">
        <v>0</v>
      </c>
      <c r="M18" s="260" t="n">
        <v>29</v>
      </c>
      <c r="N18" s="260" t="n">
        <v>59</v>
      </c>
      <c r="O18" s="260" t="n">
        <v>0</v>
      </c>
      <c r="P18" s="260" t="n">
        <v>0</v>
      </c>
      <c r="Q18" s="260" t="n">
        <v>173</v>
      </c>
      <c r="R18" s="260" t="n">
        <v>1</v>
      </c>
      <c r="S18" s="260" t="n">
        <v>8</v>
      </c>
      <c r="T18" s="260" t="n">
        <v>0</v>
      </c>
      <c r="U18" s="260" t="n">
        <v>20</v>
      </c>
      <c r="V18" s="260" t="n">
        <v>17</v>
      </c>
      <c r="W18" s="260" t="n">
        <v>3</v>
      </c>
      <c r="X18" s="260" t="n">
        <v>20</v>
      </c>
      <c r="Y18" s="268"/>
      <c r="Z18" s="268"/>
      <c r="AA18" s="268"/>
      <c r="AB18" s="260" t="n">
        <v>26</v>
      </c>
      <c r="AC18" s="260" t="n">
        <v>78</v>
      </c>
      <c r="AD18" s="268"/>
      <c r="AE18" s="268"/>
      <c r="AF18" s="264" t="n">
        <v>74</v>
      </c>
      <c r="AG18" s="264" t="n">
        <v>74</v>
      </c>
      <c r="AH18" s="260" t="n">
        <v>30</v>
      </c>
      <c r="AI18" s="260" t="n">
        <v>21</v>
      </c>
      <c r="AJ18" s="260" t="n">
        <v>9</v>
      </c>
      <c r="AK18" s="260" t="n">
        <v>45</v>
      </c>
      <c r="AL18" s="260" t="n">
        <v>22</v>
      </c>
      <c r="AM18" s="260" t="n">
        <v>13</v>
      </c>
      <c r="AN18" s="261" t="n">
        <v>8.66</v>
      </c>
      <c r="AO18" s="261" t="n">
        <v>12.99</v>
      </c>
      <c r="AP18" s="261" t="n">
        <v>-4.33</v>
      </c>
      <c r="AQ18" s="261" t="n">
        <v>39.27</v>
      </c>
      <c r="AR18" s="261" t="n">
        <v>4.96</v>
      </c>
      <c r="AS18" s="261" t="n">
        <v>-10.68</v>
      </c>
      <c r="AT18" s="260" t="n">
        <v>22</v>
      </c>
      <c r="AU18" s="262" t="n">
        <v>3.47</v>
      </c>
      <c r="AV18" s="260" t="n">
        <v>9</v>
      </c>
      <c r="AW18" s="262" t="n">
        <v>2.29</v>
      </c>
    </row>
    <row r="19" customFormat="false" ht="38.4" hidden="false" customHeight="true" outlineLevel="0" collapsed="false">
      <c r="A19" s="242" t="s">
        <v>271</v>
      </c>
      <c r="B19" s="0" t="n">
        <v>191</v>
      </c>
      <c r="C19" s="260" t="n">
        <v>1</v>
      </c>
      <c r="D19" s="260" t="n">
        <v>16</v>
      </c>
      <c r="E19" s="260" t="n">
        <v>4</v>
      </c>
      <c r="F19" s="260" t="n">
        <v>31</v>
      </c>
      <c r="G19" s="260" t="n">
        <v>20</v>
      </c>
      <c r="H19" s="260" t="n">
        <v>4</v>
      </c>
      <c r="I19" s="260" t="n">
        <v>25</v>
      </c>
      <c r="J19" s="260" t="n">
        <v>0</v>
      </c>
      <c r="K19" s="260" t="n">
        <v>0</v>
      </c>
      <c r="L19" s="260" t="n">
        <v>0</v>
      </c>
      <c r="M19" s="260" t="n">
        <v>31</v>
      </c>
      <c r="N19" s="260" t="n">
        <v>59</v>
      </c>
      <c r="O19" s="260" t="n">
        <v>0</v>
      </c>
      <c r="P19" s="260" t="n">
        <v>0</v>
      </c>
      <c r="Q19" s="260" t="n">
        <v>134</v>
      </c>
      <c r="R19" s="260" t="n">
        <v>3</v>
      </c>
      <c r="S19" s="260" t="n">
        <v>10</v>
      </c>
      <c r="T19" s="260" t="n">
        <v>4</v>
      </c>
      <c r="U19" s="260" t="n">
        <v>21</v>
      </c>
      <c r="V19" s="260" t="n">
        <v>9</v>
      </c>
      <c r="W19" s="260" t="n">
        <v>3</v>
      </c>
      <c r="X19" s="260" t="n">
        <v>11</v>
      </c>
      <c r="Y19" s="260" t="n">
        <v>0</v>
      </c>
      <c r="Z19" s="260" t="n">
        <v>0</v>
      </c>
      <c r="AA19" s="260" t="n">
        <v>0</v>
      </c>
      <c r="AB19" s="260" t="n">
        <v>26</v>
      </c>
      <c r="AC19" s="260" t="n">
        <v>47</v>
      </c>
      <c r="AD19" s="260" t="n">
        <v>0</v>
      </c>
      <c r="AE19" s="260" t="n">
        <v>0</v>
      </c>
      <c r="AF19" s="264" t="n">
        <v>50</v>
      </c>
      <c r="AG19" s="264" t="n">
        <v>50</v>
      </c>
      <c r="AH19" s="260" t="n">
        <f aca="false">AI19+AJ19</f>
        <v>30</v>
      </c>
      <c r="AI19" s="260" t="n">
        <v>15</v>
      </c>
      <c r="AJ19" s="260" t="n">
        <v>15</v>
      </c>
      <c r="AK19" s="260" t="n">
        <f aca="false">AL19+AM19</f>
        <v>42</v>
      </c>
      <c r="AL19" s="260" t="n">
        <v>28</v>
      </c>
      <c r="AM19" s="260" t="n">
        <v>14</v>
      </c>
      <c r="AN19" s="261" t="n">
        <v>8.67</v>
      </c>
      <c r="AO19" s="261" t="n">
        <v>12.14</v>
      </c>
      <c r="AP19" s="261" t="n">
        <v>-3.47</v>
      </c>
      <c r="AQ19" s="261" t="n">
        <v>55.21</v>
      </c>
      <c r="AR19" s="261" t="n">
        <v>38.73</v>
      </c>
      <c r="AS19" s="261" t="n">
        <v>16.48</v>
      </c>
      <c r="AT19" s="260" t="n">
        <v>11</v>
      </c>
      <c r="AU19" s="262" t="n">
        <v>3.18</v>
      </c>
      <c r="AV19" s="260" t="n">
        <v>12</v>
      </c>
      <c r="AW19" s="262" t="n">
        <v>3.47</v>
      </c>
    </row>
  </sheetData>
  <mergeCells count="37">
    <mergeCell ref="AV1:AW1"/>
    <mergeCell ref="A2:P2"/>
    <mergeCell ref="Q2:AE2"/>
    <mergeCell ref="AF2:AT2"/>
    <mergeCell ref="A3:B3"/>
    <mergeCell ref="AT3:AW3"/>
    <mergeCell ref="B4:P4"/>
    <mergeCell ref="Q4:AE4"/>
    <mergeCell ref="AF4:AG4"/>
    <mergeCell ref="AH4:AJ4"/>
    <mergeCell ref="AK4:AM4"/>
    <mergeCell ref="AN4:AN7"/>
    <mergeCell ref="AO4:AO7"/>
    <mergeCell ref="AP4:AP7"/>
    <mergeCell ref="AQ4:AQ7"/>
    <mergeCell ref="AR4:AR7"/>
    <mergeCell ref="AS4:AS7"/>
    <mergeCell ref="AT4:AU5"/>
    <mergeCell ref="AV4:AW5"/>
    <mergeCell ref="A5:A7"/>
    <mergeCell ref="B5:B6"/>
    <mergeCell ref="C5:C6"/>
    <mergeCell ref="D5:L5"/>
    <mergeCell ref="M5:M6"/>
    <mergeCell ref="N5:N6"/>
    <mergeCell ref="O5:O7"/>
    <mergeCell ref="P5:P6"/>
    <mergeCell ref="Q5:Q6"/>
    <mergeCell ref="R5:R6"/>
    <mergeCell ref="S5:AA5"/>
    <mergeCell ref="AB5:AB6"/>
    <mergeCell ref="AC5:AC6"/>
    <mergeCell ref="AD5:AD6"/>
    <mergeCell ref="AE5:AE6"/>
    <mergeCell ref="AF5:AG5"/>
    <mergeCell ref="AH5:AJ5"/>
    <mergeCell ref="AK5:A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3" activePane="bottomLeft" state="frozen"/>
      <selection pane="topLeft" activeCell="A1" activeCellId="0" sqref="A1"/>
      <selection pane="bottomLeft" activeCell="H72" activeCellId="0" sqref="H72"/>
    </sheetView>
  </sheetViews>
  <sheetFormatPr defaultColWidth="8.90234375" defaultRowHeight="16.2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4.39"/>
    <col collapsed="false" customWidth="true" hidden="false" outlineLevel="0" max="3" min="3" style="269" width="6.69"/>
    <col collapsed="false" customWidth="true" hidden="false" outlineLevel="0" max="25" min="4" style="0" width="8.09"/>
  </cols>
  <sheetData>
    <row r="1" s="79" customFormat="true" ht="15.6" hidden="false" customHeight="false" outlineLevel="0" collapsed="false">
      <c r="A1" s="78" t="s">
        <v>272</v>
      </c>
      <c r="C1" s="270"/>
      <c r="X1" s="271" t="s">
        <v>273</v>
      </c>
      <c r="Y1" s="271"/>
    </row>
    <row r="2" s="273" customFormat="true" ht="28.5" hidden="false" customHeight="true" outlineLevel="0" collapsed="false">
      <c r="A2" s="207" t="s">
        <v>27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72" t="s">
        <v>275</v>
      </c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</row>
    <row r="3" s="276" customFormat="true" ht="18.75" hidden="false" customHeight="true" outlineLevel="0" collapsed="false">
      <c r="A3" s="274" t="s">
        <v>58</v>
      </c>
      <c r="B3" s="274"/>
      <c r="C3" s="275"/>
      <c r="O3" s="277"/>
      <c r="V3" s="278"/>
      <c r="W3" s="278"/>
      <c r="X3" s="279" t="s">
        <v>276</v>
      </c>
      <c r="Y3" s="279"/>
    </row>
    <row r="4" s="286" customFormat="true" ht="25.95" hidden="false" customHeight="true" outlineLevel="0" collapsed="false">
      <c r="A4" s="280" t="s">
        <v>60</v>
      </c>
      <c r="B4" s="281" t="s">
        <v>277</v>
      </c>
      <c r="C4" s="281"/>
      <c r="D4" s="280" t="s">
        <v>278</v>
      </c>
      <c r="E4" s="282" t="s">
        <v>279</v>
      </c>
      <c r="F4" s="282" t="s">
        <v>280</v>
      </c>
      <c r="G4" s="282" t="s">
        <v>281</v>
      </c>
      <c r="H4" s="282" t="s">
        <v>282</v>
      </c>
      <c r="I4" s="282" t="s">
        <v>283</v>
      </c>
      <c r="J4" s="282" t="s">
        <v>284</v>
      </c>
      <c r="K4" s="282" t="s">
        <v>285</v>
      </c>
      <c r="L4" s="282" t="s">
        <v>286</v>
      </c>
      <c r="M4" s="283" t="s">
        <v>287</v>
      </c>
      <c r="N4" s="282" t="s">
        <v>288</v>
      </c>
      <c r="O4" s="284" t="s">
        <v>289</v>
      </c>
      <c r="P4" s="282" t="s">
        <v>290</v>
      </c>
      <c r="Q4" s="282" t="s">
        <v>291</v>
      </c>
      <c r="R4" s="282" t="s">
        <v>292</v>
      </c>
      <c r="S4" s="282" t="s">
        <v>293</v>
      </c>
      <c r="T4" s="282" t="s">
        <v>294</v>
      </c>
      <c r="U4" s="282" t="s">
        <v>295</v>
      </c>
      <c r="V4" s="283" t="s">
        <v>296</v>
      </c>
      <c r="W4" s="282" t="s">
        <v>297</v>
      </c>
      <c r="X4" s="282" t="s">
        <v>298</v>
      </c>
      <c r="Y4" s="285" t="s">
        <v>299</v>
      </c>
    </row>
    <row r="5" s="292" customFormat="true" ht="24.75" hidden="false" customHeight="true" outlineLevel="0" collapsed="false">
      <c r="A5" s="287" t="s">
        <v>300</v>
      </c>
      <c r="B5" s="288" t="s">
        <v>301</v>
      </c>
      <c r="C5" s="288"/>
      <c r="D5" s="289" t="s">
        <v>302</v>
      </c>
      <c r="E5" s="289" t="s">
        <v>303</v>
      </c>
      <c r="F5" s="289" t="s">
        <v>304</v>
      </c>
      <c r="G5" s="289" t="s">
        <v>305</v>
      </c>
      <c r="H5" s="289" t="s">
        <v>306</v>
      </c>
      <c r="I5" s="289" t="s">
        <v>307</v>
      </c>
      <c r="J5" s="289" t="s">
        <v>308</v>
      </c>
      <c r="K5" s="289" t="s">
        <v>309</v>
      </c>
      <c r="L5" s="289" t="s">
        <v>310</v>
      </c>
      <c r="M5" s="289" t="s">
        <v>311</v>
      </c>
      <c r="N5" s="290" t="s">
        <v>312</v>
      </c>
      <c r="O5" s="289" t="s">
        <v>313</v>
      </c>
      <c r="P5" s="289" t="s">
        <v>314</v>
      </c>
      <c r="Q5" s="289" t="s">
        <v>315</v>
      </c>
      <c r="R5" s="289" t="s">
        <v>316</v>
      </c>
      <c r="S5" s="289" t="s">
        <v>317</v>
      </c>
      <c r="T5" s="289" t="s">
        <v>318</v>
      </c>
      <c r="U5" s="289" t="s">
        <v>319</v>
      </c>
      <c r="V5" s="289" t="s">
        <v>320</v>
      </c>
      <c r="W5" s="289" t="s">
        <v>321</v>
      </c>
      <c r="X5" s="289" t="s">
        <v>322</v>
      </c>
      <c r="Y5" s="291" t="s">
        <v>323</v>
      </c>
    </row>
    <row r="6" s="293" customFormat="true" ht="23.4" hidden="false" customHeight="true" outlineLevel="0" collapsed="false">
      <c r="A6" s="287"/>
      <c r="B6" s="288"/>
      <c r="C6" s="288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90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91"/>
    </row>
    <row r="7" s="297" customFormat="true" ht="20.4" hidden="false" customHeight="true" outlineLevel="0" collapsed="false">
      <c r="A7" s="294" t="s">
        <v>324</v>
      </c>
      <c r="B7" s="295" t="s">
        <v>112</v>
      </c>
      <c r="C7" s="296" t="s">
        <v>162</v>
      </c>
      <c r="D7" s="190" t="n">
        <f aca="false">SUM(E7:Y7)</f>
        <v>4047</v>
      </c>
      <c r="E7" s="190" t="n">
        <f aca="false">SUM(E8:E9)</f>
        <v>290</v>
      </c>
      <c r="F7" s="190" t="n">
        <f aca="false">SUM(F8:F9)</f>
        <v>232</v>
      </c>
      <c r="G7" s="190" t="n">
        <f aca="false">SUM(G8:G9)</f>
        <v>221</v>
      </c>
      <c r="H7" s="190" t="n">
        <f aca="false">SUM(H8:H9)</f>
        <v>272</v>
      </c>
      <c r="I7" s="190" t="n">
        <f aca="false">SUM(I8:I9)</f>
        <v>385</v>
      </c>
      <c r="J7" s="190" t="n">
        <f aca="false">SUM(J8:J9)</f>
        <v>365</v>
      </c>
      <c r="K7" s="190" t="n">
        <f aca="false">SUM(K8:K9)</f>
        <v>369</v>
      </c>
      <c r="L7" s="190" t="n">
        <f aca="false">SUM(L8:L9)</f>
        <v>353</v>
      </c>
      <c r="M7" s="190" t="n">
        <f aca="false">SUM(M8:M9)</f>
        <v>357</v>
      </c>
      <c r="N7" s="190" t="n">
        <f aca="false">SUM(N8:N9)</f>
        <v>305</v>
      </c>
      <c r="O7" s="190" t="n">
        <f aca="false">SUM(O8:O9)</f>
        <v>244</v>
      </c>
      <c r="P7" s="190" t="n">
        <f aca="false">SUM(P8:P9)</f>
        <v>150</v>
      </c>
      <c r="Q7" s="190" t="n">
        <f aca="false">SUM(Q8:Q9)</f>
        <v>119</v>
      </c>
      <c r="R7" s="190" t="n">
        <f aca="false">SUM(R8:R9)</f>
        <v>116</v>
      </c>
      <c r="S7" s="190" t="n">
        <f aca="false">SUM(S8:S9)</f>
        <v>116</v>
      </c>
      <c r="T7" s="190" t="n">
        <f aca="false">SUM(T8:T9)</f>
        <v>80</v>
      </c>
      <c r="U7" s="190" t="n">
        <f aca="false">SUM(U8:U9)</f>
        <v>50</v>
      </c>
      <c r="V7" s="190" t="n">
        <f aca="false">SUM(V8:V9)</f>
        <v>19</v>
      </c>
      <c r="W7" s="190" t="n">
        <f aca="false">SUM(W8:W9)</f>
        <v>3</v>
      </c>
      <c r="X7" s="190" t="n">
        <f aca="false">SUM(X8:X9)</f>
        <v>1</v>
      </c>
      <c r="Y7" s="190" t="n">
        <f aca="false">SUM(Y8:Y9)</f>
        <v>0</v>
      </c>
    </row>
    <row r="8" s="297" customFormat="true" ht="20.4" hidden="false" customHeight="true" outlineLevel="0" collapsed="false">
      <c r="A8" s="294"/>
      <c r="B8" s="295" t="s">
        <v>9</v>
      </c>
      <c r="C8" s="296" t="s">
        <v>193</v>
      </c>
      <c r="D8" s="190" t="n">
        <f aca="false">SUM(E8:AH8)</f>
        <v>2243</v>
      </c>
      <c r="E8" s="190" t="n">
        <v>163</v>
      </c>
      <c r="F8" s="190" t="n">
        <v>129</v>
      </c>
      <c r="G8" s="190" t="n">
        <v>125</v>
      </c>
      <c r="H8" s="190" t="n">
        <v>138</v>
      </c>
      <c r="I8" s="190" t="n">
        <v>197</v>
      </c>
      <c r="J8" s="190" t="n">
        <v>211</v>
      </c>
      <c r="K8" s="190" t="n">
        <v>219</v>
      </c>
      <c r="L8" s="190" t="n">
        <v>214</v>
      </c>
      <c r="M8" s="190" t="n">
        <v>216</v>
      </c>
      <c r="N8" s="190" t="n">
        <v>177</v>
      </c>
      <c r="O8" s="190" t="n">
        <v>129</v>
      </c>
      <c r="P8" s="190" t="n">
        <v>82</v>
      </c>
      <c r="Q8" s="190" t="n">
        <v>58</v>
      </c>
      <c r="R8" s="190" t="n">
        <v>58</v>
      </c>
      <c r="S8" s="190" t="n">
        <v>50</v>
      </c>
      <c r="T8" s="190" t="n">
        <v>47</v>
      </c>
      <c r="U8" s="190" t="n">
        <v>23</v>
      </c>
      <c r="V8" s="190" t="n">
        <v>7</v>
      </c>
      <c r="W8" s="190" t="n">
        <v>0</v>
      </c>
      <c r="X8" s="190" t="n">
        <v>0</v>
      </c>
      <c r="Y8" s="190" t="n">
        <v>0</v>
      </c>
    </row>
    <row r="9" s="297" customFormat="true" ht="20.4" hidden="false" customHeight="true" outlineLevel="0" collapsed="false">
      <c r="A9" s="294"/>
      <c r="B9" s="295" t="s">
        <v>10</v>
      </c>
      <c r="C9" s="296" t="s">
        <v>194</v>
      </c>
      <c r="D9" s="190" t="n">
        <f aca="false">SUM(E9:Y9)</f>
        <v>1804</v>
      </c>
      <c r="E9" s="190" t="n">
        <v>127</v>
      </c>
      <c r="F9" s="190" t="n">
        <v>103</v>
      </c>
      <c r="G9" s="190" t="n">
        <v>96</v>
      </c>
      <c r="H9" s="190" t="n">
        <v>134</v>
      </c>
      <c r="I9" s="190" t="n">
        <v>188</v>
      </c>
      <c r="J9" s="190" t="n">
        <v>154</v>
      </c>
      <c r="K9" s="190" t="n">
        <v>150</v>
      </c>
      <c r="L9" s="190" t="n">
        <v>139</v>
      </c>
      <c r="M9" s="190" t="n">
        <v>141</v>
      </c>
      <c r="N9" s="190" t="n">
        <v>128</v>
      </c>
      <c r="O9" s="190" t="n">
        <v>115</v>
      </c>
      <c r="P9" s="190" t="n">
        <v>68</v>
      </c>
      <c r="Q9" s="190" t="n">
        <v>61</v>
      </c>
      <c r="R9" s="190" t="n">
        <v>58</v>
      </c>
      <c r="S9" s="190" t="n">
        <v>66</v>
      </c>
      <c r="T9" s="190" t="n">
        <v>33</v>
      </c>
      <c r="U9" s="190" t="n">
        <v>27</v>
      </c>
      <c r="V9" s="190" t="n">
        <v>12</v>
      </c>
      <c r="W9" s="190" t="n">
        <v>3</v>
      </c>
      <c r="X9" s="190" t="n">
        <v>1</v>
      </c>
      <c r="Y9" s="190" t="n">
        <v>0</v>
      </c>
    </row>
    <row r="10" s="297" customFormat="true" ht="20.4" hidden="false" customHeight="true" outlineLevel="0" collapsed="false">
      <c r="A10" s="294" t="s">
        <v>325</v>
      </c>
      <c r="B10" s="295" t="s">
        <v>112</v>
      </c>
      <c r="C10" s="296" t="s">
        <v>162</v>
      </c>
      <c r="D10" s="190" t="n">
        <f aca="false">SUM(D11:D12)</f>
        <v>3959</v>
      </c>
      <c r="E10" s="190" t="n">
        <f aca="false">SUM(E11:E12)</f>
        <v>257</v>
      </c>
      <c r="F10" s="190" t="n">
        <f aca="false">SUM(F11:F12)</f>
        <v>222</v>
      </c>
      <c r="G10" s="190" t="n">
        <f aca="false">SUM(G11:G12)</f>
        <v>220</v>
      </c>
      <c r="H10" s="190" t="n">
        <f aca="false">SUM(H11:H12)</f>
        <v>263</v>
      </c>
      <c r="I10" s="190" t="n">
        <f aca="false">SUM(I11:I12)</f>
        <v>368</v>
      </c>
      <c r="J10" s="190" t="n">
        <f aca="false">SUM(J11:J12)</f>
        <v>367</v>
      </c>
      <c r="K10" s="190" t="n">
        <f aca="false">SUM(K11:K12)</f>
        <v>347</v>
      </c>
      <c r="L10" s="190" t="n">
        <f aca="false">SUM(L11:L12)</f>
        <v>340</v>
      </c>
      <c r="M10" s="190" t="n">
        <f aca="false">SUM(M11:M12)</f>
        <v>361</v>
      </c>
      <c r="N10" s="190" t="n">
        <f aca="false">SUM(N11:N12)</f>
        <v>324</v>
      </c>
      <c r="O10" s="190" t="n">
        <f aca="false">SUM(O11:O12)</f>
        <v>249</v>
      </c>
      <c r="P10" s="190" t="n">
        <f aca="false">SUM(P11:P12)</f>
        <v>159</v>
      </c>
      <c r="Q10" s="190" t="n">
        <f aca="false">SUM(Q11:Q12)</f>
        <v>112</v>
      </c>
      <c r="R10" s="190" t="n">
        <f aca="false">SUM(R11:R12)</f>
        <v>109</v>
      </c>
      <c r="S10" s="190" t="n">
        <f aca="false">SUM(S11:S12)</f>
        <v>107</v>
      </c>
      <c r="T10" s="190" t="n">
        <f aca="false">SUM(T11:T12)</f>
        <v>86</v>
      </c>
      <c r="U10" s="190" t="n">
        <f aca="false">SUM(U11:U12)</f>
        <v>42</v>
      </c>
      <c r="V10" s="190" t="n">
        <f aca="false">SUM(V11:V12)</f>
        <v>21</v>
      </c>
      <c r="W10" s="190" t="n">
        <f aca="false">SUM(W11:W12)</f>
        <v>3</v>
      </c>
      <c r="X10" s="190" t="n">
        <f aca="false">SUM(X11:X12)</f>
        <v>2</v>
      </c>
      <c r="Y10" s="190" t="n">
        <f aca="false">SUM(Y11:Y12)</f>
        <v>0</v>
      </c>
    </row>
    <row r="11" s="297" customFormat="true" ht="20.4" hidden="false" customHeight="true" outlineLevel="0" collapsed="false">
      <c r="A11" s="294"/>
      <c r="B11" s="295" t="s">
        <v>9</v>
      </c>
      <c r="C11" s="296" t="s">
        <v>193</v>
      </c>
      <c r="D11" s="190" t="n">
        <f aca="false">SUM(E11:Y11)</f>
        <v>2199</v>
      </c>
      <c r="E11" s="190" t="n">
        <v>150</v>
      </c>
      <c r="F11" s="190" t="n">
        <v>130</v>
      </c>
      <c r="G11" s="190" t="n">
        <v>120</v>
      </c>
      <c r="H11" s="190" t="n">
        <v>135</v>
      </c>
      <c r="I11" s="190" t="n">
        <v>177</v>
      </c>
      <c r="J11" s="190" t="n">
        <v>214</v>
      </c>
      <c r="K11" s="190" t="n">
        <v>206</v>
      </c>
      <c r="L11" s="190" t="n">
        <v>211</v>
      </c>
      <c r="M11" s="190" t="n">
        <v>222</v>
      </c>
      <c r="N11" s="190" t="n">
        <v>183</v>
      </c>
      <c r="O11" s="190" t="n">
        <v>133</v>
      </c>
      <c r="P11" s="190" t="n">
        <v>88</v>
      </c>
      <c r="Q11" s="190" t="n">
        <v>53</v>
      </c>
      <c r="R11" s="190" t="n">
        <v>53</v>
      </c>
      <c r="S11" s="190" t="n">
        <v>44</v>
      </c>
      <c r="T11" s="190" t="n">
        <v>53</v>
      </c>
      <c r="U11" s="190" t="n">
        <v>19</v>
      </c>
      <c r="V11" s="190" t="n">
        <v>7</v>
      </c>
      <c r="W11" s="190" t="n">
        <v>1</v>
      </c>
      <c r="X11" s="190" t="n">
        <v>0</v>
      </c>
      <c r="Y11" s="190" t="n">
        <v>0</v>
      </c>
    </row>
    <row r="12" s="297" customFormat="true" ht="20.4" hidden="false" customHeight="true" outlineLevel="0" collapsed="false">
      <c r="A12" s="294"/>
      <c r="B12" s="295" t="s">
        <v>10</v>
      </c>
      <c r="C12" s="296" t="s">
        <v>194</v>
      </c>
      <c r="D12" s="190" t="n">
        <f aca="false">SUM(E12:Y12)</f>
        <v>1760</v>
      </c>
      <c r="E12" s="190" t="n">
        <v>107</v>
      </c>
      <c r="F12" s="190" t="n">
        <v>92</v>
      </c>
      <c r="G12" s="190" t="n">
        <v>100</v>
      </c>
      <c r="H12" s="190" t="n">
        <v>128</v>
      </c>
      <c r="I12" s="190" t="n">
        <v>191</v>
      </c>
      <c r="J12" s="190" t="n">
        <v>153</v>
      </c>
      <c r="K12" s="190" t="n">
        <v>141</v>
      </c>
      <c r="L12" s="190" t="n">
        <v>129</v>
      </c>
      <c r="M12" s="190" t="n">
        <v>139</v>
      </c>
      <c r="N12" s="190" t="n">
        <v>141</v>
      </c>
      <c r="O12" s="190" t="n">
        <v>116</v>
      </c>
      <c r="P12" s="190" t="n">
        <v>71</v>
      </c>
      <c r="Q12" s="190" t="n">
        <v>59</v>
      </c>
      <c r="R12" s="190" t="n">
        <v>56</v>
      </c>
      <c r="S12" s="190" t="n">
        <v>63</v>
      </c>
      <c r="T12" s="190" t="n">
        <v>33</v>
      </c>
      <c r="U12" s="190" t="n">
        <v>23</v>
      </c>
      <c r="V12" s="190" t="n">
        <v>14</v>
      </c>
      <c r="W12" s="190" t="n">
        <v>2</v>
      </c>
      <c r="X12" s="190" t="n">
        <v>2</v>
      </c>
      <c r="Y12" s="190" t="n">
        <v>0</v>
      </c>
    </row>
    <row r="13" s="278" customFormat="true" ht="20.4" hidden="false" customHeight="true" outlineLevel="0" collapsed="false">
      <c r="A13" s="294" t="s">
        <v>326</v>
      </c>
      <c r="B13" s="298" t="s">
        <v>112</v>
      </c>
      <c r="C13" s="299" t="s">
        <v>162</v>
      </c>
      <c r="D13" s="190" t="n">
        <f aca="false">SUM(E13:Y13)</f>
        <v>3990</v>
      </c>
      <c r="E13" s="189" t="n">
        <f aca="false">SUM(E14:E15)</f>
        <v>250</v>
      </c>
      <c r="F13" s="189" t="n">
        <f aca="false">SUM(F14:F15)</f>
        <v>207</v>
      </c>
      <c r="G13" s="189" t="n">
        <f aca="false">SUM(G14:G15)</f>
        <v>226</v>
      </c>
      <c r="H13" s="189" t="n">
        <f aca="false">SUM(H14:H15)</f>
        <v>256</v>
      </c>
      <c r="I13" s="189" t="n">
        <f aca="false">SUM(I14:I15)</f>
        <v>347</v>
      </c>
      <c r="J13" s="189" t="n">
        <f aca="false">SUM(J14:J15)</f>
        <v>394</v>
      </c>
      <c r="K13" s="189" t="n">
        <f aca="false">SUM(K14:K15)</f>
        <v>334</v>
      </c>
      <c r="L13" s="189" t="n">
        <f aca="false">SUM(L14:L15)</f>
        <v>351</v>
      </c>
      <c r="M13" s="189" t="n">
        <f aca="false">SUM(M14:M15)</f>
        <v>358</v>
      </c>
      <c r="N13" s="189" t="n">
        <f aca="false">SUM(N14:N15)</f>
        <v>352</v>
      </c>
      <c r="O13" s="189" t="n">
        <f aca="false">SUM(O14:O15)</f>
        <v>260</v>
      </c>
      <c r="P13" s="189" t="n">
        <f aca="false">SUM(P14:P15)</f>
        <v>181</v>
      </c>
      <c r="Q13" s="189" t="n">
        <f aca="false">SUM(Q14:Q15)</f>
        <v>117</v>
      </c>
      <c r="R13" s="189" t="n">
        <f aca="false">SUM(R14:R15)</f>
        <v>97</v>
      </c>
      <c r="S13" s="189" t="n">
        <f aca="false">SUM(S14:S15)</f>
        <v>103</v>
      </c>
      <c r="T13" s="189" t="n">
        <f aca="false">SUM(T14:T15)</f>
        <v>91</v>
      </c>
      <c r="U13" s="189" t="n">
        <f aca="false">SUM(U14:U15)</f>
        <v>46</v>
      </c>
      <c r="V13" s="189" t="n">
        <f aca="false">SUM(V14:V15)</f>
        <v>17</v>
      </c>
      <c r="W13" s="189" t="n">
        <f aca="false">SUM(W14:W15)</f>
        <v>2</v>
      </c>
      <c r="X13" s="189" t="n">
        <f aca="false">SUM(X14:X15)</f>
        <v>1</v>
      </c>
      <c r="Y13" s="189" t="n">
        <f aca="false">SUM(Y14:Y15)</f>
        <v>0</v>
      </c>
    </row>
    <row r="14" customFormat="false" ht="20.4" hidden="false" customHeight="true" outlineLevel="0" collapsed="false">
      <c r="A14" s="294"/>
      <c r="B14" s="298" t="s">
        <v>9</v>
      </c>
      <c r="C14" s="299" t="s">
        <v>193</v>
      </c>
      <c r="D14" s="189" t="n">
        <f aca="false">SUM(E14:Y14)</f>
        <v>2216</v>
      </c>
      <c r="E14" s="189" t="n">
        <v>144</v>
      </c>
      <c r="F14" s="189" t="n">
        <v>125</v>
      </c>
      <c r="G14" s="189" t="n">
        <v>125</v>
      </c>
      <c r="H14" s="189" t="n">
        <v>135</v>
      </c>
      <c r="I14" s="189" t="n">
        <v>165</v>
      </c>
      <c r="J14" s="189" t="n">
        <v>218</v>
      </c>
      <c r="K14" s="189" t="n">
        <v>202</v>
      </c>
      <c r="L14" s="189" t="n">
        <v>212</v>
      </c>
      <c r="M14" s="189" t="n">
        <v>229</v>
      </c>
      <c r="N14" s="189" t="n">
        <v>193</v>
      </c>
      <c r="O14" s="189" t="n">
        <v>145</v>
      </c>
      <c r="P14" s="189" t="n">
        <v>91</v>
      </c>
      <c r="Q14" s="189" t="n">
        <v>62</v>
      </c>
      <c r="R14" s="189" t="n">
        <v>45</v>
      </c>
      <c r="S14" s="189" t="n">
        <v>46</v>
      </c>
      <c r="T14" s="189" t="n">
        <v>49</v>
      </c>
      <c r="U14" s="189" t="n">
        <v>22</v>
      </c>
      <c r="V14" s="189" t="n">
        <v>7</v>
      </c>
      <c r="W14" s="189" t="n">
        <v>1</v>
      </c>
      <c r="X14" s="189" t="n">
        <v>0</v>
      </c>
      <c r="Y14" s="189" t="n">
        <v>0</v>
      </c>
    </row>
    <row r="15" customFormat="false" ht="20.4" hidden="false" customHeight="true" outlineLevel="0" collapsed="false">
      <c r="A15" s="294"/>
      <c r="B15" s="298" t="s">
        <v>10</v>
      </c>
      <c r="C15" s="299" t="s">
        <v>194</v>
      </c>
      <c r="D15" s="189" t="n">
        <f aca="false">SUM(E15:Y15)</f>
        <v>1774</v>
      </c>
      <c r="E15" s="189" t="n">
        <v>106</v>
      </c>
      <c r="F15" s="189" t="n">
        <v>82</v>
      </c>
      <c r="G15" s="189" t="n">
        <v>101</v>
      </c>
      <c r="H15" s="189" t="n">
        <v>121</v>
      </c>
      <c r="I15" s="189" t="n">
        <v>182</v>
      </c>
      <c r="J15" s="189" t="n">
        <v>176</v>
      </c>
      <c r="K15" s="189" t="n">
        <v>132</v>
      </c>
      <c r="L15" s="189" t="n">
        <v>139</v>
      </c>
      <c r="M15" s="189" t="n">
        <v>129</v>
      </c>
      <c r="N15" s="189" t="n">
        <v>159</v>
      </c>
      <c r="O15" s="189" t="n">
        <v>115</v>
      </c>
      <c r="P15" s="189" t="n">
        <v>90</v>
      </c>
      <c r="Q15" s="189" t="n">
        <v>55</v>
      </c>
      <c r="R15" s="189" t="n">
        <v>52</v>
      </c>
      <c r="S15" s="189" t="n">
        <v>57</v>
      </c>
      <c r="T15" s="189" t="n">
        <v>42</v>
      </c>
      <c r="U15" s="189" t="n">
        <v>24</v>
      </c>
      <c r="V15" s="189" t="n">
        <v>10</v>
      </c>
      <c r="W15" s="189" t="n">
        <v>1</v>
      </c>
      <c r="X15" s="189" t="n">
        <v>1</v>
      </c>
      <c r="Y15" s="189" t="n">
        <v>0</v>
      </c>
    </row>
    <row r="16" customFormat="false" ht="20.4" hidden="false" customHeight="true" outlineLevel="0" collapsed="false">
      <c r="A16" s="294" t="s">
        <v>327</v>
      </c>
      <c r="B16" s="298" t="s">
        <v>112</v>
      </c>
      <c r="C16" s="299" t="s">
        <v>162</v>
      </c>
      <c r="D16" s="190" t="n">
        <f aca="false">SUM(E16:Y16)</f>
        <v>3815</v>
      </c>
      <c r="E16" s="189" t="n">
        <f aca="false">SUM(E17:E18)</f>
        <v>226</v>
      </c>
      <c r="F16" s="189" t="n">
        <f aca="false">SUM(F17:F18)</f>
        <v>174</v>
      </c>
      <c r="G16" s="189" t="n">
        <f aca="false">SUM(G17:G18)</f>
        <v>199</v>
      </c>
      <c r="H16" s="189" t="n">
        <f aca="false">SUM(H17:H18)</f>
        <v>243</v>
      </c>
      <c r="I16" s="189" t="n">
        <f aca="false">SUM(I17:I18)</f>
        <v>307</v>
      </c>
      <c r="J16" s="189" t="n">
        <f aca="false">SUM(J17:J18)</f>
        <v>389</v>
      </c>
      <c r="K16" s="189" t="n">
        <f aca="false">SUM(K17:K18)</f>
        <v>312</v>
      </c>
      <c r="L16" s="189" t="n">
        <f aca="false">SUM(L17:L18)</f>
        <v>329</v>
      </c>
      <c r="M16" s="189" t="n">
        <f aca="false">SUM(M17:M18)</f>
        <v>355</v>
      </c>
      <c r="N16" s="189" t="n">
        <f aca="false">SUM(N17:N18)</f>
        <v>348</v>
      </c>
      <c r="O16" s="189" t="n">
        <f aca="false">SUM(O17:O18)</f>
        <v>267</v>
      </c>
      <c r="P16" s="189" t="n">
        <f aca="false">SUM(P17:P18)</f>
        <v>194</v>
      </c>
      <c r="Q16" s="189" t="n">
        <f aca="false">SUM(Q17:Q18)</f>
        <v>119</v>
      </c>
      <c r="R16" s="189" t="n">
        <f aca="false">SUM(R17:R18)</f>
        <v>90</v>
      </c>
      <c r="S16" s="189" t="n">
        <f aca="false">SUM(S17:S18)</f>
        <v>108</v>
      </c>
      <c r="T16" s="189" t="n">
        <f aca="false">SUM(T17:T18)</f>
        <v>86</v>
      </c>
      <c r="U16" s="189" t="n">
        <f aca="false">SUM(U17:U18)</f>
        <v>42</v>
      </c>
      <c r="V16" s="189" t="n">
        <f aca="false">SUM(V17:V18)</f>
        <v>22</v>
      </c>
      <c r="W16" s="189" t="n">
        <f aca="false">SUM(W17:W18)</f>
        <v>5</v>
      </c>
      <c r="X16" s="189" t="n">
        <f aca="false">SUM(X17:X18)</f>
        <v>0</v>
      </c>
      <c r="Y16" s="189" t="n">
        <f aca="false">SUM(Y17:Y18)</f>
        <v>0</v>
      </c>
    </row>
    <row r="17" customFormat="false" ht="20.4" hidden="false" customHeight="true" outlineLevel="0" collapsed="false">
      <c r="A17" s="294"/>
      <c r="B17" s="298" t="s">
        <v>9</v>
      </c>
      <c r="C17" s="299" t="s">
        <v>193</v>
      </c>
      <c r="D17" s="190" t="n">
        <f aca="false">SUM(E17:Y17)</f>
        <v>2114</v>
      </c>
      <c r="E17" s="189" t="n">
        <v>126</v>
      </c>
      <c r="F17" s="189" t="n">
        <v>101</v>
      </c>
      <c r="G17" s="189" t="n">
        <v>112</v>
      </c>
      <c r="H17" s="189" t="n">
        <v>134</v>
      </c>
      <c r="I17" s="189" t="n">
        <v>151</v>
      </c>
      <c r="J17" s="189" t="n">
        <v>215</v>
      </c>
      <c r="K17" s="189" t="n">
        <v>191</v>
      </c>
      <c r="L17" s="189" t="n">
        <v>190</v>
      </c>
      <c r="M17" s="189" t="n">
        <v>223</v>
      </c>
      <c r="N17" s="189" t="n">
        <v>195</v>
      </c>
      <c r="O17" s="189" t="n">
        <v>145</v>
      </c>
      <c r="P17" s="189" t="n">
        <v>97</v>
      </c>
      <c r="Q17" s="189" t="n">
        <v>67</v>
      </c>
      <c r="R17" s="189" t="n">
        <v>42</v>
      </c>
      <c r="S17" s="189" t="n">
        <v>53</v>
      </c>
      <c r="T17" s="189" t="n">
        <v>42</v>
      </c>
      <c r="U17" s="189" t="n">
        <v>21</v>
      </c>
      <c r="V17" s="189" t="n">
        <v>7</v>
      </c>
      <c r="W17" s="189" t="n">
        <v>2</v>
      </c>
      <c r="X17" s="189" t="n">
        <v>0</v>
      </c>
      <c r="Y17" s="189" t="n">
        <v>0</v>
      </c>
    </row>
    <row r="18" customFormat="false" ht="20.4" hidden="false" customHeight="true" outlineLevel="0" collapsed="false">
      <c r="A18" s="294"/>
      <c r="B18" s="298" t="s">
        <v>10</v>
      </c>
      <c r="C18" s="299" t="s">
        <v>194</v>
      </c>
      <c r="D18" s="190" t="n">
        <f aca="false">SUM(E18:Y18)</f>
        <v>1701</v>
      </c>
      <c r="E18" s="189" t="n">
        <v>100</v>
      </c>
      <c r="F18" s="189" t="n">
        <v>73</v>
      </c>
      <c r="G18" s="189" t="n">
        <v>87</v>
      </c>
      <c r="H18" s="189" t="n">
        <v>109</v>
      </c>
      <c r="I18" s="189" t="n">
        <v>156</v>
      </c>
      <c r="J18" s="189" t="n">
        <v>174</v>
      </c>
      <c r="K18" s="189" t="n">
        <v>121</v>
      </c>
      <c r="L18" s="189" t="n">
        <v>139</v>
      </c>
      <c r="M18" s="189" t="n">
        <v>132</v>
      </c>
      <c r="N18" s="189" t="n">
        <v>153</v>
      </c>
      <c r="O18" s="189" t="n">
        <v>122</v>
      </c>
      <c r="P18" s="189" t="n">
        <v>97</v>
      </c>
      <c r="Q18" s="189" t="n">
        <v>52</v>
      </c>
      <c r="R18" s="189" t="n">
        <v>48</v>
      </c>
      <c r="S18" s="189" t="n">
        <v>55</v>
      </c>
      <c r="T18" s="189" t="n">
        <v>44</v>
      </c>
      <c r="U18" s="189" t="n">
        <v>21</v>
      </c>
      <c r="V18" s="189" t="n">
        <v>15</v>
      </c>
      <c r="W18" s="189" t="n">
        <v>3</v>
      </c>
      <c r="X18" s="189" t="n">
        <v>0</v>
      </c>
      <c r="Y18" s="189" t="n">
        <v>0</v>
      </c>
    </row>
    <row r="19" customFormat="false" ht="20.4" hidden="false" customHeight="true" outlineLevel="0" collapsed="false">
      <c r="A19" s="294" t="s">
        <v>328</v>
      </c>
      <c r="B19" s="298" t="s">
        <v>112</v>
      </c>
      <c r="C19" s="299" t="s">
        <v>162</v>
      </c>
      <c r="D19" s="190" t="n">
        <f aca="false">D20+D21</f>
        <v>3739</v>
      </c>
      <c r="E19" s="189" t="n">
        <f aca="false">SUM(E20:E21)</f>
        <v>212</v>
      </c>
      <c r="F19" s="189" t="n">
        <f aca="false">SUM(F20:F21)</f>
        <v>164</v>
      </c>
      <c r="G19" s="189" t="n">
        <f aca="false">SUM(G20:G21)</f>
        <v>182</v>
      </c>
      <c r="H19" s="189" t="n">
        <f aca="false">SUM(H20:H21)</f>
        <v>253</v>
      </c>
      <c r="I19" s="189" t="n">
        <f aca="false">SUM(I20:I21)</f>
        <v>289</v>
      </c>
      <c r="J19" s="189" t="n">
        <f aca="false">SUM(J20:J21)</f>
        <v>365</v>
      </c>
      <c r="K19" s="189" t="n">
        <f aca="false">SUM(K20:K21)</f>
        <v>295</v>
      </c>
      <c r="L19" s="189" t="n">
        <f aca="false">SUM(L20:L21)</f>
        <v>322</v>
      </c>
      <c r="M19" s="189" t="n">
        <f aca="false">SUM(M20:M21)</f>
        <v>335</v>
      </c>
      <c r="N19" s="189" t="n">
        <f aca="false">SUM(N20:N21)</f>
        <v>360</v>
      </c>
      <c r="O19" s="189" t="n">
        <f aca="false">SUM(O20:O21)</f>
        <v>272</v>
      </c>
      <c r="P19" s="189" t="n">
        <f aca="false">SUM(P20:P21)</f>
        <v>209</v>
      </c>
      <c r="Q19" s="189" t="n">
        <f aca="false">SUM(Q20:Q21)</f>
        <v>116</v>
      </c>
      <c r="R19" s="189" t="n">
        <f aca="false">SUM(R20:R21)</f>
        <v>95</v>
      </c>
      <c r="S19" s="189" t="n">
        <f aca="false">SUM(S20:S21)</f>
        <v>111</v>
      </c>
      <c r="T19" s="189" t="n">
        <f aca="false">SUM(T20:T21)</f>
        <v>84</v>
      </c>
      <c r="U19" s="189" t="n">
        <f aca="false">SUM(U20:U21)</f>
        <v>42</v>
      </c>
      <c r="V19" s="189" t="n">
        <f aca="false">SUM(V20:V21)</f>
        <v>27</v>
      </c>
      <c r="W19" s="189" t="n">
        <f aca="false">SUM(W20:W21)</f>
        <v>6</v>
      </c>
      <c r="X19" s="189" t="n">
        <f aca="false">SUM(X20:X21)</f>
        <v>0</v>
      </c>
      <c r="Y19" s="189" t="n">
        <f aca="false">SUM(Y20:Y21)</f>
        <v>0</v>
      </c>
    </row>
    <row r="20" customFormat="false" ht="20.4" hidden="false" customHeight="true" outlineLevel="0" collapsed="false">
      <c r="A20" s="294"/>
      <c r="B20" s="298" t="s">
        <v>9</v>
      </c>
      <c r="C20" s="299" t="s">
        <v>193</v>
      </c>
      <c r="D20" s="190" t="n">
        <f aca="false">SUM(E20:Y20)</f>
        <v>2065</v>
      </c>
      <c r="E20" s="189" t="n">
        <v>115</v>
      </c>
      <c r="F20" s="189" t="n">
        <v>88</v>
      </c>
      <c r="G20" s="189" t="n">
        <v>108</v>
      </c>
      <c r="H20" s="189" t="n">
        <v>134</v>
      </c>
      <c r="I20" s="189" t="n">
        <v>145</v>
      </c>
      <c r="J20" s="189" t="n">
        <v>207</v>
      </c>
      <c r="K20" s="189" t="n">
        <v>173</v>
      </c>
      <c r="L20" s="189" t="n">
        <v>188</v>
      </c>
      <c r="M20" s="189" t="n">
        <v>208</v>
      </c>
      <c r="N20" s="189" t="n">
        <v>205</v>
      </c>
      <c r="O20" s="189" t="n">
        <v>156</v>
      </c>
      <c r="P20" s="189" t="n">
        <v>100</v>
      </c>
      <c r="Q20" s="189" t="n">
        <v>66</v>
      </c>
      <c r="R20" s="189" t="n">
        <v>46</v>
      </c>
      <c r="S20" s="189" t="n">
        <v>49</v>
      </c>
      <c r="T20" s="189" t="n">
        <v>40</v>
      </c>
      <c r="U20" s="189" t="n">
        <v>24</v>
      </c>
      <c r="V20" s="189" t="n">
        <v>10</v>
      </c>
      <c r="W20" s="189" t="n">
        <v>3</v>
      </c>
      <c r="X20" s="189" t="n">
        <v>0</v>
      </c>
      <c r="Y20" s="189" t="n">
        <v>0</v>
      </c>
    </row>
    <row r="21" customFormat="false" ht="20.4" hidden="false" customHeight="true" outlineLevel="0" collapsed="false">
      <c r="A21" s="294"/>
      <c r="B21" s="298" t="s">
        <v>10</v>
      </c>
      <c r="C21" s="299" t="s">
        <v>194</v>
      </c>
      <c r="D21" s="190" t="n">
        <f aca="false">SUM(E21:Y21)</f>
        <v>1674</v>
      </c>
      <c r="E21" s="189" t="n">
        <v>97</v>
      </c>
      <c r="F21" s="189" t="n">
        <v>76</v>
      </c>
      <c r="G21" s="189" t="n">
        <v>74</v>
      </c>
      <c r="H21" s="189" t="n">
        <v>119</v>
      </c>
      <c r="I21" s="189" t="n">
        <v>144</v>
      </c>
      <c r="J21" s="189" t="n">
        <v>158</v>
      </c>
      <c r="K21" s="189" t="n">
        <v>122</v>
      </c>
      <c r="L21" s="189" t="n">
        <v>134</v>
      </c>
      <c r="M21" s="189" t="n">
        <v>127</v>
      </c>
      <c r="N21" s="189" t="n">
        <v>155</v>
      </c>
      <c r="O21" s="189" t="n">
        <v>116</v>
      </c>
      <c r="P21" s="189" t="n">
        <v>109</v>
      </c>
      <c r="Q21" s="189" t="n">
        <v>50</v>
      </c>
      <c r="R21" s="189" t="n">
        <v>49</v>
      </c>
      <c r="S21" s="189" t="n">
        <v>62</v>
      </c>
      <c r="T21" s="189" t="n">
        <v>44</v>
      </c>
      <c r="U21" s="189" t="n">
        <v>18</v>
      </c>
      <c r="V21" s="189" t="n">
        <v>17</v>
      </c>
      <c r="W21" s="189" t="n">
        <v>3</v>
      </c>
      <c r="X21" s="189" t="n">
        <v>0</v>
      </c>
      <c r="Y21" s="189" t="n">
        <v>0</v>
      </c>
    </row>
    <row r="22" customFormat="false" ht="20.4" hidden="false" customHeight="true" outlineLevel="0" collapsed="false">
      <c r="A22" s="294" t="s">
        <v>329</v>
      </c>
      <c r="B22" s="298" t="s">
        <v>112</v>
      </c>
      <c r="C22" s="299" t="s">
        <v>162</v>
      </c>
      <c r="D22" s="190" t="n">
        <f aca="false">D23+D24</f>
        <v>3722</v>
      </c>
      <c r="E22" s="189" t="n">
        <f aca="false">SUM(E23:E24)</f>
        <v>223</v>
      </c>
      <c r="F22" s="189" t="n">
        <f aca="false">SUM(F23:F24)</f>
        <v>158</v>
      </c>
      <c r="G22" s="189" t="n">
        <f aca="false">SUM(G23:G24)</f>
        <v>171</v>
      </c>
      <c r="H22" s="189" t="n">
        <f aca="false">SUM(H23:H24)</f>
        <v>242</v>
      </c>
      <c r="I22" s="189" t="n">
        <f aca="false">SUM(I23:I24)</f>
        <v>282</v>
      </c>
      <c r="J22" s="189" t="n">
        <f aca="false">SUM(J23:J24)</f>
        <v>336</v>
      </c>
      <c r="K22" s="189" t="n">
        <f aca="false">SUM(K23:K24)</f>
        <v>300</v>
      </c>
      <c r="L22" s="189" t="n">
        <f aca="false">SUM(L23:L24)</f>
        <v>319</v>
      </c>
      <c r="M22" s="189" t="n">
        <f aca="false">SUM(M23:M24)</f>
        <v>320</v>
      </c>
      <c r="N22" s="189" t="n">
        <f aca="false">SUM(N23:N24)</f>
        <v>352</v>
      </c>
      <c r="O22" s="189" t="n">
        <f aca="false">SUM(O23:O24)</f>
        <v>297</v>
      </c>
      <c r="P22" s="189" t="n">
        <f aca="false">SUM(P23:P24)</f>
        <v>224</v>
      </c>
      <c r="Q22" s="189" t="n">
        <f aca="false">SUM(Q23:Q24)</f>
        <v>130</v>
      </c>
      <c r="R22" s="189" t="n">
        <f aca="false">SUM(R23:R24)</f>
        <v>107</v>
      </c>
      <c r="S22" s="189" t="n">
        <f aca="false">SUM(S23:S24)</f>
        <v>93</v>
      </c>
      <c r="T22" s="189" t="n">
        <f aca="false">SUM(T23:T24)</f>
        <v>83</v>
      </c>
      <c r="U22" s="189" t="n">
        <f aca="false">SUM(U23:U24)</f>
        <v>56</v>
      </c>
      <c r="V22" s="189" t="n">
        <f aca="false">SUM(V23:V24)</f>
        <v>20</v>
      </c>
      <c r="W22" s="189" t="n">
        <f aca="false">SUM(W23:W24)</f>
        <v>9</v>
      </c>
      <c r="X22" s="189" t="n">
        <f aca="false">SUM(X23:X24)</f>
        <v>0</v>
      </c>
      <c r="Y22" s="189" t="n">
        <f aca="false">SUM(Y23:Y24)</f>
        <v>0</v>
      </c>
    </row>
    <row r="23" s="268" customFormat="true" ht="20.4" hidden="false" customHeight="true" outlineLevel="0" collapsed="false">
      <c r="A23" s="294"/>
      <c r="B23" s="295" t="s">
        <v>9</v>
      </c>
      <c r="C23" s="296" t="s">
        <v>193</v>
      </c>
      <c r="D23" s="190" t="n">
        <f aca="false">SUM(E23:Y23)</f>
        <v>2069</v>
      </c>
      <c r="E23" s="190" t="n">
        <v>122</v>
      </c>
      <c r="F23" s="190" t="n">
        <v>90</v>
      </c>
      <c r="G23" s="190" t="n">
        <v>102</v>
      </c>
      <c r="H23" s="190" t="n">
        <v>128</v>
      </c>
      <c r="I23" s="190" t="n">
        <v>139</v>
      </c>
      <c r="J23" s="190" t="n">
        <v>190</v>
      </c>
      <c r="K23" s="190" t="n">
        <v>182</v>
      </c>
      <c r="L23" s="190" t="n">
        <v>192</v>
      </c>
      <c r="M23" s="190" t="n">
        <v>195</v>
      </c>
      <c r="N23" s="190" t="n">
        <v>209</v>
      </c>
      <c r="O23" s="190" t="n">
        <v>164</v>
      </c>
      <c r="P23" s="190" t="n">
        <v>113</v>
      </c>
      <c r="Q23" s="190" t="n">
        <v>69</v>
      </c>
      <c r="R23" s="190" t="n">
        <v>52</v>
      </c>
      <c r="S23" s="190" t="n">
        <v>45</v>
      </c>
      <c r="T23" s="190" t="n">
        <v>33</v>
      </c>
      <c r="U23" s="190" t="n">
        <v>32</v>
      </c>
      <c r="V23" s="190" t="n">
        <v>8</v>
      </c>
      <c r="W23" s="190" t="n">
        <v>4</v>
      </c>
      <c r="X23" s="190" t="n">
        <v>0</v>
      </c>
      <c r="Y23" s="190" t="n">
        <v>0</v>
      </c>
    </row>
    <row r="24" customFormat="false" ht="20.4" hidden="false" customHeight="true" outlineLevel="0" collapsed="false">
      <c r="A24" s="294"/>
      <c r="B24" s="298" t="s">
        <v>10</v>
      </c>
      <c r="C24" s="299" t="s">
        <v>194</v>
      </c>
      <c r="D24" s="190" t="n">
        <f aca="false">SUM(E24:Y24)</f>
        <v>1653</v>
      </c>
      <c r="E24" s="189" t="n">
        <v>101</v>
      </c>
      <c r="F24" s="189" t="n">
        <v>68</v>
      </c>
      <c r="G24" s="189" t="n">
        <v>69</v>
      </c>
      <c r="H24" s="189" t="n">
        <v>114</v>
      </c>
      <c r="I24" s="189" t="n">
        <v>143</v>
      </c>
      <c r="J24" s="189" t="n">
        <v>146</v>
      </c>
      <c r="K24" s="189" t="n">
        <v>118</v>
      </c>
      <c r="L24" s="189" t="n">
        <v>127</v>
      </c>
      <c r="M24" s="189" t="n">
        <v>125</v>
      </c>
      <c r="N24" s="189" t="n">
        <v>143</v>
      </c>
      <c r="O24" s="189" t="n">
        <v>133</v>
      </c>
      <c r="P24" s="189" t="n">
        <v>111</v>
      </c>
      <c r="Q24" s="189" t="n">
        <v>61</v>
      </c>
      <c r="R24" s="189" t="n">
        <v>55</v>
      </c>
      <c r="S24" s="189" t="n">
        <v>48</v>
      </c>
      <c r="T24" s="189" t="n">
        <v>50</v>
      </c>
      <c r="U24" s="189" t="n">
        <v>24</v>
      </c>
      <c r="V24" s="189" t="n">
        <v>12</v>
      </c>
      <c r="W24" s="189" t="n">
        <v>5</v>
      </c>
      <c r="X24" s="189" t="n">
        <v>0</v>
      </c>
      <c r="Y24" s="189" t="n">
        <v>0</v>
      </c>
    </row>
    <row r="25" customFormat="false" ht="20.4" hidden="false" customHeight="true" outlineLevel="0" collapsed="false">
      <c r="A25" s="294" t="s">
        <v>330</v>
      </c>
      <c r="B25" s="298" t="s">
        <v>112</v>
      </c>
      <c r="C25" s="299" t="s">
        <v>162</v>
      </c>
      <c r="D25" s="190" t="n">
        <f aca="false">D26+D27</f>
        <v>4103</v>
      </c>
      <c r="E25" s="189" t="n">
        <f aca="false">SUM(E26:E27)</f>
        <v>239</v>
      </c>
      <c r="F25" s="189" t="n">
        <f aca="false">SUM(F26:F27)</f>
        <v>167</v>
      </c>
      <c r="G25" s="189" t="n">
        <f aca="false">SUM(G26:G27)</f>
        <v>192</v>
      </c>
      <c r="H25" s="189" t="n">
        <f aca="false">SUM(H26:H27)</f>
        <v>275</v>
      </c>
      <c r="I25" s="189" t="n">
        <f aca="false">SUM(I26:I27)</f>
        <v>311</v>
      </c>
      <c r="J25" s="189" t="n">
        <f aca="false">SUM(J26:J27)</f>
        <v>374</v>
      </c>
      <c r="K25" s="189" t="n">
        <f aca="false">SUM(K26:K27)</f>
        <v>345</v>
      </c>
      <c r="L25" s="189" t="n">
        <f aca="false">SUM(L26:L27)</f>
        <v>320</v>
      </c>
      <c r="M25" s="189" t="n">
        <f aca="false">SUM(M26:M27)</f>
        <v>360</v>
      </c>
      <c r="N25" s="189" t="n">
        <f aca="false">SUM(N26:N27)</f>
        <v>404</v>
      </c>
      <c r="O25" s="189" t="n">
        <f aca="false">SUM(O26:O27)</f>
        <v>354</v>
      </c>
      <c r="P25" s="189" t="n">
        <f aca="false">SUM(P26:P27)</f>
        <v>243</v>
      </c>
      <c r="Q25" s="189" t="n">
        <f aca="false">SUM(Q26:Q27)</f>
        <v>148</v>
      </c>
      <c r="R25" s="189" t="n">
        <f aca="false">SUM(R26:R27)</f>
        <v>108</v>
      </c>
      <c r="S25" s="189" t="n">
        <f aca="false">SUM(S26:S27)</f>
        <v>94</v>
      </c>
      <c r="T25" s="189" t="n">
        <f aca="false">SUM(T26:T27)</f>
        <v>78</v>
      </c>
      <c r="U25" s="189" t="n">
        <f aca="false">SUM(U26:U27)</f>
        <v>64</v>
      </c>
      <c r="V25" s="189" t="n">
        <f aca="false">SUM(V26:V27)</f>
        <v>18</v>
      </c>
      <c r="W25" s="189" t="n">
        <f aca="false">SUM(W26:W27)</f>
        <v>8</v>
      </c>
      <c r="X25" s="189" t="n">
        <f aca="false">SUM(X26:X27)</f>
        <v>1</v>
      </c>
      <c r="Y25" s="189" t="n">
        <f aca="false">SUM(Y26:Y27)</f>
        <v>0</v>
      </c>
    </row>
    <row r="26" s="268" customFormat="true" ht="20.4" hidden="false" customHeight="true" outlineLevel="0" collapsed="false">
      <c r="A26" s="294"/>
      <c r="B26" s="295" t="s">
        <v>9</v>
      </c>
      <c r="C26" s="296" t="s">
        <v>193</v>
      </c>
      <c r="D26" s="190" t="n">
        <f aca="false">SUM(E26:Y26)</f>
        <v>2242</v>
      </c>
      <c r="E26" s="190" t="n">
        <v>130</v>
      </c>
      <c r="F26" s="190" t="n">
        <v>95</v>
      </c>
      <c r="G26" s="190" t="n">
        <v>117</v>
      </c>
      <c r="H26" s="190" t="n">
        <v>146</v>
      </c>
      <c r="I26" s="190" t="n">
        <v>155</v>
      </c>
      <c r="J26" s="190" t="n">
        <v>194</v>
      </c>
      <c r="K26" s="190" t="n">
        <v>210</v>
      </c>
      <c r="L26" s="190" t="n">
        <v>188</v>
      </c>
      <c r="M26" s="190" t="n">
        <v>215</v>
      </c>
      <c r="N26" s="190" t="n">
        <v>232</v>
      </c>
      <c r="O26" s="190" t="n">
        <v>189</v>
      </c>
      <c r="P26" s="190" t="n">
        <v>122</v>
      </c>
      <c r="Q26" s="190" t="n">
        <v>78</v>
      </c>
      <c r="R26" s="190" t="n">
        <v>48</v>
      </c>
      <c r="S26" s="190" t="n">
        <v>46</v>
      </c>
      <c r="T26" s="190" t="n">
        <v>31</v>
      </c>
      <c r="U26" s="190" t="n">
        <v>38</v>
      </c>
      <c r="V26" s="190" t="n">
        <v>5</v>
      </c>
      <c r="W26" s="190" t="n">
        <v>2</v>
      </c>
      <c r="X26" s="190" t="n">
        <v>1</v>
      </c>
      <c r="Y26" s="190" t="n">
        <v>0</v>
      </c>
    </row>
    <row r="27" customFormat="false" ht="20.4" hidden="false" customHeight="true" outlineLevel="0" collapsed="false">
      <c r="A27" s="294"/>
      <c r="B27" s="298" t="s">
        <v>10</v>
      </c>
      <c r="C27" s="299" t="s">
        <v>194</v>
      </c>
      <c r="D27" s="190" t="n">
        <f aca="false">SUM(E27:Y27)</f>
        <v>1861</v>
      </c>
      <c r="E27" s="189" t="n">
        <v>109</v>
      </c>
      <c r="F27" s="189" t="n">
        <v>72</v>
      </c>
      <c r="G27" s="189" t="n">
        <v>75</v>
      </c>
      <c r="H27" s="189" t="n">
        <v>129</v>
      </c>
      <c r="I27" s="189" t="n">
        <v>156</v>
      </c>
      <c r="J27" s="189" t="n">
        <v>180</v>
      </c>
      <c r="K27" s="189" t="n">
        <v>135</v>
      </c>
      <c r="L27" s="189" t="n">
        <v>132</v>
      </c>
      <c r="M27" s="189" t="n">
        <v>145</v>
      </c>
      <c r="N27" s="189" t="n">
        <v>172</v>
      </c>
      <c r="O27" s="189" t="n">
        <v>165</v>
      </c>
      <c r="P27" s="189" t="n">
        <v>121</v>
      </c>
      <c r="Q27" s="189" t="n">
        <v>70</v>
      </c>
      <c r="R27" s="189" t="n">
        <v>60</v>
      </c>
      <c r="S27" s="189" t="n">
        <v>48</v>
      </c>
      <c r="T27" s="189" t="n">
        <v>47</v>
      </c>
      <c r="U27" s="189" t="n">
        <v>26</v>
      </c>
      <c r="V27" s="189" t="n">
        <v>13</v>
      </c>
      <c r="W27" s="189" t="n">
        <v>6</v>
      </c>
      <c r="X27" s="189" t="n">
        <v>0</v>
      </c>
      <c r="Y27" s="189" t="n">
        <v>0</v>
      </c>
    </row>
    <row r="28" customFormat="false" ht="20.4" hidden="false" customHeight="true" outlineLevel="0" collapsed="false">
      <c r="A28" s="294" t="s">
        <v>331</v>
      </c>
      <c r="B28" s="298" t="s">
        <v>112</v>
      </c>
      <c r="C28" s="299" t="s">
        <v>162</v>
      </c>
      <c r="D28" s="190" t="n">
        <f aca="false">D29+D30</f>
        <v>4103</v>
      </c>
      <c r="E28" s="189" t="n">
        <f aca="false">SUM(E29:E30)</f>
        <v>239</v>
      </c>
      <c r="F28" s="189" t="n">
        <f aca="false">SUM(F29:F30)</f>
        <v>167</v>
      </c>
      <c r="G28" s="189" t="n">
        <f aca="false">SUM(G29:G30)</f>
        <v>192</v>
      </c>
      <c r="H28" s="189" t="n">
        <f aca="false">SUM(H29:H30)</f>
        <v>275</v>
      </c>
      <c r="I28" s="189" t="n">
        <f aca="false">SUM(I29:I30)</f>
        <v>311</v>
      </c>
      <c r="J28" s="189" t="n">
        <f aca="false">SUM(J29:J30)</f>
        <v>374</v>
      </c>
      <c r="K28" s="189" t="n">
        <f aca="false">SUM(K29:K30)</f>
        <v>345</v>
      </c>
      <c r="L28" s="189" t="n">
        <f aca="false">SUM(L29:L30)</f>
        <v>320</v>
      </c>
      <c r="M28" s="189" t="n">
        <f aca="false">SUM(M29:M30)</f>
        <v>360</v>
      </c>
      <c r="N28" s="189" t="n">
        <f aca="false">SUM(N29:N30)</f>
        <v>404</v>
      </c>
      <c r="O28" s="189" t="n">
        <f aca="false">SUM(O29:O30)</f>
        <v>354</v>
      </c>
      <c r="P28" s="189" t="n">
        <f aca="false">SUM(P29:P30)</f>
        <v>243</v>
      </c>
      <c r="Q28" s="189" t="n">
        <f aca="false">SUM(Q29:Q30)</f>
        <v>148</v>
      </c>
      <c r="R28" s="189" t="n">
        <f aca="false">SUM(R29:R30)</f>
        <v>108</v>
      </c>
      <c r="S28" s="189" t="n">
        <f aca="false">SUM(S29:S30)</f>
        <v>94</v>
      </c>
      <c r="T28" s="189" t="n">
        <f aca="false">SUM(T29:T30)</f>
        <v>78</v>
      </c>
      <c r="U28" s="189" t="n">
        <f aca="false">SUM(U29:U30)</f>
        <v>64</v>
      </c>
      <c r="V28" s="189" t="n">
        <f aca="false">SUM(V29:V30)</f>
        <v>18</v>
      </c>
      <c r="W28" s="189" t="n">
        <f aca="false">SUM(W29:W30)</f>
        <v>8</v>
      </c>
      <c r="X28" s="189" t="n">
        <f aca="false">SUM(X29:X30)</f>
        <v>1</v>
      </c>
      <c r="Y28" s="189" t="n">
        <f aca="false">SUM(Y29:Y30)</f>
        <v>0</v>
      </c>
    </row>
    <row r="29" s="268" customFormat="true" ht="20.4" hidden="false" customHeight="true" outlineLevel="0" collapsed="false">
      <c r="A29" s="294"/>
      <c r="B29" s="295" t="s">
        <v>9</v>
      </c>
      <c r="C29" s="296" t="s">
        <v>193</v>
      </c>
      <c r="D29" s="190" t="n">
        <f aca="false">SUM(E29:Y29)</f>
        <v>2242</v>
      </c>
      <c r="E29" s="190" t="n">
        <v>130</v>
      </c>
      <c r="F29" s="190" t="n">
        <v>95</v>
      </c>
      <c r="G29" s="190" t="n">
        <v>117</v>
      </c>
      <c r="H29" s="190" t="n">
        <v>146</v>
      </c>
      <c r="I29" s="190" t="n">
        <v>155</v>
      </c>
      <c r="J29" s="190" t="n">
        <v>194</v>
      </c>
      <c r="K29" s="190" t="n">
        <v>210</v>
      </c>
      <c r="L29" s="190" t="n">
        <v>188</v>
      </c>
      <c r="M29" s="190" t="n">
        <v>215</v>
      </c>
      <c r="N29" s="190" t="n">
        <v>232</v>
      </c>
      <c r="O29" s="190" t="n">
        <v>189</v>
      </c>
      <c r="P29" s="190" t="n">
        <v>122</v>
      </c>
      <c r="Q29" s="190" t="n">
        <v>78</v>
      </c>
      <c r="R29" s="190" t="n">
        <v>48</v>
      </c>
      <c r="S29" s="190" t="n">
        <v>46</v>
      </c>
      <c r="T29" s="190" t="n">
        <v>31</v>
      </c>
      <c r="U29" s="190" t="n">
        <v>38</v>
      </c>
      <c r="V29" s="190" t="n">
        <v>5</v>
      </c>
      <c r="W29" s="190" t="n">
        <v>2</v>
      </c>
      <c r="X29" s="190" t="n">
        <v>1</v>
      </c>
      <c r="Y29" s="190" t="n">
        <v>0</v>
      </c>
    </row>
    <row r="30" customFormat="false" ht="20.4" hidden="false" customHeight="true" outlineLevel="0" collapsed="false">
      <c r="A30" s="294"/>
      <c r="B30" s="298" t="s">
        <v>10</v>
      </c>
      <c r="C30" s="299" t="s">
        <v>194</v>
      </c>
      <c r="D30" s="190" t="n">
        <f aca="false">SUM(E30:Y30)</f>
        <v>1861</v>
      </c>
      <c r="E30" s="189" t="n">
        <v>109</v>
      </c>
      <c r="F30" s="189" t="n">
        <v>72</v>
      </c>
      <c r="G30" s="189" t="n">
        <v>75</v>
      </c>
      <c r="H30" s="189" t="n">
        <v>129</v>
      </c>
      <c r="I30" s="189" t="n">
        <v>156</v>
      </c>
      <c r="J30" s="189" t="n">
        <v>180</v>
      </c>
      <c r="K30" s="189" t="n">
        <v>135</v>
      </c>
      <c r="L30" s="189" t="n">
        <v>132</v>
      </c>
      <c r="M30" s="189" t="n">
        <v>145</v>
      </c>
      <c r="N30" s="189" t="n">
        <v>172</v>
      </c>
      <c r="O30" s="189" t="n">
        <v>165</v>
      </c>
      <c r="P30" s="189" t="n">
        <v>121</v>
      </c>
      <c r="Q30" s="189" t="n">
        <v>70</v>
      </c>
      <c r="R30" s="189" t="n">
        <v>60</v>
      </c>
      <c r="S30" s="189" t="n">
        <v>48</v>
      </c>
      <c r="T30" s="189" t="n">
        <v>47</v>
      </c>
      <c r="U30" s="189" t="n">
        <v>26</v>
      </c>
      <c r="V30" s="189" t="n">
        <v>13</v>
      </c>
      <c r="W30" s="189" t="n">
        <v>6</v>
      </c>
      <c r="X30" s="189" t="n">
        <v>0</v>
      </c>
      <c r="Y30" s="189" t="n">
        <v>0</v>
      </c>
    </row>
    <row r="31" customFormat="false" ht="20.4" hidden="false" customHeight="true" outlineLevel="0" collapsed="false">
      <c r="A31" s="294" t="s">
        <v>332</v>
      </c>
      <c r="B31" s="298" t="s">
        <v>112</v>
      </c>
      <c r="C31" s="299" t="s">
        <v>162</v>
      </c>
      <c r="D31" s="190" t="n">
        <f aca="false">D32+D33</f>
        <v>4103</v>
      </c>
      <c r="E31" s="189" t="n">
        <f aca="false">SUM(E32:E33)</f>
        <v>239</v>
      </c>
      <c r="F31" s="189" t="n">
        <f aca="false">SUM(F32:F33)</f>
        <v>167</v>
      </c>
      <c r="G31" s="189" t="n">
        <f aca="false">SUM(G32:G33)</f>
        <v>192</v>
      </c>
      <c r="H31" s="189" t="n">
        <f aca="false">SUM(H32:H33)</f>
        <v>275</v>
      </c>
      <c r="I31" s="189" t="n">
        <f aca="false">SUM(I32:I33)</f>
        <v>311</v>
      </c>
      <c r="J31" s="189" t="n">
        <f aca="false">SUM(J32:J33)</f>
        <v>374</v>
      </c>
      <c r="K31" s="189" t="n">
        <f aca="false">SUM(K32:K33)</f>
        <v>345</v>
      </c>
      <c r="L31" s="189" t="n">
        <f aca="false">SUM(L32:L33)</f>
        <v>320</v>
      </c>
      <c r="M31" s="189" t="n">
        <f aca="false">SUM(M32:M33)</f>
        <v>360</v>
      </c>
      <c r="N31" s="189" t="n">
        <f aca="false">SUM(N32:N33)</f>
        <v>404</v>
      </c>
      <c r="O31" s="189" t="n">
        <f aca="false">SUM(O32:O33)</f>
        <v>354</v>
      </c>
      <c r="P31" s="189" t="n">
        <f aca="false">SUM(P32:P33)</f>
        <v>243</v>
      </c>
      <c r="Q31" s="189" t="n">
        <f aca="false">SUM(Q32:Q33)</f>
        <v>148</v>
      </c>
      <c r="R31" s="189" t="n">
        <f aca="false">SUM(R32:R33)</f>
        <v>108</v>
      </c>
      <c r="S31" s="189" t="n">
        <f aca="false">SUM(S32:S33)</f>
        <v>94</v>
      </c>
      <c r="T31" s="189" t="n">
        <f aca="false">SUM(T32:T33)</f>
        <v>78</v>
      </c>
      <c r="U31" s="189" t="n">
        <f aca="false">SUM(U32:U33)</f>
        <v>64</v>
      </c>
      <c r="V31" s="189" t="n">
        <f aca="false">SUM(V32:V33)</f>
        <v>18</v>
      </c>
      <c r="W31" s="189" t="n">
        <f aca="false">SUM(W32:W33)</f>
        <v>8</v>
      </c>
      <c r="X31" s="189" t="n">
        <f aca="false">SUM(X32:X33)</f>
        <v>1</v>
      </c>
      <c r="Y31" s="189" t="n">
        <f aca="false">SUM(Y32:Y33)</f>
        <v>0</v>
      </c>
    </row>
    <row r="32" s="268" customFormat="true" ht="20.4" hidden="false" customHeight="true" outlineLevel="0" collapsed="false">
      <c r="A32" s="294"/>
      <c r="B32" s="295" t="s">
        <v>9</v>
      </c>
      <c r="C32" s="296" t="s">
        <v>193</v>
      </c>
      <c r="D32" s="190" t="n">
        <f aca="false">SUM(E32:Y32)</f>
        <v>2242</v>
      </c>
      <c r="E32" s="190" t="n">
        <v>130</v>
      </c>
      <c r="F32" s="190" t="n">
        <v>95</v>
      </c>
      <c r="G32" s="190" t="n">
        <v>117</v>
      </c>
      <c r="H32" s="190" t="n">
        <v>146</v>
      </c>
      <c r="I32" s="190" t="n">
        <v>155</v>
      </c>
      <c r="J32" s="190" t="n">
        <v>194</v>
      </c>
      <c r="K32" s="190" t="n">
        <v>210</v>
      </c>
      <c r="L32" s="190" t="n">
        <v>188</v>
      </c>
      <c r="M32" s="190" t="n">
        <v>215</v>
      </c>
      <c r="N32" s="190" t="n">
        <v>232</v>
      </c>
      <c r="O32" s="190" t="n">
        <v>189</v>
      </c>
      <c r="P32" s="190" t="n">
        <v>122</v>
      </c>
      <c r="Q32" s="190" t="n">
        <v>78</v>
      </c>
      <c r="R32" s="190" t="n">
        <v>48</v>
      </c>
      <c r="S32" s="190" t="n">
        <v>46</v>
      </c>
      <c r="T32" s="190" t="n">
        <v>31</v>
      </c>
      <c r="U32" s="190" t="n">
        <v>38</v>
      </c>
      <c r="V32" s="190" t="n">
        <v>5</v>
      </c>
      <c r="W32" s="190" t="n">
        <v>2</v>
      </c>
      <c r="X32" s="190" t="n">
        <v>1</v>
      </c>
      <c r="Y32" s="190" t="n">
        <v>0</v>
      </c>
    </row>
    <row r="33" customFormat="false" ht="20.4" hidden="false" customHeight="true" outlineLevel="0" collapsed="false">
      <c r="A33" s="294"/>
      <c r="B33" s="298" t="s">
        <v>10</v>
      </c>
      <c r="C33" s="299" t="s">
        <v>194</v>
      </c>
      <c r="D33" s="190" t="n">
        <f aca="false">SUM(E33:Y33)</f>
        <v>1861</v>
      </c>
      <c r="E33" s="189" t="n">
        <v>109</v>
      </c>
      <c r="F33" s="189" t="n">
        <v>72</v>
      </c>
      <c r="G33" s="189" t="n">
        <v>75</v>
      </c>
      <c r="H33" s="189" t="n">
        <v>129</v>
      </c>
      <c r="I33" s="189" t="n">
        <v>156</v>
      </c>
      <c r="J33" s="189" t="n">
        <v>180</v>
      </c>
      <c r="K33" s="189" t="n">
        <v>135</v>
      </c>
      <c r="L33" s="189" t="n">
        <v>132</v>
      </c>
      <c r="M33" s="189" t="n">
        <v>145</v>
      </c>
      <c r="N33" s="189" t="n">
        <v>172</v>
      </c>
      <c r="O33" s="189" t="n">
        <v>165</v>
      </c>
      <c r="P33" s="189" t="n">
        <v>121</v>
      </c>
      <c r="Q33" s="189" t="n">
        <v>70</v>
      </c>
      <c r="R33" s="189" t="n">
        <v>60</v>
      </c>
      <c r="S33" s="189" t="n">
        <v>48</v>
      </c>
      <c r="T33" s="189" t="n">
        <v>47</v>
      </c>
      <c r="U33" s="189" t="n">
        <v>26</v>
      </c>
      <c r="V33" s="189" t="n">
        <v>13</v>
      </c>
      <c r="W33" s="189" t="n">
        <v>6</v>
      </c>
      <c r="X33" s="189" t="n">
        <v>0</v>
      </c>
      <c r="Y33" s="189" t="n">
        <v>0</v>
      </c>
    </row>
    <row r="34" customFormat="false" ht="20.4" hidden="false" customHeight="true" outlineLevel="0" collapsed="false">
      <c r="A34" s="294" t="s">
        <v>333</v>
      </c>
      <c r="B34" s="298" t="s">
        <v>112</v>
      </c>
      <c r="C34" s="299" t="s">
        <v>162</v>
      </c>
      <c r="D34" s="190" t="n">
        <f aca="false">D35+D36</f>
        <v>4103</v>
      </c>
      <c r="E34" s="189" t="n">
        <f aca="false">SUM(E35:E36)</f>
        <v>239</v>
      </c>
      <c r="F34" s="189" t="n">
        <f aca="false">SUM(F35:F36)</f>
        <v>167</v>
      </c>
      <c r="G34" s="189" t="n">
        <f aca="false">SUM(G35:G36)</f>
        <v>192</v>
      </c>
      <c r="H34" s="189" t="n">
        <f aca="false">SUM(H35:H36)</f>
        <v>275</v>
      </c>
      <c r="I34" s="189" t="n">
        <f aca="false">SUM(I35:I36)</f>
        <v>311</v>
      </c>
      <c r="J34" s="189" t="n">
        <f aca="false">SUM(J35:J36)</f>
        <v>374</v>
      </c>
      <c r="K34" s="189" t="n">
        <f aca="false">SUM(K35:K36)</f>
        <v>345</v>
      </c>
      <c r="L34" s="189" t="n">
        <f aca="false">SUM(L35:L36)</f>
        <v>320</v>
      </c>
      <c r="M34" s="189" t="n">
        <f aca="false">SUM(M35:M36)</f>
        <v>360</v>
      </c>
      <c r="N34" s="189" t="n">
        <f aca="false">SUM(N35:N36)</f>
        <v>404</v>
      </c>
      <c r="O34" s="189" t="n">
        <f aca="false">SUM(O35:O36)</f>
        <v>354</v>
      </c>
      <c r="P34" s="189" t="n">
        <f aca="false">SUM(P35:P36)</f>
        <v>243</v>
      </c>
      <c r="Q34" s="189" t="n">
        <f aca="false">SUM(Q35:Q36)</f>
        <v>148</v>
      </c>
      <c r="R34" s="189" t="n">
        <f aca="false">SUM(R35:R36)</f>
        <v>108</v>
      </c>
      <c r="S34" s="189" t="n">
        <f aca="false">SUM(S35:S36)</f>
        <v>94</v>
      </c>
      <c r="T34" s="189" t="n">
        <f aca="false">SUM(T35:T36)</f>
        <v>78</v>
      </c>
      <c r="U34" s="189" t="n">
        <f aca="false">SUM(U35:U36)</f>
        <v>64</v>
      </c>
      <c r="V34" s="189" t="n">
        <f aca="false">SUM(V35:V36)</f>
        <v>18</v>
      </c>
      <c r="W34" s="189" t="n">
        <f aca="false">SUM(W35:W36)</f>
        <v>8</v>
      </c>
      <c r="X34" s="189" t="n">
        <f aca="false">SUM(X35:X36)</f>
        <v>1</v>
      </c>
      <c r="Y34" s="189" t="n">
        <f aca="false">SUM(Y35:Y36)</f>
        <v>0</v>
      </c>
    </row>
    <row r="35" s="268" customFormat="true" ht="20.4" hidden="false" customHeight="true" outlineLevel="0" collapsed="false">
      <c r="A35" s="294"/>
      <c r="B35" s="295" t="s">
        <v>9</v>
      </c>
      <c r="C35" s="296" t="s">
        <v>193</v>
      </c>
      <c r="D35" s="190" t="n">
        <f aca="false">SUM(E35:Y35)</f>
        <v>2242</v>
      </c>
      <c r="E35" s="190" t="n">
        <v>130</v>
      </c>
      <c r="F35" s="190" t="n">
        <v>95</v>
      </c>
      <c r="G35" s="190" t="n">
        <v>117</v>
      </c>
      <c r="H35" s="190" t="n">
        <v>146</v>
      </c>
      <c r="I35" s="190" t="n">
        <v>155</v>
      </c>
      <c r="J35" s="190" t="n">
        <v>194</v>
      </c>
      <c r="K35" s="190" t="n">
        <v>210</v>
      </c>
      <c r="L35" s="190" t="n">
        <v>188</v>
      </c>
      <c r="M35" s="190" t="n">
        <v>215</v>
      </c>
      <c r="N35" s="190" t="n">
        <v>232</v>
      </c>
      <c r="O35" s="190" t="n">
        <v>189</v>
      </c>
      <c r="P35" s="190" t="n">
        <v>122</v>
      </c>
      <c r="Q35" s="190" t="n">
        <v>78</v>
      </c>
      <c r="R35" s="190" t="n">
        <v>48</v>
      </c>
      <c r="S35" s="190" t="n">
        <v>46</v>
      </c>
      <c r="T35" s="190" t="n">
        <v>31</v>
      </c>
      <c r="U35" s="190" t="n">
        <v>38</v>
      </c>
      <c r="V35" s="190" t="n">
        <v>5</v>
      </c>
      <c r="W35" s="190" t="n">
        <v>2</v>
      </c>
      <c r="X35" s="190" t="n">
        <v>1</v>
      </c>
      <c r="Y35" s="190" t="n">
        <v>0</v>
      </c>
    </row>
    <row r="36" customFormat="false" ht="20.4" hidden="false" customHeight="true" outlineLevel="0" collapsed="false">
      <c r="A36" s="294"/>
      <c r="B36" s="298" t="s">
        <v>10</v>
      </c>
      <c r="C36" s="299" t="s">
        <v>194</v>
      </c>
      <c r="D36" s="190" t="n">
        <f aca="false">SUM(E36:Y36)</f>
        <v>1861</v>
      </c>
      <c r="E36" s="189" t="n">
        <v>109</v>
      </c>
      <c r="F36" s="189" t="n">
        <v>72</v>
      </c>
      <c r="G36" s="189" t="n">
        <v>75</v>
      </c>
      <c r="H36" s="189" t="n">
        <v>129</v>
      </c>
      <c r="I36" s="189" t="n">
        <v>156</v>
      </c>
      <c r="J36" s="189" t="n">
        <v>180</v>
      </c>
      <c r="K36" s="189" t="n">
        <v>135</v>
      </c>
      <c r="L36" s="189" t="n">
        <v>132</v>
      </c>
      <c r="M36" s="189" t="n">
        <v>145</v>
      </c>
      <c r="N36" s="189" t="n">
        <v>172</v>
      </c>
      <c r="O36" s="189" t="n">
        <v>165</v>
      </c>
      <c r="P36" s="189" t="n">
        <v>121</v>
      </c>
      <c r="Q36" s="189" t="n">
        <v>70</v>
      </c>
      <c r="R36" s="189" t="n">
        <v>60</v>
      </c>
      <c r="S36" s="189" t="n">
        <v>48</v>
      </c>
      <c r="T36" s="189" t="n">
        <v>47</v>
      </c>
      <c r="U36" s="189" t="n">
        <v>26</v>
      </c>
      <c r="V36" s="189" t="n">
        <v>13</v>
      </c>
      <c r="W36" s="189" t="n">
        <v>6</v>
      </c>
      <c r="X36" s="189" t="n">
        <v>0</v>
      </c>
      <c r="Y36" s="189" t="n">
        <v>0</v>
      </c>
    </row>
    <row r="37" customFormat="false" ht="20.4" hidden="false" customHeight="true" outlineLevel="0" collapsed="false">
      <c r="A37" s="294" t="s">
        <v>334</v>
      </c>
      <c r="B37" s="298" t="s">
        <v>112</v>
      </c>
      <c r="C37" s="299" t="s">
        <v>162</v>
      </c>
      <c r="D37" s="190" t="n">
        <f aca="false">D38+D39</f>
        <v>4103</v>
      </c>
      <c r="E37" s="189" t="n">
        <f aca="false">SUM(E38:E39)</f>
        <v>239</v>
      </c>
      <c r="F37" s="189" t="n">
        <f aca="false">SUM(F38:F39)</f>
        <v>167</v>
      </c>
      <c r="G37" s="189" t="n">
        <f aca="false">SUM(G38:G39)</f>
        <v>192</v>
      </c>
      <c r="H37" s="189" t="n">
        <f aca="false">SUM(H38:H39)</f>
        <v>275</v>
      </c>
      <c r="I37" s="189" t="n">
        <f aca="false">SUM(I38:I39)</f>
        <v>311</v>
      </c>
      <c r="J37" s="189" t="n">
        <f aca="false">SUM(J38:J39)</f>
        <v>374</v>
      </c>
      <c r="K37" s="189" t="n">
        <f aca="false">SUM(K38:K39)</f>
        <v>345</v>
      </c>
      <c r="L37" s="189" t="n">
        <f aca="false">SUM(L38:L39)</f>
        <v>320</v>
      </c>
      <c r="M37" s="189" t="n">
        <f aca="false">SUM(M38:M39)</f>
        <v>360</v>
      </c>
      <c r="N37" s="189" t="n">
        <f aca="false">SUM(N38:N39)</f>
        <v>404</v>
      </c>
      <c r="O37" s="189" t="n">
        <f aca="false">SUM(O38:O39)</f>
        <v>354</v>
      </c>
      <c r="P37" s="189" t="n">
        <f aca="false">SUM(P38:P39)</f>
        <v>243</v>
      </c>
      <c r="Q37" s="189" t="n">
        <f aca="false">SUM(Q38:Q39)</f>
        <v>148</v>
      </c>
      <c r="R37" s="189" t="n">
        <f aca="false">SUM(R38:R39)</f>
        <v>108</v>
      </c>
      <c r="S37" s="189" t="n">
        <f aca="false">SUM(S38:S39)</f>
        <v>94</v>
      </c>
      <c r="T37" s="189" t="n">
        <f aca="false">SUM(T38:T39)</f>
        <v>78</v>
      </c>
      <c r="U37" s="189" t="n">
        <f aca="false">SUM(U38:U39)</f>
        <v>64</v>
      </c>
      <c r="V37" s="189" t="n">
        <f aca="false">SUM(V38:V39)</f>
        <v>18</v>
      </c>
      <c r="W37" s="189" t="n">
        <f aca="false">SUM(W38:W39)</f>
        <v>8</v>
      </c>
      <c r="X37" s="189" t="n">
        <f aca="false">SUM(X38:X39)</f>
        <v>1</v>
      </c>
      <c r="Y37" s="189" t="n">
        <f aca="false">SUM(Y38:Y39)</f>
        <v>0</v>
      </c>
    </row>
    <row r="38" s="268" customFormat="true" ht="20.4" hidden="false" customHeight="true" outlineLevel="0" collapsed="false">
      <c r="A38" s="294"/>
      <c r="B38" s="295" t="s">
        <v>9</v>
      </c>
      <c r="C38" s="296" t="s">
        <v>193</v>
      </c>
      <c r="D38" s="190" t="n">
        <f aca="false">SUM(E38:Y38)</f>
        <v>2242</v>
      </c>
      <c r="E38" s="190" t="n">
        <v>130</v>
      </c>
      <c r="F38" s="190" t="n">
        <v>95</v>
      </c>
      <c r="G38" s="190" t="n">
        <v>117</v>
      </c>
      <c r="H38" s="190" t="n">
        <v>146</v>
      </c>
      <c r="I38" s="190" t="n">
        <v>155</v>
      </c>
      <c r="J38" s="190" t="n">
        <v>194</v>
      </c>
      <c r="K38" s="190" t="n">
        <v>210</v>
      </c>
      <c r="L38" s="190" t="n">
        <v>188</v>
      </c>
      <c r="M38" s="190" t="n">
        <v>215</v>
      </c>
      <c r="N38" s="190" t="n">
        <v>232</v>
      </c>
      <c r="O38" s="190" t="n">
        <v>189</v>
      </c>
      <c r="P38" s="190" t="n">
        <v>122</v>
      </c>
      <c r="Q38" s="190" t="n">
        <v>78</v>
      </c>
      <c r="R38" s="190" t="n">
        <v>48</v>
      </c>
      <c r="S38" s="190" t="n">
        <v>46</v>
      </c>
      <c r="T38" s="190" t="n">
        <v>31</v>
      </c>
      <c r="U38" s="190" t="n">
        <v>38</v>
      </c>
      <c r="V38" s="190" t="n">
        <v>5</v>
      </c>
      <c r="W38" s="190" t="n">
        <v>2</v>
      </c>
      <c r="X38" s="190" t="n">
        <v>1</v>
      </c>
      <c r="Y38" s="190" t="n">
        <v>0</v>
      </c>
    </row>
    <row r="39" customFormat="false" ht="20.4" hidden="false" customHeight="true" outlineLevel="0" collapsed="false">
      <c r="A39" s="294"/>
      <c r="B39" s="298" t="s">
        <v>10</v>
      </c>
      <c r="C39" s="299" t="s">
        <v>194</v>
      </c>
      <c r="D39" s="190" t="n">
        <f aca="false">SUM(E39:Y39)</f>
        <v>1861</v>
      </c>
      <c r="E39" s="189" t="n">
        <v>109</v>
      </c>
      <c r="F39" s="189" t="n">
        <v>72</v>
      </c>
      <c r="G39" s="189" t="n">
        <v>75</v>
      </c>
      <c r="H39" s="189" t="n">
        <v>129</v>
      </c>
      <c r="I39" s="189" t="n">
        <v>156</v>
      </c>
      <c r="J39" s="189" t="n">
        <v>180</v>
      </c>
      <c r="K39" s="189" t="n">
        <v>135</v>
      </c>
      <c r="L39" s="189" t="n">
        <v>132</v>
      </c>
      <c r="M39" s="189" t="n">
        <v>145</v>
      </c>
      <c r="N39" s="189" t="n">
        <v>172</v>
      </c>
      <c r="O39" s="189" t="n">
        <v>165</v>
      </c>
      <c r="P39" s="189" t="n">
        <v>121</v>
      </c>
      <c r="Q39" s="189" t="n">
        <v>70</v>
      </c>
      <c r="R39" s="189" t="n">
        <v>60</v>
      </c>
      <c r="S39" s="189" t="n">
        <v>48</v>
      </c>
      <c r="T39" s="189" t="n">
        <v>47</v>
      </c>
      <c r="U39" s="189" t="n">
        <v>26</v>
      </c>
      <c r="V39" s="189" t="n">
        <v>13</v>
      </c>
      <c r="W39" s="189" t="n">
        <v>6</v>
      </c>
      <c r="X39" s="189" t="n">
        <v>0</v>
      </c>
      <c r="Y39" s="189" t="n">
        <v>0</v>
      </c>
    </row>
    <row r="40" customFormat="false" ht="20.4" hidden="false" customHeight="true" outlineLevel="0" collapsed="false">
      <c r="A40" s="294" t="s">
        <v>335</v>
      </c>
      <c r="B40" s="298" t="s">
        <v>112</v>
      </c>
      <c r="C40" s="299" t="s">
        <v>162</v>
      </c>
      <c r="D40" s="190" t="n">
        <f aca="false">D41+D42</f>
        <v>3721</v>
      </c>
      <c r="E40" s="189" t="n">
        <f aca="false">SUM(E41:E42)</f>
        <v>136</v>
      </c>
      <c r="F40" s="189" t="n">
        <f aca="false">SUM(F41:F42)</f>
        <v>129</v>
      </c>
      <c r="G40" s="189" t="n">
        <f aca="false">SUM(G41:G42)</f>
        <v>143</v>
      </c>
      <c r="H40" s="189" t="n">
        <f aca="false">SUM(H41:H42)</f>
        <v>207</v>
      </c>
      <c r="I40" s="189" t="n">
        <f aca="false">SUM(I41:I42)</f>
        <v>294</v>
      </c>
      <c r="J40" s="189" t="n">
        <f aca="false">SUM(J41:J42)</f>
        <v>267</v>
      </c>
      <c r="K40" s="189" t="n">
        <f aca="false">SUM(K41:K42)</f>
        <v>291</v>
      </c>
      <c r="L40" s="189" t="n">
        <f aca="false">SUM(L41:L42)</f>
        <v>309</v>
      </c>
      <c r="M40" s="189" t="n">
        <f aca="false">SUM(M41:M42)</f>
        <v>305</v>
      </c>
      <c r="N40" s="189" t="n">
        <f aca="false">SUM(N41:N42)</f>
        <v>336</v>
      </c>
      <c r="O40" s="189" t="n">
        <f aca="false">SUM(O41:O42)</f>
        <v>387</v>
      </c>
      <c r="P40" s="189" t="n">
        <f aca="false">SUM(P41:P42)</f>
        <v>314</v>
      </c>
      <c r="Q40" s="189" t="n">
        <f aca="false">SUM(Q41:Q42)</f>
        <v>227</v>
      </c>
      <c r="R40" s="189" t="n">
        <f aca="false">SUM(R41:R42)</f>
        <v>128</v>
      </c>
      <c r="S40" s="189" t="n">
        <f aca="false">SUM(S41:S42)</f>
        <v>88</v>
      </c>
      <c r="T40" s="189" t="n">
        <f aca="false">SUM(T41:T42)</f>
        <v>69</v>
      </c>
      <c r="U40" s="189" t="n">
        <f aca="false">SUM(U41:U42)</f>
        <v>49</v>
      </c>
      <c r="V40" s="189" t="n">
        <f aca="false">SUM(V41:V42)</f>
        <v>35</v>
      </c>
      <c r="W40" s="189" t="n">
        <f aca="false">SUM(W41:W42)</f>
        <v>7</v>
      </c>
      <c r="X40" s="189" t="n">
        <v>0</v>
      </c>
      <c r="Y40" s="189" t="n">
        <f aca="false">SUM(Y41:Y42)</f>
        <v>0</v>
      </c>
    </row>
    <row r="41" s="268" customFormat="true" ht="20.4" hidden="false" customHeight="true" outlineLevel="0" collapsed="false">
      <c r="A41" s="294"/>
      <c r="B41" s="295" t="s">
        <v>9</v>
      </c>
      <c r="C41" s="296" t="s">
        <v>193</v>
      </c>
      <c r="D41" s="190" t="n">
        <f aca="false">SUM(E41:Y41)</f>
        <v>2027</v>
      </c>
      <c r="E41" s="190" t="n">
        <v>60</v>
      </c>
      <c r="F41" s="190" t="n">
        <v>74</v>
      </c>
      <c r="G41" s="190" t="n">
        <v>76</v>
      </c>
      <c r="H41" s="190" t="n">
        <v>127</v>
      </c>
      <c r="I41" s="190" t="n">
        <v>159</v>
      </c>
      <c r="J41" s="190" t="n">
        <v>134</v>
      </c>
      <c r="K41" s="190" t="n">
        <v>153</v>
      </c>
      <c r="L41" s="190" t="n">
        <v>191</v>
      </c>
      <c r="M41" s="190" t="n">
        <v>185</v>
      </c>
      <c r="N41" s="190" t="n">
        <v>204</v>
      </c>
      <c r="O41" s="190" t="n">
        <v>220</v>
      </c>
      <c r="P41" s="190" t="n">
        <v>160</v>
      </c>
      <c r="Q41" s="190" t="n">
        <v>109</v>
      </c>
      <c r="R41" s="190" t="n">
        <v>66</v>
      </c>
      <c r="S41" s="190" t="n">
        <v>39</v>
      </c>
      <c r="T41" s="190" t="n">
        <v>33</v>
      </c>
      <c r="U41" s="190" t="n">
        <v>17</v>
      </c>
      <c r="V41" s="190" t="n">
        <v>18</v>
      </c>
      <c r="W41" s="190" t="n">
        <v>2</v>
      </c>
      <c r="X41" s="190" t="n">
        <v>0</v>
      </c>
      <c r="Y41" s="190" t="n">
        <v>0</v>
      </c>
    </row>
    <row r="42" customFormat="false" ht="20.4" hidden="false" customHeight="true" outlineLevel="0" collapsed="false">
      <c r="A42" s="294"/>
      <c r="B42" s="298" t="s">
        <v>10</v>
      </c>
      <c r="C42" s="299" t="s">
        <v>194</v>
      </c>
      <c r="D42" s="190" t="n">
        <f aca="false">SUM(E42:Y42)</f>
        <v>1694</v>
      </c>
      <c r="E42" s="189" t="n">
        <v>76</v>
      </c>
      <c r="F42" s="189" t="n">
        <v>55</v>
      </c>
      <c r="G42" s="189" t="n">
        <v>67</v>
      </c>
      <c r="H42" s="189" t="n">
        <v>80</v>
      </c>
      <c r="I42" s="189" t="n">
        <v>135</v>
      </c>
      <c r="J42" s="189" t="n">
        <v>133</v>
      </c>
      <c r="K42" s="189" t="n">
        <v>138</v>
      </c>
      <c r="L42" s="189" t="n">
        <v>118</v>
      </c>
      <c r="M42" s="189" t="n">
        <v>120</v>
      </c>
      <c r="N42" s="189" t="n">
        <v>132</v>
      </c>
      <c r="O42" s="189" t="n">
        <v>167</v>
      </c>
      <c r="P42" s="189" t="n">
        <v>154</v>
      </c>
      <c r="Q42" s="189" t="n">
        <v>118</v>
      </c>
      <c r="R42" s="189" t="n">
        <v>62</v>
      </c>
      <c r="S42" s="189" t="n">
        <v>49</v>
      </c>
      <c r="T42" s="189" t="n">
        <v>36</v>
      </c>
      <c r="U42" s="189" t="n">
        <v>32</v>
      </c>
      <c r="V42" s="189" t="n">
        <v>17</v>
      </c>
      <c r="W42" s="189" t="n">
        <v>5</v>
      </c>
      <c r="X42" s="189" t="n">
        <v>0</v>
      </c>
      <c r="Y42" s="189" t="n">
        <v>0</v>
      </c>
    </row>
    <row r="43" customFormat="false" ht="20.4" hidden="false" customHeight="true" outlineLevel="0" collapsed="false">
      <c r="A43" s="294" t="s">
        <v>336</v>
      </c>
      <c r="B43" s="300" t="s">
        <v>112</v>
      </c>
      <c r="C43" s="301" t="s">
        <v>162</v>
      </c>
      <c r="D43" s="190" t="n">
        <f aca="false">D44+D45</f>
        <v>3589</v>
      </c>
      <c r="E43" s="189" t="n">
        <f aca="false">SUM(E44:E45)</f>
        <v>124</v>
      </c>
      <c r="F43" s="189" t="n">
        <f aca="false">SUM(F44:F45)</f>
        <v>129</v>
      </c>
      <c r="G43" s="189" t="n">
        <f aca="false">SUM(G44:G45)</f>
        <v>125</v>
      </c>
      <c r="H43" s="189" t="n">
        <f aca="false">SUM(H44:H45)</f>
        <v>198</v>
      </c>
      <c r="I43" s="189" t="n">
        <f aca="false">SUM(I44:I45)</f>
        <v>273</v>
      </c>
      <c r="J43" s="189" t="n">
        <f aca="false">SUM(J44:J45)</f>
        <v>261</v>
      </c>
      <c r="K43" s="189" t="n">
        <f aca="false">SUM(K44:K45)</f>
        <v>262</v>
      </c>
      <c r="L43" s="189" t="n">
        <f aca="false">SUM(L44:L45)</f>
        <v>316</v>
      </c>
      <c r="M43" s="189" t="n">
        <f aca="false">SUM(M44:M45)</f>
        <v>283</v>
      </c>
      <c r="N43" s="189" t="n">
        <f aca="false">SUM(N44:N45)</f>
        <v>321</v>
      </c>
      <c r="O43" s="189" t="n">
        <f aca="false">SUM(O44:O45)</f>
        <v>348</v>
      </c>
      <c r="P43" s="189" t="n">
        <f aca="false">SUM(P44:P45)</f>
        <v>342</v>
      </c>
      <c r="Q43" s="189" t="n">
        <f aca="false">SUM(Q44:Q45)</f>
        <v>224</v>
      </c>
      <c r="R43" s="189" t="n">
        <f aca="false">SUM(R44:R45)</f>
        <v>141</v>
      </c>
      <c r="S43" s="189" t="n">
        <f aca="false">SUM(S44:S45)</f>
        <v>86</v>
      </c>
      <c r="T43" s="189" t="n">
        <f aca="false">SUM(T44:T45)</f>
        <v>61</v>
      </c>
      <c r="U43" s="189" t="n">
        <f aca="false">SUM(U44:U45)</f>
        <v>51</v>
      </c>
      <c r="V43" s="189" t="n">
        <f aca="false">SUM(V44:V45)</f>
        <v>31</v>
      </c>
      <c r="W43" s="189" t="n">
        <f aca="false">SUM(W44:W45)</f>
        <v>12</v>
      </c>
      <c r="X43" s="189" t="n">
        <f aca="false">SUM(X44:X45)</f>
        <v>1</v>
      </c>
      <c r="Y43" s="189" t="n">
        <f aca="false">SUM(Y44:Y45)</f>
        <v>0</v>
      </c>
    </row>
    <row r="44" customFormat="false" ht="20.4" hidden="false" customHeight="true" outlineLevel="0" collapsed="false">
      <c r="A44" s="294"/>
      <c r="B44" s="300" t="s">
        <v>9</v>
      </c>
      <c r="C44" s="301" t="s">
        <v>193</v>
      </c>
      <c r="D44" s="190" t="n">
        <v>1956</v>
      </c>
      <c r="E44" s="190" t="n">
        <v>56</v>
      </c>
      <c r="F44" s="190" t="n">
        <v>69</v>
      </c>
      <c r="G44" s="190" t="n">
        <v>66</v>
      </c>
      <c r="H44" s="190" t="n">
        <v>123</v>
      </c>
      <c r="I44" s="190" t="n">
        <v>150</v>
      </c>
      <c r="J44" s="190" t="n">
        <v>141</v>
      </c>
      <c r="K44" s="190" t="n">
        <v>130</v>
      </c>
      <c r="L44" s="190" t="n">
        <v>185</v>
      </c>
      <c r="M44" s="190" t="n">
        <v>181</v>
      </c>
      <c r="N44" s="190" t="n">
        <v>183</v>
      </c>
      <c r="O44" s="190" t="n">
        <v>211</v>
      </c>
      <c r="P44" s="190" t="n">
        <v>179</v>
      </c>
      <c r="Q44" s="190" t="n">
        <v>110</v>
      </c>
      <c r="R44" s="190" t="n">
        <v>61</v>
      </c>
      <c r="S44" s="190" t="n">
        <v>44</v>
      </c>
      <c r="T44" s="190" t="n">
        <v>24</v>
      </c>
      <c r="U44" s="190" t="n">
        <v>21</v>
      </c>
      <c r="V44" s="190" t="n">
        <v>16</v>
      </c>
      <c r="W44" s="190" t="n">
        <v>5</v>
      </c>
      <c r="X44" s="190" t="n">
        <v>1</v>
      </c>
      <c r="Y44" s="190" t="n">
        <v>0</v>
      </c>
    </row>
    <row r="45" customFormat="false" ht="20.4" hidden="false" customHeight="true" outlineLevel="0" collapsed="false">
      <c r="A45" s="294"/>
      <c r="B45" s="300" t="s">
        <v>10</v>
      </c>
      <c r="C45" s="301" t="s">
        <v>194</v>
      </c>
      <c r="D45" s="190" t="n">
        <v>1633</v>
      </c>
      <c r="E45" s="189" t="n">
        <v>68</v>
      </c>
      <c r="F45" s="189" t="n">
        <v>60</v>
      </c>
      <c r="G45" s="189" t="n">
        <v>59</v>
      </c>
      <c r="H45" s="189" t="n">
        <v>75</v>
      </c>
      <c r="I45" s="189" t="n">
        <v>123</v>
      </c>
      <c r="J45" s="189" t="n">
        <v>120</v>
      </c>
      <c r="K45" s="189" t="n">
        <v>132</v>
      </c>
      <c r="L45" s="189" t="n">
        <v>131</v>
      </c>
      <c r="M45" s="189" t="n">
        <v>102</v>
      </c>
      <c r="N45" s="189" t="n">
        <v>138</v>
      </c>
      <c r="O45" s="189" t="n">
        <v>137</v>
      </c>
      <c r="P45" s="189" t="n">
        <v>163</v>
      </c>
      <c r="Q45" s="189" t="n">
        <v>114</v>
      </c>
      <c r="R45" s="189" t="n">
        <v>80</v>
      </c>
      <c r="S45" s="189" t="n">
        <v>42</v>
      </c>
      <c r="T45" s="189" t="n">
        <v>37</v>
      </c>
      <c r="U45" s="189" t="n">
        <v>30</v>
      </c>
      <c r="V45" s="189" t="n">
        <v>15</v>
      </c>
      <c r="W45" s="189" t="n">
        <v>7</v>
      </c>
      <c r="X45" s="189" t="n">
        <v>0</v>
      </c>
      <c r="Y45" s="189" t="n">
        <v>0</v>
      </c>
    </row>
    <row r="46" customFormat="false" ht="20.4" hidden="false" customHeight="true" outlineLevel="0" collapsed="false">
      <c r="A46" s="294" t="s">
        <v>337</v>
      </c>
      <c r="B46" s="300" t="s">
        <v>112</v>
      </c>
      <c r="C46" s="301" t="s">
        <v>162</v>
      </c>
      <c r="D46" s="302" t="n">
        <v>3524</v>
      </c>
      <c r="E46" s="303" t="n">
        <v>130</v>
      </c>
      <c r="F46" s="303" t="n">
        <v>118</v>
      </c>
      <c r="G46" s="303" t="n">
        <v>126</v>
      </c>
      <c r="H46" s="303" t="n">
        <v>177</v>
      </c>
      <c r="I46" s="303" t="n">
        <v>252</v>
      </c>
      <c r="J46" s="303" t="n">
        <v>256</v>
      </c>
      <c r="K46" s="303" t="n">
        <v>252</v>
      </c>
      <c r="L46" s="303" t="n">
        <v>311</v>
      </c>
      <c r="M46" s="303" t="n">
        <v>282</v>
      </c>
      <c r="N46" s="303" t="n">
        <v>317</v>
      </c>
      <c r="O46" s="303" t="n">
        <v>334</v>
      </c>
      <c r="P46" s="303" t="n">
        <v>328</v>
      </c>
      <c r="Q46" s="303" t="n">
        <v>254</v>
      </c>
      <c r="R46" s="303" t="n">
        <v>147</v>
      </c>
      <c r="S46" s="303" t="n">
        <v>86</v>
      </c>
      <c r="T46" s="303" t="n">
        <v>58</v>
      </c>
      <c r="U46" s="303" t="n">
        <v>53</v>
      </c>
      <c r="V46" s="303" t="n">
        <v>28</v>
      </c>
      <c r="W46" s="303" t="n">
        <v>13</v>
      </c>
      <c r="X46" s="303" t="n">
        <v>2</v>
      </c>
      <c r="Y46" s="303" t="n">
        <v>0</v>
      </c>
    </row>
    <row r="47" customFormat="false" ht="20.4" hidden="false" customHeight="true" outlineLevel="0" collapsed="false">
      <c r="A47" s="294"/>
      <c r="B47" s="300" t="s">
        <v>9</v>
      </c>
      <c r="C47" s="301" t="s">
        <v>193</v>
      </c>
      <c r="D47" s="302" t="n">
        <v>1921</v>
      </c>
      <c r="E47" s="303" t="n">
        <v>55</v>
      </c>
      <c r="F47" s="303" t="n">
        <v>63</v>
      </c>
      <c r="G47" s="303" t="n">
        <v>68</v>
      </c>
      <c r="H47" s="303" t="n">
        <v>103</v>
      </c>
      <c r="I47" s="303" t="n">
        <v>145</v>
      </c>
      <c r="J47" s="303" t="n">
        <v>147</v>
      </c>
      <c r="K47" s="303" t="n">
        <v>125</v>
      </c>
      <c r="L47" s="303" t="n">
        <v>175</v>
      </c>
      <c r="M47" s="303" t="n">
        <v>179</v>
      </c>
      <c r="N47" s="303" t="n">
        <v>174</v>
      </c>
      <c r="O47" s="303" t="n">
        <v>211</v>
      </c>
      <c r="P47" s="303" t="n">
        <v>177</v>
      </c>
      <c r="Q47" s="303" t="n">
        <v>123</v>
      </c>
      <c r="R47" s="303" t="n">
        <v>64</v>
      </c>
      <c r="S47" s="303" t="n">
        <v>46</v>
      </c>
      <c r="T47" s="303" t="n">
        <v>21</v>
      </c>
      <c r="U47" s="303" t="n">
        <v>24</v>
      </c>
      <c r="V47" s="303" t="n">
        <v>16</v>
      </c>
      <c r="W47" s="303" t="n">
        <v>4</v>
      </c>
      <c r="X47" s="303" t="n">
        <v>1</v>
      </c>
      <c r="Y47" s="303" t="n">
        <v>0</v>
      </c>
    </row>
    <row r="48" customFormat="false" ht="20.4" hidden="false" customHeight="true" outlineLevel="0" collapsed="false">
      <c r="A48" s="294"/>
      <c r="B48" s="300" t="s">
        <v>10</v>
      </c>
      <c r="C48" s="301" t="s">
        <v>194</v>
      </c>
      <c r="D48" s="302" t="n">
        <v>1603</v>
      </c>
      <c r="E48" s="303" t="n">
        <v>75</v>
      </c>
      <c r="F48" s="303" t="n">
        <v>55</v>
      </c>
      <c r="G48" s="303" t="n">
        <v>58</v>
      </c>
      <c r="H48" s="303" t="n">
        <v>74</v>
      </c>
      <c r="I48" s="303" t="n">
        <v>107</v>
      </c>
      <c r="J48" s="303" t="n">
        <v>109</v>
      </c>
      <c r="K48" s="303" t="n">
        <v>127</v>
      </c>
      <c r="L48" s="303" t="n">
        <v>136</v>
      </c>
      <c r="M48" s="303" t="n">
        <v>103</v>
      </c>
      <c r="N48" s="303" t="n">
        <v>143</v>
      </c>
      <c r="O48" s="303" t="n">
        <v>123</v>
      </c>
      <c r="P48" s="303" t="n">
        <v>151</v>
      </c>
      <c r="Q48" s="303" t="n">
        <v>131</v>
      </c>
      <c r="R48" s="303" t="n">
        <v>83</v>
      </c>
      <c r="S48" s="303" t="n">
        <v>40</v>
      </c>
      <c r="T48" s="303" t="n">
        <v>37</v>
      </c>
      <c r="U48" s="303" t="n">
        <v>29</v>
      </c>
      <c r="V48" s="303" t="n">
        <v>12</v>
      </c>
      <c r="W48" s="303" t="n">
        <v>9</v>
      </c>
      <c r="X48" s="303" t="n">
        <v>1</v>
      </c>
      <c r="Y48" s="303" t="n">
        <v>0</v>
      </c>
    </row>
    <row r="49" customFormat="false" ht="20.4" hidden="false" customHeight="true" outlineLevel="0" collapsed="false">
      <c r="A49" s="294" t="s">
        <v>338</v>
      </c>
      <c r="B49" s="300" t="s">
        <v>112</v>
      </c>
      <c r="C49" s="301" t="s">
        <v>162</v>
      </c>
      <c r="D49" s="302" t="n">
        <v>3518</v>
      </c>
      <c r="E49" s="303" t="n">
        <v>132</v>
      </c>
      <c r="F49" s="303" t="n">
        <v>114</v>
      </c>
      <c r="G49" s="303" t="n">
        <v>133</v>
      </c>
      <c r="H49" s="303" t="n">
        <v>173</v>
      </c>
      <c r="I49" s="303" t="n">
        <v>239</v>
      </c>
      <c r="J49" s="303" t="n">
        <v>271</v>
      </c>
      <c r="K49" s="303" t="n">
        <v>245</v>
      </c>
      <c r="L49" s="303" t="n">
        <v>295</v>
      </c>
      <c r="M49" s="303" t="n">
        <v>286</v>
      </c>
      <c r="N49" s="303" t="n">
        <v>298</v>
      </c>
      <c r="O49" s="303" t="n">
        <v>322</v>
      </c>
      <c r="P49" s="303" t="n">
        <v>342</v>
      </c>
      <c r="Q49" s="303" t="n">
        <v>258</v>
      </c>
      <c r="R49" s="303" t="n">
        <v>164</v>
      </c>
      <c r="S49" s="303" t="n">
        <v>85</v>
      </c>
      <c r="T49" s="303" t="n">
        <v>66</v>
      </c>
      <c r="U49" s="303" t="n">
        <v>50</v>
      </c>
      <c r="V49" s="303" t="n">
        <v>32</v>
      </c>
      <c r="W49" s="303" t="n">
        <v>11</v>
      </c>
      <c r="X49" s="303" t="n">
        <v>2</v>
      </c>
      <c r="Y49" s="303" t="n">
        <v>0</v>
      </c>
    </row>
    <row r="50" customFormat="false" ht="20.4" hidden="false" customHeight="true" outlineLevel="0" collapsed="false">
      <c r="A50" s="294"/>
      <c r="B50" s="300" t="s">
        <v>9</v>
      </c>
      <c r="C50" s="301" t="s">
        <v>193</v>
      </c>
      <c r="D50" s="302" t="n">
        <v>1917</v>
      </c>
      <c r="E50" s="303" t="n">
        <v>60</v>
      </c>
      <c r="F50" s="303" t="n">
        <v>58</v>
      </c>
      <c r="G50" s="303" t="n">
        <v>75</v>
      </c>
      <c r="H50" s="303" t="n">
        <v>97</v>
      </c>
      <c r="I50" s="303" t="n">
        <v>140</v>
      </c>
      <c r="J50" s="303" t="n">
        <v>153</v>
      </c>
      <c r="K50" s="303" t="n">
        <v>125</v>
      </c>
      <c r="L50" s="303" t="n">
        <v>168</v>
      </c>
      <c r="M50" s="303" t="n">
        <v>172</v>
      </c>
      <c r="N50" s="303" t="n">
        <v>167</v>
      </c>
      <c r="O50" s="303" t="n">
        <v>196</v>
      </c>
      <c r="P50" s="303" t="n">
        <v>188</v>
      </c>
      <c r="Q50" s="303" t="n">
        <v>136</v>
      </c>
      <c r="R50" s="303" t="n">
        <v>69</v>
      </c>
      <c r="S50" s="303" t="n">
        <v>44</v>
      </c>
      <c r="T50" s="303" t="n">
        <v>28</v>
      </c>
      <c r="U50" s="303" t="n">
        <v>17</v>
      </c>
      <c r="V50" s="303" t="n">
        <v>19</v>
      </c>
      <c r="W50" s="303" t="n">
        <v>4</v>
      </c>
      <c r="X50" s="303" t="n">
        <v>1</v>
      </c>
      <c r="Y50" s="303" t="n">
        <v>0</v>
      </c>
    </row>
    <row r="51" customFormat="false" ht="20.4" hidden="false" customHeight="true" outlineLevel="0" collapsed="false">
      <c r="A51" s="294"/>
      <c r="B51" s="300" t="s">
        <v>10</v>
      </c>
      <c r="C51" s="301" t="s">
        <v>194</v>
      </c>
      <c r="D51" s="302" t="n">
        <v>1601</v>
      </c>
      <c r="E51" s="303" t="n">
        <v>72</v>
      </c>
      <c r="F51" s="303" t="n">
        <v>56</v>
      </c>
      <c r="G51" s="303" t="n">
        <v>58</v>
      </c>
      <c r="H51" s="303" t="n">
        <v>76</v>
      </c>
      <c r="I51" s="303" t="n">
        <v>99</v>
      </c>
      <c r="J51" s="303" t="n">
        <v>118</v>
      </c>
      <c r="K51" s="303" t="n">
        <v>120</v>
      </c>
      <c r="L51" s="303" t="n">
        <v>127</v>
      </c>
      <c r="M51" s="303" t="n">
        <v>114</v>
      </c>
      <c r="N51" s="303" t="n">
        <v>131</v>
      </c>
      <c r="O51" s="303" t="n">
        <v>126</v>
      </c>
      <c r="P51" s="303" t="n">
        <v>154</v>
      </c>
      <c r="Q51" s="303" t="n">
        <v>122</v>
      </c>
      <c r="R51" s="303" t="n">
        <v>95</v>
      </c>
      <c r="S51" s="303" t="n">
        <v>41</v>
      </c>
      <c r="T51" s="303" t="n">
        <v>38</v>
      </c>
      <c r="U51" s="303" t="n">
        <v>33</v>
      </c>
      <c r="V51" s="303" t="n">
        <v>13</v>
      </c>
      <c r="W51" s="303" t="n">
        <v>7</v>
      </c>
      <c r="X51" s="303" t="n">
        <v>1</v>
      </c>
      <c r="Y51" s="304" t="n">
        <v>0</v>
      </c>
    </row>
    <row r="52" customFormat="false" ht="20.4" hidden="false" customHeight="true" outlineLevel="0" collapsed="false">
      <c r="A52" s="294" t="s">
        <v>339</v>
      </c>
      <c r="B52" s="305" t="s">
        <v>112</v>
      </c>
      <c r="C52" s="306" t="s">
        <v>162</v>
      </c>
      <c r="D52" s="307" t="n">
        <v>3580</v>
      </c>
      <c r="E52" s="307" t="n">
        <v>122</v>
      </c>
      <c r="F52" s="307" t="n">
        <v>100</v>
      </c>
      <c r="G52" s="307" t="n">
        <v>151</v>
      </c>
      <c r="H52" s="307" t="n">
        <v>171</v>
      </c>
      <c r="I52" s="307" t="n">
        <v>252</v>
      </c>
      <c r="J52" s="307" t="n">
        <v>269</v>
      </c>
      <c r="K52" s="307" t="n">
        <v>242</v>
      </c>
      <c r="L52" s="307" t="n">
        <v>295</v>
      </c>
      <c r="M52" s="307" t="n">
        <v>286</v>
      </c>
      <c r="N52" s="307" t="n">
        <v>316</v>
      </c>
      <c r="O52" s="307" t="n">
        <v>314</v>
      </c>
      <c r="P52" s="307" t="n">
        <v>355</v>
      </c>
      <c r="Q52" s="307" t="n">
        <v>267</v>
      </c>
      <c r="R52" s="307" t="n">
        <v>191</v>
      </c>
      <c r="S52" s="307" t="n">
        <v>97</v>
      </c>
      <c r="T52" s="307" t="n">
        <v>71</v>
      </c>
      <c r="U52" s="307" t="n">
        <v>36</v>
      </c>
      <c r="V52" s="307" t="n">
        <v>31</v>
      </c>
      <c r="W52" s="307" t="n">
        <v>12</v>
      </c>
      <c r="X52" s="307" t="n">
        <v>2</v>
      </c>
      <c r="Y52" s="307" t="n">
        <v>0</v>
      </c>
    </row>
    <row r="53" customFormat="false" ht="20.4" hidden="false" customHeight="true" outlineLevel="0" collapsed="false">
      <c r="A53" s="294"/>
      <c r="B53" s="305" t="s">
        <v>9</v>
      </c>
      <c r="C53" s="306" t="s">
        <v>193</v>
      </c>
      <c r="D53" s="307" t="n">
        <v>1943</v>
      </c>
      <c r="E53" s="307" t="n">
        <v>68</v>
      </c>
      <c r="F53" s="307" t="n">
        <v>47</v>
      </c>
      <c r="G53" s="307" t="n">
        <v>88</v>
      </c>
      <c r="H53" s="307" t="n">
        <v>96</v>
      </c>
      <c r="I53" s="307" t="n">
        <v>148</v>
      </c>
      <c r="J53" s="307" t="n">
        <v>147</v>
      </c>
      <c r="K53" s="307" t="n">
        <v>123</v>
      </c>
      <c r="L53" s="307" t="n">
        <v>165</v>
      </c>
      <c r="M53" s="307" t="n">
        <v>165</v>
      </c>
      <c r="N53" s="307" t="n">
        <v>186</v>
      </c>
      <c r="O53" s="308" t="n">
        <v>177</v>
      </c>
      <c r="P53" s="307" t="n">
        <v>200</v>
      </c>
      <c r="Q53" s="307" t="n">
        <v>139</v>
      </c>
      <c r="R53" s="307" t="n">
        <v>87</v>
      </c>
      <c r="S53" s="307" t="n">
        <v>47</v>
      </c>
      <c r="T53" s="307" t="n">
        <v>29</v>
      </c>
      <c r="U53" s="307" t="n">
        <v>14</v>
      </c>
      <c r="V53" s="307" t="n">
        <v>11</v>
      </c>
      <c r="W53" s="307" t="n">
        <v>5</v>
      </c>
      <c r="X53" s="307" t="n">
        <v>1</v>
      </c>
      <c r="Y53" s="307" t="n">
        <v>0</v>
      </c>
    </row>
    <row r="54" customFormat="false" ht="20.4" hidden="false" customHeight="true" outlineLevel="0" collapsed="false">
      <c r="A54" s="294"/>
      <c r="B54" s="305" t="s">
        <v>10</v>
      </c>
      <c r="C54" s="306" t="s">
        <v>194</v>
      </c>
      <c r="D54" s="307" t="n">
        <v>1637</v>
      </c>
      <c r="E54" s="307" t="n">
        <v>54</v>
      </c>
      <c r="F54" s="307" t="n">
        <v>53</v>
      </c>
      <c r="G54" s="307" t="n">
        <v>63</v>
      </c>
      <c r="H54" s="307" t="n">
        <v>75</v>
      </c>
      <c r="I54" s="307" t="n">
        <v>104</v>
      </c>
      <c r="J54" s="307" t="n">
        <v>122</v>
      </c>
      <c r="K54" s="307" t="n">
        <v>119</v>
      </c>
      <c r="L54" s="307" t="n">
        <v>130</v>
      </c>
      <c r="M54" s="307" t="n">
        <v>121</v>
      </c>
      <c r="N54" s="307" t="n">
        <v>130</v>
      </c>
      <c r="O54" s="308" t="n">
        <v>137</v>
      </c>
      <c r="P54" s="307" t="n">
        <v>155</v>
      </c>
      <c r="Q54" s="307" t="n">
        <v>128</v>
      </c>
      <c r="R54" s="307" t="n">
        <v>104</v>
      </c>
      <c r="S54" s="307" t="n">
        <v>50</v>
      </c>
      <c r="T54" s="307" t="n">
        <v>42</v>
      </c>
      <c r="U54" s="307" t="n">
        <v>22</v>
      </c>
      <c r="V54" s="307" t="n">
        <v>20</v>
      </c>
      <c r="W54" s="307" t="n">
        <v>7</v>
      </c>
      <c r="X54" s="307" t="n">
        <v>1</v>
      </c>
      <c r="Y54" s="307" t="n">
        <v>0</v>
      </c>
      <c r="Z54" s="309" t="s">
        <v>33</v>
      </c>
      <c r="AA54" s="310" t="n">
        <f aca="false">E54+F54+G54</f>
        <v>170</v>
      </c>
      <c r="AB54" s="310" t="s">
        <v>34</v>
      </c>
      <c r="AC54" s="310" t="n">
        <f aca="false">H54+I54+J54+K54+L54+M54+N54+O54+P54+Q54</f>
        <v>1221</v>
      </c>
      <c r="AD54" s="309" t="s">
        <v>340</v>
      </c>
      <c r="AE54" s="310" t="n">
        <f aca="false">R54+S54+T54+U54+V54+W54+X54+Y54</f>
        <v>246</v>
      </c>
    </row>
    <row r="55" customFormat="false" ht="15.6" hidden="false" customHeight="true" outlineLevel="0" collapsed="false">
      <c r="A55" s="294" t="s">
        <v>341</v>
      </c>
      <c r="B55" s="305" t="s">
        <v>112</v>
      </c>
      <c r="C55" s="306" t="s">
        <v>162</v>
      </c>
      <c r="D55" s="308" t="n">
        <v>3499</v>
      </c>
      <c r="E55" s="308" t="n">
        <v>126</v>
      </c>
      <c r="F55" s="308" t="n">
        <v>105</v>
      </c>
      <c r="G55" s="308" t="n">
        <v>143</v>
      </c>
      <c r="H55" s="308" t="n">
        <v>163</v>
      </c>
      <c r="I55" s="308" t="n">
        <v>234</v>
      </c>
      <c r="J55" s="308" t="n">
        <v>269</v>
      </c>
      <c r="K55" s="308" t="n">
        <v>232</v>
      </c>
      <c r="L55" s="308" t="n">
        <v>275</v>
      </c>
      <c r="M55" s="308" t="n">
        <v>287</v>
      </c>
      <c r="N55" s="308" t="n">
        <v>292</v>
      </c>
      <c r="O55" s="308" t="n">
        <v>301</v>
      </c>
      <c r="P55" s="308" t="n">
        <v>347</v>
      </c>
      <c r="Q55" s="308" t="n">
        <v>282</v>
      </c>
      <c r="R55" s="308" t="n">
        <v>190</v>
      </c>
      <c r="S55" s="308" t="n">
        <v>102</v>
      </c>
      <c r="T55" s="308" t="n">
        <v>72</v>
      </c>
      <c r="U55" s="308" t="n">
        <v>38</v>
      </c>
      <c r="V55" s="308" t="n">
        <v>26</v>
      </c>
      <c r="W55" s="308" t="n">
        <v>13</v>
      </c>
      <c r="X55" s="308" t="n">
        <v>2</v>
      </c>
      <c r="Y55" s="308" t="n">
        <v>0</v>
      </c>
      <c r="AA55" s="310" t="n">
        <f aca="false">E55+F55+G55</f>
        <v>374</v>
      </c>
      <c r="AC55" s="310" t="n">
        <f aca="false">H55+I55+J55+K55+L55+M55+N55+O55+P55+Q55</f>
        <v>2682</v>
      </c>
      <c r="AE55" s="310" t="n">
        <f aca="false">R55+S55+T55+U55+V55+W55+X55+Y55</f>
        <v>443</v>
      </c>
    </row>
    <row r="56" customFormat="false" ht="15.6" hidden="false" customHeight="false" outlineLevel="0" collapsed="false">
      <c r="A56" s="294"/>
      <c r="B56" s="305" t="s">
        <v>9</v>
      </c>
      <c r="C56" s="306" t="s">
        <v>193</v>
      </c>
      <c r="D56" s="308" t="n">
        <v>1895</v>
      </c>
      <c r="E56" s="308" t="n">
        <v>69</v>
      </c>
      <c r="F56" s="308" t="n">
        <v>51</v>
      </c>
      <c r="G56" s="308" t="n">
        <v>82</v>
      </c>
      <c r="H56" s="308" t="n">
        <v>91</v>
      </c>
      <c r="I56" s="308" t="n">
        <v>142</v>
      </c>
      <c r="J56" s="308" t="n">
        <v>149</v>
      </c>
      <c r="K56" s="308" t="n">
        <v>124</v>
      </c>
      <c r="L56" s="308" t="n">
        <v>138</v>
      </c>
      <c r="M56" s="308" t="n">
        <v>170</v>
      </c>
      <c r="N56" s="308" t="n">
        <v>167</v>
      </c>
      <c r="O56" s="308" t="n">
        <v>172</v>
      </c>
      <c r="P56" s="308" t="n">
        <v>197</v>
      </c>
      <c r="Q56" s="308" t="n">
        <v>151</v>
      </c>
      <c r="R56" s="308" t="n">
        <v>84</v>
      </c>
      <c r="S56" s="308" t="n">
        <v>49</v>
      </c>
      <c r="T56" s="308" t="n">
        <v>28</v>
      </c>
      <c r="U56" s="308" t="n">
        <v>17</v>
      </c>
      <c r="V56" s="308" t="n">
        <v>9</v>
      </c>
      <c r="W56" s="308" t="n">
        <v>4</v>
      </c>
      <c r="X56" s="308" t="n">
        <v>1</v>
      </c>
      <c r="Y56" s="308" t="n">
        <v>0</v>
      </c>
      <c r="AA56" s="310" t="n">
        <f aca="false">E56+F56+G56</f>
        <v>202</v>
      </c>
      <c r="AC56" s="310" t="n">
        <f aca="false">H56+I56+J56+K56+L56+M56+N56+O56+P56+Q56</f>
        <v>1501</v>
      </c>
      <c r="AE56" s="310" t="n">
        <f aca="false">R56+S56+T56+U56+V56+W56+X56+Y56</f>
        <v>192</v>
      </c>
    </row>
    <row r="57" customFormat="false" ht="15.6" hidden="false" customHeight="false" outlineLevel="0" collapsed="false">
      <c r="A57" s="294"/>
      <c r="B57" s="305" t="s">
        <v>10</v>
      </c>
      <c r="C57" s="306" t="s">
        <v>194</v>
      </c>
      <c r="D57" s="308" t="n">
        <v>1604</v>
      </c>
      <c r="E57" s="308" t="n">
        <v>57</v>
      </c>
      <c r="F57" s="308" t="n">
        <v>54</v>
      </c>
      <c r="G57" s="308" t="n">
        <v>61</v>
      </c>
      <c r="H57" s="308" t="n">
        <v>72</v>
      </c>
      <c r="I57" s="308" t="n">
        <v>92</v>
      </c>
      <c r="J57" s="308" t="n">
        <v>120</v>
      </c>
      <c r="K57" s="308" t="n">
        <v>108</v>
      </c>
      <c r="L57" s="308" t="n">
        <v>137</v>
      </c>
      <c r="M57" s="308" t="n">
        <v>117</v>
      </c>
      <c r="N57" s="308" t="n">
        <v>125</v>
      </c>
      <c r="O57" s="308" t="n">
        <v>129</v>
      </c>
      <c r="P57" s="308" t="n">
        <v>150</v>
      </c>
      <c r="Q57" s="308" t="n">
        <v>131</v>
      </c>
      <c r="R57" s="308" t="n">
        <v>106</v>
      </c>
      <c r="S57" s="308" t="n">
        <v>53</v>
      </c>
      <c r="T57" s="308" t="n">
        <v>44</v>
      </c>
      <c r="U57" s="308" t="n">
        <v>21</v>
      </c>
      <c r="V57" s="0" t="n">
        <v>17</v>
      </c>
      <c r="W57" s="308" t="n">
        <v>9</v>
      </c>
      <c r="X57" s="308" t="n">
        <v>1</v>
      </c>
      <c r="Y57" s="308" t="n">
        <v>0</v>
      </c>
      <c r="AA57" s="310" t="n">
        <f aca="false">E57+F57+G57</f>
        <v>172</v>
      </c>
      <c r="AC57" s="310" t="n">
        <f aca="false">H57+I57+J57+K57+L57+M57+N57+O57+P57+Q57</f>
        <v>1181</v>
      </c>
      <c r="AE57" s="310" t="n">
        <f aca="false">R57+S57+T57+U57+V57+W57+X57+Y57</f>
        <v>251</v>
      </c>
    </row>
    <row r="58" customFormat="false" ht="15.6" hidden="false" customHeight="true" outlineLevel="0" collapsed="false">
      <c r="A58" s="294" t="s">
        <v>342</v>
      </c>
      <c r="B58" s="311" t="s">
        <v>112</v>
      </c>
      <c r="C58" s="312" t="s">
        <v>162</v>
      </c>
      <c r="D58" s="313" t="n">
        <v>3489</v>
      </c>
      <c r="E58" s="313" t="n">
        <v>123</v>
      </c>
      <c r="F58" s="313" t="n">
        <v>99</v>
      </c>
      <c r="G58" s="313" t="n">
        <v>140</v>
      </c>
      <c r="H58" s="313" t="n">
        <v>160</v>
      </c>
      <c r="I58" s="313" t="n">
        <v>231</v>
      </c>
      <c r="J58" s="313" t="n">
        <v>260</v>
      </c>
      <c r="K58" s="313" t="n">
        <v>238</v>
      </c>
      <c r="L58" s="313" t="n">
        <v>252</v>
      </c>
      <c r="M58" s="313" t="n">
        <v>311</v>
      </c>
      <c r="N58" s="313" t="n">
        <v>279</v>
      </c>
      <c r="O58" s="313" t="n">
        <v>314</v>
      </c>
      <c r="P58" s="313" t="n">
        <v>316</v>
      </c>
      <c r="Q58" s="313" t="n">
        <v>306</v>
      </c>
      <c r="R58" s="313" t="n">
        <v>194</v>
      </c>
      <c r="S58" s="313" t="n">
        <v>118</v>
      </c>
      <c r="T58" s="313" t="n">
        <v>67</v>
      </c>
      <c r="U58" s="313" t="n">
        <v>42</v>
      </c>
      <c r="V58" s="313" t="n">
        <v>25</v>
      </c>
      <c r="W58" s="313" t="n">
        <v>12</v>
      </c>
      <c r="X58" s="313" t="n">
        <v>2</v>
      </c>
      <c r="Y58" s="313" t="n">
        <v>0</v>
      </c>
      <c r="AA58" s="310" t="n">
        <f aca="false">E58+F58+G58</f>
        <v>362</v>
      </c>
      <c r="AC58" s="310" t="n">
        <f aca="false">H58+I58+J58+K58+L58+M58+N58+O58+P58+Q58</f>
        <v>2667</v>
      </c>
      <c r="AE58" s="310" t="n">
        <f aca="false">R58+S58+T58+U58+V58+W58+X58+Y58</f>
        <v>460</v>
      </c>
    </row>
    <row r="59" customFormat="false" ht="15.6" hidden="false" customHeight="false" outlineLevel="0" collapsed="false">
      <c r="A59" s="294"/>
      <c r="B59" s="311" t="s">
        <v>9</v>
      </c>
      <c r="C59" s="312" t="s">
        <v>193</v>
      </c>
      <c r="D59" s="313" t="n">
        <v>1891</v>
      </c>
      <c r="E59" s="313" t="n">
        <v>61</v>
      </c>
      <c r="F59" s="313" t="n">
        <v>55</v>
      </c>
      <c r="G59" s="313" t="n">
        <v>81</v>
      </c>
      <c r="H59" s="313" t="n">
        <v>91</v>
      </c>
      <c r="I59" s="313" t="n">
        <v>137</v>
      </c>
      <c r="J59" s="313" t="n">
        <v>142</v>
      </c>
      <c r="K59" s="313" t="n">
        <v>129</v>
      </c>
      <c r="L59" s="313" t="n">
        <v>125</v>
      </c>
      <c r="M59" s="313" t="n">
        <v>175</v>
      </c>
      <c r="N59" s="313" t="n">
        <v>174</v>
      </c>
      <c r="O59" s="314" t="n">
        <v>172</v>
      </c>
      <c r="P59" s="313" t="n">
        <v>181</v>
      </c>
      <c r="Q59" s="313" t="n">
        <v>161</v>
      </c>
      <c r="R59" s="313" t="n">
        <v>93</v>
      </c>
      <c r="S59" s="313" t="n">
        <v>51</v>
      </c>
      <c r="T59" s="313" t="n">
        <v>32</v>
      </c>
      <c r="U59" s="313" t="n">
        <v>16</v>
      </c>
      <c r="V59" s="313" t="n">
        <v>10</v>
      </c>
      <c r="W59" s="313" t="n">
        <v>5</v>
      </c>
      <c r="X59" s="313" t="n">
        <v>0</v>
      </c>
      <c r="Y59" s="313" t="n">
        <v>0</v>
      </c>
      <c r="AA59" s="310" t="n">
        <f aca="false">E59+F59+G59</f>
        <v>197</v>
      </c>
      <c r="AC59" s="310" t="n">
        <f aca="false">H59+I59+J59+K59+L59+M59+N59+O59+P59+Q59</f>
        <v>1487</v>
      </c>
      <c r="AE59" s="310" t="n">
        <f aca="false">R59+S59+T59+U59+V59+W59+X59+Y59</f>
        <v>207</v>
      </c>
    </row>
    <row r="60" customFormat="false" ht="15.6" hidden="false" customHeight="false" outlineLevel="0" collapsed="false">
      <c r="A60" s="294"/>
      <c r="B60" s="311" t="s">
        <v>10</v>
      </c>
      <c r="C60" s="312" t="s">
        <v>194</v>
      </c>
      <c r="D60" s="313" t="n">
        <v>1598</v>
      </c>
      <c r="E60" s="313" t="n">
        <v>62</v>
      </c>
      <c r="F60" s="313" t="n">
        <v>44</v>
      </c>
      <c r="G60" s="313" t="n">
        <v>59</v>
      </c>
      <c r="H60" s="313" t="n">
        <v>69</v>
      </c>
      <c r="I60" s="313" t="n">
        <v>94</v>
      </c>
      <c r="J60" s="313" t="n">
        <v>118</v>
      </c>
      <c r="K60" s="313" t="n">
        <v>109</v>
      </c>
      <c r="L60" s="313" t="n">
        <v>127</v>
      </c>
      <c r="M60" s="313" t="n">
        <v>136</v>
      </c>
      <c r="N60" s="313" t="n">
        <v>105</v>
      </c>
      <c r="O60" s="314" t="n">
        <v>142</v>
      </c>
      <c r="P60" s="313" t="n">
        <v>135</v>
      </c>
      <c r="Q60" s="313" t="n">
        <v>145</v>
      </c>
      <c r="R60" s="313" t="n">
        <v>101</v>
      </c>
      <c r="S60" s="313" t="n">
        <v>67</v>
      </c>
      <c r="T60" s="313" t="n">
        <v>35</v>
      </c>
      <c r="U60" s="313" t="n">
        <v>26</v>
      </c>
      <c r="V60" s="313" t="n">
        <v>15</v>
      </c>
      <c r="W60" s="313" t="n">
        <v>7</v>
      </c>
      <c r="X60" s="313" t="n">
        <v>2</v>
      </c>
      <c r="Y60" s="313" t="n">
        <v>0</v>
      </c>
      <c r="AA60" s="310" t="n">
        <f aca="false">E60+F60+G60</f>
        <v>165</v>
      </c>
      <c r="AC60" s="310" t="n">
        <f aca="false">H60+I60+J60+K60+L60+M60+N60+O60+P60+Q60</f>
        <v>1180</v>
      </c>
      <c r="AE60" s="310" t="n">
        <f aca="false">R60+S60+T60+U60+V60+W60+X60+Y60</f>
        <v>253</v>
      </c>
    </row>
    <row r="61" customFormat="false" ht="15.6" hidden="false" customHeight="true" outlineLevel="0" collapsed="false">
      <c r="A61" s="294" t="s">
        <v>343</v>
      </c>
      <c r="B61" s="311" t="s">
        <v>112</v>
      </c>
      <c r="C61" s="312" t="s">
        <v>162</v>
      </c>
      <c r="D61" s="314" t="n">
        <v>3437</v>
      </c>
      <c r="E61" s="314" t="n">
        <v>122</v>
      </c>
      <c r="F61" s="314" t="n">
        <v>97</v>
      </c>
      <c r="G61" s="314" t="n">
        <v>126</v>
      </c>
      <c r="H61" s="314" t="n">
        <v>164</v>
      </c>
      <c r="I61" s="314" t="n">
        <v>211</v>
      </c>
      <c r="J61" s="314" t="n">
        <v>247</v>
      </c>
      <c r="K61" s="314" t="n">
        <v>239</v>
      </c>
      <c r="L61" s="314" t="n">
        <v>240</v>
      </c>
      <c r="M61" s="314" t="n">
        <v>296</v>
      </c>
      <c r="N61" s="314" t="n">
        <v>285</v>
      </c>
      <c r="O61" s="314" t="n">
        <v>317</v>
      </c>
      <c r="P61" s="314" t="n">
        <v>310</v>
      </c>
      <c r="Q61" s="314" t="n">
        <v>301</v>
      </c>
      <c r="R61" s="314" t="n">
        <v>219</v>
      </c>
      <c r="S61" s="314" t="n">
        <v>119</v>
      </c>
      <c r="T61" s="314" t="n">
        <v>66</v>
      </c>
      <c r="U61" s="314" t="n">
        <v>44</v>
      </c>
      <c r="V61" s="314" t="n">
        <v>23</v>
      </c>
      <c r="W61" s="314" t="n">
        <v>9</v>
      </c>
      <c r="X61" s="314" t="n">
        <v>2</v>
      </c>
      <c r="Y61" s="314" t="n">
        <v>0</v>
      </c>
      <c r="AA61" s="310" t="n">
        <f aca="false">E61+F61+G61</f>
        <v>345</v>
      </c>
      <c r="AC61" s="310" t="n">
        <f aca="false">H61+I61+J61+K61+L61+M61+N61+O61+P61+Q61</f>
        <v>2610</v>
      </c>
      <c r="AE61" s="310" t="n">
        <f aca="false">R61+S61+T61+U61+V61+W61+X61+Y61</f>
        <v>482</v>
      </c>
    </row>
    <row r="62" customFormat="false" ht="15.6" hidden="false" customHeight="false" outlineLevel="0" collapsed="false">
      <c r="A62" s="294"/>
      <c r="B62" s="311" t="s">
        <v>9</v>
      </c>
      <c r="C62" s="312" t="s">
        <v>193</v>
      </c>
      <c r="D62" s="314" t="n">
        <v>1865</v>
      </c>
      <c r="E62" s="314" t="n">
        <v>66</v>
      </c>
      <c r="F62" s="314" t="n">
        <v>48</v>
      </c>
      <c r="G62" s="314" t="n">
        <v>72</v>
      </c>
      <c r="H62" s="314" t="n">
        <v>90</v>
      </c>
      <c r="I62" s="314" t="n">
        <v>123</v>
      </c>
      <c r="J62" s="314" t="n">
        <v>139</v>
      </c>
      <c r="K62" s="314" t="n">
        <v>136</v>
      </c>
      <c r="L62" s="314" t="n">
        <v>124</v>
      </c>
      <c r="M62" s="314" t="n">
        <v>159</v>
      </c>
      <c r="N62" s="314" t="n">
        <v>175</v>
      </c>
      <c r="O62" s="314" t="n">
        <v>161</v>
      </c>
      <c r="P62" s="314" t="n">
        <v>185</v>
      </c>
      <c r="Q62" s="314" t="n">
        <v>164</v>
      </c>
      <c r="R62" s="314" t="n">
        <v>104</v>
      </c>
      <c r="S62" s="314" t="n">
        <v>53</v>
      </c>
      <c r="T62" s="314" t="n">
        <v>33</v>
      </c>
      <c r="U62" s="314" t="n">
        <v>16</v>
      </c>
      <c r="V62" s="314" t="n">
        <v>12</v>
      </c>
      <c r="W62" s="314" t="n">
        <v>5</v>
      </c>
      <c r="X62" s="314" t="n">
        <v>0</v>
      </c>
      <c r="Y62" s="314" t="n">
        <v>0</v>
      </c>
    </row>
    <row r="63" customFormat="false" ht="15.6" hidden="false" customHeight="false" outlineLevel="0" collapsed="false">
      <c r="A63" s="294"/>
      <c r="B63" s="311" t="s">
        <v>10</v>
      </c>
      <c r="C63" s="312" t="s">
        <v>194</v>
      </c>
      <c r="D63" s="314" t="n">
        <v>1572</v>
      </c>
      <c r="E63" s="314" t="n">
        <v>56</v>
      </c>
      <c r="F63" s="314" t="n">
        <v>49</v>
      </c>
      <c r="G63" s="314" t="n">
        <v>54</v>
      </c>
      <c r="H63" s="314" t="n">
        <v>74</v>
      </c>
      <c r="I63" s="314" t="n">
        <v>88</v>
      </c>
      <c r="J63" s="314" t="n">
        <v>108</v>
      </c>
      <c r="K63" s="314" t="n">
        <v>103</v>
      </c>
      <c r="L63" s="314" t="n">
        <v>116</v>
      </c>
      <c r="M63" s="314" t="n">
        <v>137</v>
      </c>
      <c r="N63" s="314" t="n">
        <v>110</v>
      </c>
      <c r="O63" s="314" t="n">
        <v>156</v>
      </c>
      <c r="P63" s="314" t="n">
        <v>125</v>
      </c>
      <c r="Q63" s="314" t="n">
        <v>137</v>
      </c>
      <c r="R63" s="314" t="n">
        <v>115</v>
      </c>
      <c r="S63" s="314" t="n">
        <v>66</v>
      </c>
      <c r="T63" s="314" t="n">
        <v>33</v>
      </c>
      <c r="U63" s="314" t="n">
        <v>28</v>
      </c>
      <c r="V63" s="314" t="n">
        <v>11</v>
      </c>
      <c r="W63" s="314" t="n">
        <v>4</v>
      </c>
      <c r="X63" s="314" t="n">
        <v>2</v>
      </c>
      <c r="Y63" s="314" t="n">
        <v>0</v>
      </c>
    </row>
    <row r="64" customFormat="false" ht="15.6" hidden="false" customHeight="true" outlineLevel="0" collapsed="false">
      <c r="A64" s="294" t="s">
        <v>344</v>
      </c>
      <c r="B64" s="311" t="s">
        <v>112</v>
      </c>
      <c r="C64" s="312" t="s">
        <v>162</v>
      </c>
      <c r="D64" s="314" t="n">
        <f aca="false">D65+D66</f>
        <v>3482</v>
      </c>
      <c r="E64" s="314" t="n">
        <f aca="false">E65+E66</f>
        <v>130</v>
      </c>
      <c r="F64" s="314" t="n">
        <f aca="false">F65+F66</f>
        <v>101</v>
      </c>
      <c r="G64" s="314" t="n">
        <f aca="false">G65+G66</f>
        <v>113</v>
      </c>
      <c r="H64" s="314" t="n">
        <f aca="false">H65+H66</f>
        <v>152</v>
      </c>
      <c r="I64" s="314" t="n">
        <f aca="false">I65+I66</f>
        <v>218</v>
      </c>
      <c r="J64" s="314" t="n">
        <f aca="false">J65+J66</f>
        <v>238</v>
      </c>
      <c r="K64" s="314" t="n">
        <f aca="false">K65+K66</f>
        <v>262</v>
      </c>
      <c r="L64" s="314" t="n">
        <f aca="false">L65+L66</f>
        <v>236</v>
      </c>
      <c r="M64" s="314" t="n">
        <f aca="false">M65+M66</f>
        <v>292</v>
      </c>
      <c r="N64" s="314" t="n">
        <f aca="false">N65+N66</f>
        <v>273</v>
      </c>
      <c r="O64" s="314" t="n">
        <f aca="false">O65+O66</f>
        <v>314</v>
      </c>
      <c r="P64" s="314" t="n">
        <f aca="false">P65+P66</f>
        <v>314</v>
      </c>
      <c r="Q64" s="314" t="n">
        <f aca="false">Q65+Q66</f>
        <v>322</v>
      </c>
      <c r="R64" s="314" t="n">
        <f aca="false">R65+R66</f>
        <v>232</v>
      </c>
      <c r="S64" s="314" t="n">
        <f aca="false">S65+S66</f>
        <v>141</v>
      </c>
      <c r="T64" s="314" t="n">
        <f aca="false">T65+T66</f>
        <v>59</v>
      </c>
      <c r="U64" s="314" t="n">
        <f aca="false">U65+U66</f>
        <v>55</v>
      </c>
      <c r="V64" s="314" t="n">
        <f aca="false">V65+V66</f>
        <v>19</v>
      </c>
      <c r="W64" s="314" t="n">
        <f aca="false">W65+W66</f>
        <v>10</v>
      </c>
      <c r="X64" s="314" t="n">
        <f aca="false">X65+X66</f>
        <v>1</v>
      </c>
      <c r="Y64" s="314" t="n">
        <f aca="false">Y65+Y66</f>
        <v>0</v>
      </c>
      <c r="AA64" s="310" t="n">
        <f aca="false">E64+F64+G64</f>
        <v>344</v>
      </c>
      <c r="AC64" s="310" t="n">
        <f aca="false">H64+I64+J64+K64+L64+M64+N64+O64+P64+Q64</f>
        <v>2621</v>
      </c>
      <c r="AE64" s="310" t="n">
        <f aca="false">R64+S64+T64+U64+V64+W64+X64+Y64</f>
        <v>517</v>
      </c>
    </row>
    <row r="65" customFormat="false" ht="15.6" hidden="false" customHeight="false" outlineLevel="0" collapsed="false">
      <c r="A65" s="294"/>
      <c r="B65" s="311" t="s">
        <v>9</v>
      </c>
      <c r="C65" s="312" t="s">
        <v>193</v>
      </c>
      <c r="D65" s="314" t="n">
        <v>1889</v>
      </c>
      <c r="E65" s="314" t="n">
        <v>67</v>
      </c>
      <c r="F65" s="314" t="n">
        <v>54</v>
      </c>
      <c r="G65" s="314" t="n">
        <v>63</v>
      </c>
      <c r="H65" s="314" t="n">
        <v>82</v>
      </c>
      <c r="I65" s="314" t="n">
        <v>128</v>
      </c>
      <c r="J65" s="314" t="n">
        <v>139</v>
      </c>
      <c r="K65" s="314" t="n">
        <v>147</v>
      </c>
      <c r="L65" s="314" t="n">
        <v>129</v>
      </c>
      <c r="M65" s="314" t="n">
        <v>156</v>
      </c>
      <c r="N65" s="314" t="n">
        <v>165</v>
      </c>
      <c r="O65" s="314" t="n">
        <v>164</v>
      </c>
      <c r="P65" s="314" t="n">
        <v>176</v>
      </c>
      <c r="Q65" s="314" t="n">
        <v>176</v>
      </c>
      <c r="R65" s="314" t="n">
        <v>119</v>
      </c>
      <c r="S65" s="314" t="n">
        <v>58</v>
      </c>
      <c r="T65" s="314" t="n">
        <v>32</v>
      </c>
      <c r="U65" s="314" t="n">
        <v>22</v>
      </c>
      <c r="V65" s="314" t="n">
        <v>6</v>
      </c>
      <c r="W65" s="314" t="n">
        <v>6</v>
      </c>
      <c r="X65" s="314" t="n">
        <v>0</v>
      </c>
      <c r="Y65" s="314" t="n">
        <v>0</v>
      </c>
    </row>
    <row r="66" customFormat="false" ht="15.6" hidden="false" customHeight="false" outlineLevel="0" collapsed="false">
      <c r="A66" s="294"/>
      <c r="B66" s="311" t="s">
        <v>10</v>
      </c>
      <c r="C66" s="312" t="s">
        <v>194</v>
      </c>
      <c r="D66" s="314" t="n">
        <v>1593</v>
      </c>
      <c r="E66" s="314" t="n">
        <v>63</v>
      </c>
      <c r="F66" s="314" t="n">
        <v>47</v>
      </c>
      <c r="G66" s="314" t="n">
        <v>50</v>
      </c>
      <c r="H66" s="314" t="n">
        <v>70</v>
      </c>
      <c r="I66" s="314" t="n">
        <v>90</v>
      </c>
      <c r="J66" s="314" t="n">
        <v>99</v>
      </c>
      <c r="K66" s="314" t="n">
        <v>115</v>
      </c>
      <c r="L66" s="314" t="n">
        <v>107</v>
      </c>
      <c r="M66" s="314" t="n">
        <v>136</v>
      </c>
      <c r="N66" s="314" t="n">
        <v>108</v>
      </c>
      <c r="O66" s="314" t="n">
        <v>150</v>
      </c>
      <c r="P66" s="314" t="n">
        <v>138</v>
      </c>
      <c r="Q66" s="314" t="n">
        <v>146</v>
      </c>
      <c r="R66" s="314" t="n">
        <v>113</v>
      </c>
      <c r="S66" s="314" t="n">
        <v>83</v>
      </c>
      <c r="T66" s="314" t="n">
        <v>27</v>
      </c>
      <c r="U66" s="314" t="n">
        <v>33</v>
      </c>
      <c r="V66" s="314" t="n">
        <v>13</v>
      </c>
      <c r="W66" s="314" t="n">
        <v>4</v>
      </c>
      <c r="X66" s="314" t="n">
        <v>1</v>
      </c>
      <c r="Y66" s="314" t="n">
        <v>0</v>
      </c>
    </row>
  </sheetData>
  <mergeCells count="50">
    <mergeCell ref="X1:Y1"/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A30" activePane="bottomLeft" state="frozen"/>
      <selection pane="topLeft" activeCell="A1" activeCellId="0" sqref="A1"/>
      <selection pane="bottomLeft" activeCell="E51" activeCellId="0" sqref="E51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3.59"/>
    <col collapsed="false" customWidth="true" hidden="false" outlineLevel="0" max="3" min="3" style="1" width="5.09"/>
    <col collapsed="false" customWidth="true" hidden="false" outlineLevel="0" max="25" min="4" style="1" width="8.19"/>
    <col collapsed="false" customWidth="false" hidden="false" outlineLevel="0" max="257" min="26" style="1" width="8.69"/>
  </cols>
  <sheetData>
    <row r="1" s="78" customFormat="true" ht="13.8" hidden="false" customHeight="false" outlineLevel="0" collapsed="false">
      <c r="A1" s="78" t="s">
        <v>345</v>
      </c>
      <c r="Y1" s="17" t="s">
        <v>346</v>
      </c>
    </row>
    <row r="2" s="316" customFormat="true" ht="24" hidden="false" customHeight="true" outlineLevel="0" collapsed="false">
      <c r="A2" s="207" t="s">
        <v>34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315" t="s">
        <v>348</v>
      </c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276" customFormat="true" ht="15.75" hidden="false" customHeight="true" outlineLevel="0" collapsed="false">
      <c r="A3" s="274" t="s">
        <v>58</v>
      </c>
      <c r="B3" s="274"/>
      <c r="C3" s="275"/>
      <c r="F3" s="278"/>
      <c r="G3" s="278"/>
      <c r="H3" s="278"/>
      <c r="I3" s="278"/>
      <c r="J3" s="278"/>
      <c r="K3" s="278"/>
      <c r="L3" s="278"/>
      <c r="M3" s="278"/>
      <c r="N3" s="278"/>
      <c r="O3" s="297"/>
      <c r="P3" s="278"/>
      <c r="Q3" s="278"/>
      <c r="R3" s="278"/>
      <c r="S3" s="278"/>
      <c r="T3" s="278"/>
      <c r="U3" s="278"/>
      <c r="V3" s="278"/>
      <c r="W3" s="278"/>
      <c r="X3" s="279" t="s">
        <v>276</v>
      </c>
      <c r="Y3" s="279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86" customFormat="true" ht="35.4" hidden="false" customHeight="true" outlineLevel="0" collapsed="false">
      <c r="A4" s="317" t="s">
        <v>349</v>
      </c>
      <c r="B4" s="317" t="s">
        <v>350</v>
      </c>
      <c r="C4" s="317"/>
      <c r="D4" s="318" t="s">
        <v>278</v>
      </c>
      <c r="E4" s="319" t="s">
        <v>279</v>
      </c>
      <c r="F4" s="320" t="s">
        <v>280</v>
      </c>
      <c r="G4" s="321" t="s">
        <v>281</v>
      </c>
      <c r="H4" s="319" t="s">
        <v>282</v>
      </c>
      <c r="I4" s="321" t="s">
        <v>283</v>
      </c>
      <c r="J4" s="319" t="s">
        <v>284</v>
      </c>
      <c r="K4" s="321" t="s">
        <v>285</v>
      </c>
      <c r="L4" s="321" t="s">
        <v>286</v>
      </c>
      <c r="M4" s="320" t="s">
        <v>287</v>
      </c>
      <c r="N4" s="322" t="s">
        <v>288</v>
      </c>
      <c r="O4" s="323" t="s">
        <v>289</v>
      </c>
      <c r="P4" s="321" t="s">
        <v>290</v>
      </c>
      <c r="Q4" s="321" t="s">
        <v>291</v>
      </c>
      <c r="R4" s="321" t="s">
        <v>292</v>
      </c>
      <c r="S4" s="321" t="s">
        <v>293</v>
      </c>
      <c r="T4" s="321" t="s">
        <v>294</v>
      </c>
      <c r="U4" s="321" t="s">
        <v>295</v>
      </c>
      <c r="V4" s="321" t="s">
        <v>296</v>
      </c>
      <c r="W4" s="321" t="s">
        <v>297</v>
      </c>
      <c r="X4" s="321" t="s">
        <v>298</v>
      </c>
      <c r="Y4" s="324" t="s">
        <v>299</v>
      </c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</row>
    <row r="5" s="292" customFormat="true" ht="17.25" hidden="false" customHeight="true" outlineLevel="0" collapsed="false">
      <c r="A5" s="326" t="s">
        <v>300</v>
      </c>
      <c r="B5" s="327" t="s">
        <v>301</v>
      </c>
      <c r="C5" s="327"/>
      <c r="D5" s="289" t="s">
        <v>302</v>
      </c>
      <c r="E5" s="289" t="s">
        <v>303</v>
      </c>
      <c r="F5" s="289" t="s">
        <v>304</v>
      </c>
      <c r="G5" s="289" t="s">
        <v>305</v>
      </c>
      <c r="H5" s="289" t="s">
        <v>306</v>
      </c>
      <c r="I5" s="289" t="s">
        <v>307</v>
      </c>
      <c r="J5" s="289" t="s">
        <v>308</v>
      </c>
      <c r="K5" s="289" t="s">
        <v>309</v>
      </c>
      <c r="L5" s="289" t="s">
        <v>310</v>
      </c>
      <c r="M5" s="291" t="s">
        <v>311</v>
      </c>
      <c r="N5" s="290" t="s">
        <v>312</v>
      </c>
      <c r="O5" s="289" t="s">
        <v>313</v>
      </c>
      <c r="P5" s="289" t="s">
        <v>314</v>
      </c>
      <c r="Q5" s="289" t="s">
        <v>315</v>
      </c>
      <c r="R5" s="289" t="s">
        <v>316</v>
      </c>
      <c r="S5" s="289" t="s">
        <v>317</v>
      </c>
      <c r="T5" s="289" t="s">
        <v>318</v>
      </c>
      <c r="U5" s="289" t="s">
        <v>319</v>
      </c>
      <c r="V5" s="289" t="s">
        <v>320</v>
      </c>
      <c r="W5" s="289" t="s">
        <v>321</v>
      </c>
      <c r="X5" s="289" t="s">
        <v>322</v>
      </c>
      <c r="Y5" s="291" t="s">
        <v>323</v>
      </c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</row>
    <row r="6" s="292" customFormat="true" ht="25.5" hidden="false" customHeight="true" outlineLevel="0" collapsed="false">
      <c r="A6" s="326"/>
      <c r="B6" s="327"/>
      <c r="C6" s="327"/>
      <c r="D6" s="289"/>
      <c r="E6" s="289"/>
      <c r="F6" s="289"/>
      <c r="G6" s="289"/>
      <c r="H6" s="289"/>
      <c r="I6" s="289"/>
      <c r="J6" s="289"/>
      <c r="K6" s="289"/>
      <c r="L6" s="289"/>
      <c r="M6" s="291"/>
      <c r="N6" s="290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91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</row>
    <row r="7" s="292" customFormat="true" ht="24.6" hidden="false" customHeight="true" outlineLevel="0" collapsed="false">
      <c r="A7" s="328" t="s">
        <v>351</v>
      </c>
      <c r="B7" s="329" t="s">
        <v>112</v>
      </c>
      <c r="C7" s="330" t="s">
        <v>162</v>
      </c>
      <c r="D7" s="190" t="n">
        <v>4095</v>
      </c>
      <c r="E7" s="189" t="n">
        <v>228</v>
      </c>
      <c r="F7" s="189" t="n">
        <v>176</v>
      </c>
      <c r="G7" s="189" t="n">
        <v>182</v>
      </c>
      <c r="H7" s="189" t="n">
        <v>268</v>
      </c>
      <c r="I7" s="189" t="n">
        <v>316</v>
      </c>
      <c r="J7" s="189" t="n">
        <v>326</v>
      </c>
      <c r="K7" s="189" t="n">
        <v>375</v>
      </c>
      <c r="L7" s="189" t="n">
        <v>319</v>
      </c>
      <c r="M7" s="189" t="n">
        <v>359</v>
      </c>
      <c r="N7" s="189" t="n">
        <v>380</v>
      </c>
      <c r="O7" s="189" t="n">
        <v>381</v>
      </c>
      <c r="P7" s="189" t="n">
        <v>249</v>
      </c>
      <c r="Q7" s="189" t="n">
        <v>166</v>
      </c>
      <c r="R7" s="189" t="n">
        <v>111</v>
      </c>
      <c r="S7" s="189" t="n">
        <v>82</v>
      </c>
      <c r="T7" s="189" t="n">
        <v>82</v>
      </c>
      <c r="U7" s="189" t="n">
        <v>68</v>
      </c>
      <c r="V7" s="189" t="n">
        <v>20</v>
      </c>
      <c r="W7" s="189" t="n">
        <v>7</v>
      </c>
      <c r="X7" s="189" t="n">
        <v>0</v>
      </c>
      <c r="Y7" s="189" t="n">
        <f aca="false">SUM(Y8:Y9)</f>
        <v>0</v>
      </c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</row>
    <row r="8" s="292" customFormat="true" ht="24.6" hidden="false" customHeight="true" outlineLevel="0" collapsed="false">
      <c r="A8" s="328"/>
      <c r="B8" s="331" t="s">
        <v>9</v>
      </c>
      <c r="C8" s="332" t="s">
        <v>193</v>
      </c>
      <c r="D8" s="190" t="n">
        <v>2236</v>
      </c>
      <c r="E8" s="190" t="n">
        <v>121</v>
      </c>
      <c r="F8" s="190" t="n">
        <v>98</v>
      </c>
      <c r="G8" s="190" t="n">
        <v>113</v>
      </c>
      <c r="H8" s="190" t="n">
        <v>148</v>
      </c>
      <c r="I8" s="190" t="n">
        <v>164</v>
      </c>
      <c r="J8" s="190" t="n">
        <v>165</v>
      </c>
      <c r="K8" s="190" t="n">
        <v>220</v>
      </c>
      <c r="L8" s="190" t="n">
        <v>194</v>
      </c>
      <c r="M8" s="190" t="n">
        <v>206</v>
      </c>
      <c r="N8" s="190" t="n">
        <v>222</v>
      </c>
      <c r="O8" s="190" t="n">
        <v>201</v>
      </c>
      <c r="P8" s="190" t="n">
        <v>126</v>
      </c>
      <c r="Q8" s="190" t="n">
        <v>79</v>
      </c>
      <c r="R8" s="190" t="n">
        <v>57</v>
      </c>
      <c r="S8" s="190" t="n">
        <v>36</v>
      </c>
      <c r="T8" s="190" t="n">
        <v>37</v>
      </c>
      <c r="U8" s="190" t="n">
        <v>38</v>
      </c>
      <c r="V8" s="190" t="n">
        <v>8</v>
      </c>
      <c r="W8" s="190" t="n">
        <v>3</v>
      </c>
      <c r="X8" s="190" t="n">
        <v>0</v>
      </c>
      <c r="Y8" s="190" t="n">
        <v>0</v>
      </c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</row>
    <row r="9" s="292" customFormat="true" ht="24.6" hidden="false" customHeight="true" outlineLevel="0" collapsed="false">
      <c r="A9" s="328"/>
      <c r="B9" s="329" t="s">
        <v>10</v>
      </c>
      <c r="C9" s="330" t="s">
        <v>194</v>
      </c>
      <c r="D9" s="190" t="n">
        <v>1859</v>
      </c>
      <c r="E9" s="189" t="n">
        <v>107</v>
      </c>
      <c r="F9" s="189" t="n">
        <v>78</v>
      </c>
      <c r="G9" s="189" t="n">
        <v>69</v>
      </c>
      <c r="H9" s="189" t="n">
        <v>120</v>
      </c>
      <c r="I9" s="189" t="n">
        <v>152</v>
      </c>
      <c r="J9" s="189" t="n">
        <v>161</v>
      </c>
      <c r="K9" s="189" t="n">
        <v>155</v>
      </c>
      <c r="L9" s="189" t="n">
        <v>125</v>
      </c>
      <c r="M9" s="189" t="n">
        <v>153</v>
      </c>
      <c r="N9" s="189" t="n">
        <v>158</v>
      </c>
      <c r="O9" s="189" t="n">
        <v>180</v>
      </c>
      <c r="P9" s="189" t="n">
        <v>123</v>
      </c>
      <c r="Q9" s="189" t="n">
        <v>87</v>
      </c>
      <c r="R9" s="189" t="n">
        <v>54</v>
      </c>
      <c r="S9" s="189" t="n">
        <v>46</v>
      </c>
      <c r="T9" s="189" t="n">
        <v>45</v>
      </c>
      <c r="U9" s="189" t="n">
        <v>30</v>
      </c>
      <c r="V9" s="189" t="n">
        <v>12</v>
      </c>
      <c r="W9" s="189" t="n">
        <v>4</v>
      </c>
      <c r="X9" s="189" t="n">
        <v>0</v>
      </c>
      <c r="Y9" s="189" t="n">
        <v>0</v>
      </c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</row>
    <row r="10" s="297" customFormat="true" ht="24.6" hidden="false" customHeight="true" outlineLevel="0" collapsed="false">
      <c r="A10" s="328" t="s">
        <v>352</v>
      </c>
      <c r="B10" s="329" t="s">
        <v>112</v>
      </c>
      <c r="C10" s="330" t="s">
        <v>162</v>
      </c>
      <c r="D10" s="190" t="n">
        <f aca="false">SUM(E10:Y10,D11,D12)/2</f>
        <v>3965</v>
      </c>
      <c r="E10" s="190" t="n">
        <f aca="false">SUM(E11,E12)</f>
        <v>196</v>
      </c>
      <c r="F10" s="190" t="n">
        <f aca="false">SUM(F11,F12)</f>
        <v>163</v>
      </c>
      <c r="G10" s="190" t="n">
        <f aca="false">SUM(G11,G12)</f>
        <v>160</v>
      </c>
      <c r="H10" s="190" t="n">
        <f aca="false">SUM(H11,H12)</f>
        <v>247</v>
      </c>
      <c r="I10" s="190" t="n">
        <f aca="false">SUM(I11,I12)</f>
        <v>302</v>
      </c>
      <c r="J10" s="190" t="n">
        <f aca="false">SUM(J11,J12)</f>
        <v>309</v>
      </c>
      <c r="K10" s="190" t="n">
        <f aca="false">SUM(K11,K12)</f>
        <v>359</v>
      </c>
      <c r="L10" s="190" t="n">
        <f aca="false">SUM(L11,L12)</f>
        <v>316</v>
      </c>
      <c r="M10" s="190" t="n">
        <f aca="false">SUM(M11,M12)</f>
        <v>341</v>
      </c>
      <c r="N10" s="190" t="n">
        <f aca="false">SUM(N11,N12)</f>
        <v>380</v>
      </c>
      <c r="O10" s="190" t="n">
        <f aca="false">SUM(O11,O12)</f>
        <v>369</v>
      </c>
      <c r="P10" s="190" t="n">
        <f aca="false">SUM(P11,P12)</f>
        <v>277</v>
      </c>
      <c r="Q10" s="190" t="n">
        <f aca="false">SUM(Q11,Q12)</f>
        <v>179</v>
      </c>
      <c r="R10" s="190" t="n">
        <f aca="false">SUM(R11,R12)</f>
        <v>107</v>
      </c>
      <c r="S10" s="190" t="n">
        <f aca="false">SUM(S11,S12)</f>
        <v>81</v>
      </c>
      <c r="T10" s="190" t="n">
        <f aca="false">SUM(T11,T12)</f>
        <v>86</v>
      </c>
      <c r="U10" s="190" t="n">
        <f aca="false">SUM(U11,U12)</f>
        <v>59</v>
      </c>
      <c r="V10" s="190" t="n">
        <f aca="false">SUM(V11,V12)</f>
        <v>26</v>
      </c>
      <c r="W10" s="190" t="n">
        <f aca="false">SUM(W11,W12)</f>
        <v>8</v>
      </c>
      <c r="X10" s="190" t="s">
        <v>353</v>
      </c>
      <c r="Y10" s="190" t="s">
        <v>353</v>
      </c>
    </row>
    <row r="11" s="297" customFormat="true" ht="24.6" hidden="false" customHeight="true" outlineLevel="0" collapsed="false">
      <c r="A11" s="328"/>
      <c r="B11" s="329" t="s">
        <v>9</v>
      </c>
      <c r="C11" s="330" t="s">
        <v>193</v>
      </c>
      <c r="D11" s="190" t="n">
        <f aca="false">SUM(E11:Y11)</f>
        <v>2159</v>
      </c>
      <c r="E11" s="190" t="n">
        <v>105</v>
      </c>
      <c r="F11" s="190" t="n">
        <v>83</v>
      </c>
      <c r="G11" s="190" t="n">
        <v>96</v>
      </c>
      <c r="H11" s="190" t="n">
        <v>143</v>
      </c>
      <c r="I11" s="190" t="n">
        <v>160</v>
      </c>
      <c r="J11" s="190" t="n">
        <v>153</v>
      </c>
      <c r="K11" s="190" t="n">
        <v>208</v>
      </c>
      <c r="L11" s="190" t="n">
        <v>189</v>
      </c>
      <c r="M11" s="190" t="n">
        <v>191</v>
      </c>
      <c r="N11" s="190" t="n">
        <v>232</v>
      </c>
      <c r="O11" s="190" t="n">
        <v>197</v>
      </c>
      <c r="P11" s="190" t="n">
        <v>142</v>
      </c>
      <c r="Q11" s="190" t="n">
        <v>82</v>
      </c>
      <c r="R11" s="190" t="n">
        <v>58</v>
      </c>
      <c r="S11" s="190" t="n">
        <v>33</v>
      </c>
      <c r="T11" s="190" t="n">
        <v>40</v>
      </c>
      <c r="U11" s="190" t="n">
        <v>31</v>
      </c>
      <c r="V11" s="190" t="n">
        <v>13</v>
      </c>
      <c r="W11" s="190" t="n">
        <v>3</v>
      </c>
      <c r="X11" s="190" t="s">
        <v>353</v>
      </c>
      <c r="Y11" s="190" t="s">
        <v>353</v>
      </c>
    </row>
    <row r="12" s="297" customFormat="true" ht="24.6" hidden="false" customHeight="true" outlineLevel="0" collapsed="false">
      <c r="A12" s="328"/>
      <c r="B12" s="329" t="s">
        <v>10</v>
      </c>
      <c r="C12" s="330" t="s">
        <v>194</v>
      </c>
      <c r="D12" s="190" t="n">
        <f aca="false">SUM(E12:Y12)</f>
        <v>1806</v>
      </c>
      <c r="E12" s="190" t="n">
        <v>91</v>
      </c>
      <c r="F12" s="190" t="n">
        <v>80</v>
      </c>
      <c r="G12" s="190" t="n">
        <v>64</v>
      </c>
      <c r="H12" s="190" t="n">
        <v>104</v>
      </c>
      <c r="I12" s="190" t="n">
        <v>142</v>
      </c>
      <c r="J12" s="190" t="n">
        <v>156</v>
      </c>
      <c r="K12" s="190" t="n">
        <v>151</v>
      </c>
      <c r="L12" s="190" t="n">
        <v>127</v>
      </c>
      <c r="M12" s="190" t="n">
        <v>150</v>
      </c>
      <c r="N12" s="190" t="n">
        <v>148</v>
      </c>
      <c r="O12" s="190" t="n">
        <v>172</v>
      </c>
      <c r="P12" s="190" t="n">
        <v>135</v>
      </c>
      <c r="Q12" s="190" t="n">
        <v>97</v>
      </c>
      <c r="R12" s="190" t="n">
        <v>49</v>
      </c>
      <c r="S12" s="190" t="n">
        <v>48</v>
      </c>
      <c r="T12" s="190" t="n">
        <v>46</v>
      </c>
      <c r="U12" s="190" t="n">
        <v>28</v>
      </c>
      <c r="V12" s="190" t="n">
        <v>13</v>
      </c>
      <c r="W12" s="190" t="n">
        <v>5</v>
      </c>
      <c r="X12" s="190" t="s">
        <v>353</v>
      </c>
      <c r="Y12" s="190" t="s">
        <v>353</v>
      </c>
    </row>
    <row r="13" s="297" customFormat="true" ht="24.6" hidden="false" customHeight="true" outlineLevel="0" collapsed="false">
      <c r="A13" s="328" t="s">
        <v>354</v>
      </c>
      <c r="B13" s="329" t="s">
        <v>112</v>
      </c>
      <c r="C13" s="330" t="s">
        <v>162</v>
      </c>
      <c r="D13" s="190" t="n">
        <f aca="false">SUM(E13:Y13,D14,D15)/2</f>
        <v>3831.5</v>
      </c>
      <c r="E13" s="190" t="n">
        <f aca="false">SUM(E14,E15)</f>
        <v>159</v>
      </c>
      <c r="F13" s="190" t="n">
        <f aca="false">SUM(F14,F15)</f>
        <v>156</v>
      </c>
      <c r="G13" s="190" t="n">
        <f aca="false">SUM(G14,G15)</f>
        <v>162</v>
      </c>
      <c r="H13" s="190" t="n">
        <f aca="false">SUM(H14,H15)</f>
        <v>217</v>
      </c>
      <c r="I13" s="190" t="n">
        <f aca="false">SUM(I14,I15)</f>
        <v>307</v>
      </c>
      <c r="J13" s="190" t="n">
        <f aca="false">SUM(J14,J15)</f>
        <v>284</v>
      </c>
      <c r="K13" s="190" t="n">
        <f aca="false">SUM(K14,K15)</f>
        <v>336</v>
      </c>
      <c r="L13" s="190" t="n">
        <f aca="false">SUM(L14,L15)</f>
        <v>300</v>
      </c>
      <c r="M13" s="190" t="n">
        <f aca="false">SUM(M14,M15)</f>
        <v>320</v>
      </c>
      <c r="N13" s="190" t="n">
        <f aca="false">SUM(N14,N15)</f>
        <v>357</v>
      </c>
      <c r="O13" s="190" t="n">
        <f aca="false">SUM(O14,O15)</f>
        <v>375</v>
      </c>
      <c r="P13" s="190" t="n">
        <f aca="false">SUM(P14,P15)</f>
        <v>291</v>
      </c>
      <c r="Q13" s="190" t="n">
        <f aca="false">SUM(Q14,Q15)</f>
        <v>196</v>
      </c>
      <c r="R13" s="190" t="n">
        <f aca="false">SUM(R14,R15)</f>
        <v>107</v>
      </c>
      <c r="S13" s="190" t="n">
        <f aca="false">SUM(S14,S15)</f>
        <v>82</v>
      </c>
      <c r="T13" s="190" t="n">
        <f aca="false">SUM(T14,T15)</f>
        <v>89</v>
      </c>
      <c r="U13" s="190" t="n">
        <f aca="false">SUM(U14,U15)</f>
        <v>62</v>
      </c>
      <c r="V13" s="190" t="n">
        <f aca="false">SUM(V14,V15)</f>
        <v>22</v>
      </c>
      <c r="W13" s="190" t="n">
        <f aca="false">SUM(W14,W15)</f>
        <v>9</v>
      </c>
      <c r="X13" s="190" t="s">
        <v>353</v>
      </c>
      <c r="Y13" s="190" t="s">
        <v>353</v>
      </c>
    </row>
    <row r="14" s="297" customFormat="true" ht="24.6" hidden="false" customHeight="true" outlineLevel="0" collapsed="false">
      <c r="A14" s="328"/>
      <c r="B14" s="329" t="s">
        <v>9</v>
      </c>
      <c r="C14" s="330" t="s">
        <v>193</v>
      </c>
      <c r="D14" s="190" t="n">
        <f aca="false">SUM(E14:Y14)</f>
        <v>2084</v>
      </c>
      <c r="E14" s="190" t="n">
        <v>82</v>
      </c>
      <c r="F14" s="190" t="n">
        <v>85</v>
      </c>
      <c r="G14" s="190" t="n">
        <v>92</v>
      </c>
      <c r="H14" s="190" t="n">
        <v>132</v>
      </c>
      <c r="I14" s="190" t="n">
        <v>158</v>
      </c>
      <c r="J14" s="190" t="n">
        <v>140</v>
      </c>
      <c r="K14" s="190" t="n">
        <v>196</v>
      </c>
      <c r="L14" s="190" t="n">
        <v>178</v>
      </c>
      <c r="M14" s="190" t="n">
        <v>185</v>
      </c>
      <c r="N14" s="190" t="n">
        <v>215</v>
      </c>
      <c r="O14" s="190" t="n">
        <v>200</v>
      </c>
      <c r="P14" s="190" t="n">
        <v>158</v>
      </c>
      <c r="Q14" s="190" t="n">
        <v>87</v>
      </c>
      <c r="R14" s="190" t="n">
        <v>58</v>
      </c>
      <c r="S14" s="190" t="n">
        <v>34</v>
      </c>
      <c r="T14" s="190" t="n">
        <v>37</v>
      </c>
      <c r="U14" s="190" t="n">
        <v>32</v>
      </c>
      <c r="V14" s="190" t="n">
        <v>11</v>
      </c>
      <c r="W14" s="190" t="n">
        <v>3</v>
      </c>
      <c r="X14" s="190" t="n">
        <v>1</v>
      </c>
      <c r="Y14" s="190" t="s">
        <v>353</v>
      </c>
    </row>
    <row r="15" s="297" customFormat="true" ht="24.6" hidden="false" customHeight="true" outlineLevel="0" collapsed="false">
      <c r="A15" s="328"/>
      <c r="B15" s="329" t="s">
        <v>10</v>
      </c>
      <c r="C15" s="330" t="s">
        <v>194</v>
      </c>
      <c r="D15" s="190" t="n">
        <f aca="false">SUM(E15:Y15)</f>
        <v>1748</v>
      </c>
      <c r="E15" s="190" t="n">
        <v>77</v>
      </c>
      <c r="F15" s="190" t="n">
        <v>71</v>
      </c>
      <c r="G15" s="190" t="n">
        <v>70</v>
      </c>
      <c r="H15" s="190" t="n">
        <v>85</v>
      </c>
      <c r="I15" s="190" t="n">
        <v>149</v>
      </c>
      <c r="J15" s="190" t="n">
        <v>144</v>
      </c>
      <c r="K15" s="190" t="n">
        <v>140</v>
      </c>
      <c r="L15" s="190" t="n">
        <v>122</v>
      </c>
      <c r="M15" s="190" t="n">
        <v>135</v>
      </c>
      <c r="N15" s="190" t="n">
        <v>142</v>
      </c>
      <c r="O15" s="190" t="n">
        <v>175</v>
      </c>
      <c r="P15" s="190" t="n">
        <v>133</v>
      </c>
      <c r="Q15" s="190" t="n">
        <v>109</v>
      </c>
      <c r="R15" s="190" t="n">
        <v>49</v>
      </c>
      <c r="S15" s="190" t="n">
        <v>48</v>
      </c>
      <c r="T15" s="190" t="n">
        <v>52</v>
      </c>
      <c r="U15" s="190" t="n">
        <v>30</v>
      </c>
      <c r="V15" s="190" t="n">
        <v>11</v>
      </c>
      <c r="W15" s="190" t="n">
        <v>6</v>
      </c>
      <c r="X15" s="190" t="n">
        <v>0</v>
      </c>
      <c r="Y15" s="190" t="n">
        <v>0</v>
      </c>
    </row>
    <row r="16" s="297" customFormat="true" ht="24.6" hidden="false" customHeight="true" outlineLevel="0" collapsed="false">
      <c r="A16" s="328" t="s">
        <v>355</v>
      </c>
      <c r="B16" s="331" t="s">
        <v>112</v>
      </c>
      <c r="C16" s="332" t="s">
        <v>162</v>
      </c>
      <c r="D16" s="190" t="n">
        <f aca="false">SUM(E16:Y16)</f>
        <v>3762</v>
      </c>
      <c r="E16" s="190" t="n">
        <f aca="false">SUM(E17:E18)</f>
        <v>142</v>
      </c>
      <c r="F16" s="190" t="n">
        <f aca="false">SUM(F17:F18)</f>
        <v>162</v>
      </c>
      <c r="G16" s="190" t="n">
        <f aca="false">SUM(G17:G18)</f>
        <v>152</v>
      </c>
      <c r="H16" s="190" t="n">
        <f aca="false">SUM(H17:H18)</f>
        <v>207</v>
      </c>
      <c r="I16" s="190" t="n">
        <f aca="false">SUM(I17:I18)</f>
        <v>292</v>
      </c>
      <c r="J16" s="190" t="n">
        <f aca="false">SUM(J17:J18)</f>
        <v>267</v>
      </c>
      <c r="K16" s="190" t="n">
        <f aca="false">SUM(K17:K18)</f>
        <v>315</v>
      </c>
      <c r="L16" s="190" t="n">
        <f aca="false">SUM(L17:L18)</f>
        <v>299</v>
      </c>
      <c r="M16" s="190" t="n">
        <f aca="false">SUM(M17:M18)</f>
        <v>315</v>
      </c>
      <c r="N16" s="190" t="n">
        <f aca="false">SUM(N17:N18)</f>
        <v>338</v>
      </c>
      <c r="O16" s="190" t="n">
        <f aca="false">SUM(O17:O18)</f>
        <v>380</v>
      </c>
      <c r="P16" s="190" t="n">
        <f aca="false">SUM(P17:P18)</f>
        <v>294</v>
      </c>
      <c r="Q16" s="190" t="n">
        <f aca="false">SUM(Q17:Q18)</f>
        <v>223</v>
      </c>
      <c r="R16" s="190" t="n">
        <f aca="false">SUM(R17:R18)</f>
        <v>115</v>
      </c>
      <c r="S16" s="190" t="n">
        <f aca="false">SUM(S17:S18)</f>
        <v>91</v>
      </c>
      <c r="T16" s="190" t="n">
        <f aca="false">SUM(T17:T18)</f>
        <v>72</v>
      </c>
      <c r="U16" s="190" t="n">
        <f aca="false">SUM(U17:U18)</f>
        <v>52</v>
      </c>
      <c r="V16" s="190" t="n">
        <f aca="false">SUM(V17:V18)</f>
        <v>37</v>
      </c>
      <c r="W16" s="190" t="n">
        <f aca="false">SUM(W17:W18)</f>
        <v>7</v>
      </c>
      <c r="X16" s="190" t="n">
        <f aca="false">SUM(X17:X18)</f>
        <v>2</v>
      </c>
      <c r="Y16" s="190" t="n">
        <f aca="false">SUM(Y17:Y18)</f>
        <v>0</v>
      </c>
    </row>
    <row r="17" s="297" customFormat="true" ht="24.6" hidden="false" customHeight="true" outlineLevel="0" collapsed="false">
      <c r="A17" s="328"/>
      <c r="B17" s="331" t="s">
        <v>9</v>
      </c>
      <c r="C17" s="332" t="s">
        <v>193</v>
      </c>
      <c r="D17" s="190" t="n">
        <f aca="false">SUM(E17:AH17)</f>
        <v>2046</v>
      </c>
      <c r="E17" s="190" t="n">
        <v>66</v>
      </c>
      <c r="F17" s="190" t="n">
        <v>89</v>
      </c>
      <c r="G17" s="190" t="n">
        <v>82</v>
      </c>
      <c r="H17" s="190" t="n">
        <v>129</v>
      </c>
      <c r="I17" s="190" t="n">
        <v>156</v>
      </c>
      <c r="J17" s="190" t="n">
        <v>130</v>
      </c>
      <c r="K17" s="190" t="n">
        <v>177</v>
      </c>
      <c r="L17" s="190" t="n">
        <v>175</v>
      </c>
      <c r="M17" s="190" t="n">
        <v>195</v>
      </c>
      <c r="N17" s="190" t="n">
        <v>197</v>
      </c>
      <c r="O17" s="190" t="n">
        <v>211</v>
      </c>
      <c r="P17" s="190" t="n">
        <v>156</v>
      </c>
      <c r="Q17" s="190" t="n">
        <v>110</v>
      </c>
      <c r="R17" s="190" t="n">
        <v>59</v>
      </c>
      <c r="S17" s="190" t="n">
        <v>38</v>
      </c>
      <c r="T17" s="190" t="n">
        <v>35</v>
      </c>
      <c r="U17" s="190" t="n">
        <v>19</v>
      </c>
      <c r="V17" s="190" t="n">
        <v>19</v>
      </c>
      <c r="W17" s="190" t="n">
        <v>2</v>
      </c>
      <c r="X17" s="190" t="n">
        <v>1</v>
      </c>
      <c r="Y17" s="190" t="n">
        <v>0</v>
      </c>
    </row>
    <row r="18" s="297" customFormat="true" ht="24.6" hidden="false" customHeight="true" outlineLevel="0" collapsed="false">
      <c r="A18" s="328"/>
      <c r="B18" s="331" t="s">
        <v>10</v>
      </c>
      <c r="C18" s="332" t="s">
        <v>194</v>
      </c>
      <c r="D18" s="190" t="n">
        <f aca="false">SUM(E18:Y18)</f>
        <v>1716</v>
      </c>
      <c r="E18" s="190" t="n">
        <v>76</v>
      </c>
      <c r="F18" s="190" t="n">
        <v>73</v>
      </c>
      <c r="G18" s="190" t="n">
        <v>70</v>
      </c>
      <c r="H18" s="190" t="n">
        <v>78</v>
      </c>
      <c r="I18" s="190" t="n">
        <v>136</v>
      </c>
      <c r="J18" s="190" t="n">
        <v>137</v>
      </c>
      <c r="K18" s="190" t="n">
        <v>138</v>
      </c>
      <c r="L18" s="190" t="n">
        <v>124</v>
      </c>
      <c r="M18" s="190" t="n">
        <v>120</v>
      </c>
      <c r="N18" s="190" t="n">
        <v>141</v>
      </c>
      <c r="O18" s="190" t="n">
        <v>169</v>
      </c>
      <c r="P18" s="190" t="n">
        <v>138</v>
      </c>
      <c r="Q18" s="190" t="n">
        <v>113</v>
      </c>
      <c r="R18" s="190" t="n">
        <v>56</v>
      </c>
      <c r="S18" s="190" t="n">
        <v>53</v>
      </c>
      <c r="T18" s="190" t="n">
        <v>37</v>
      </c>
      <c r="U18" s="190" t="n">
        <v>33</v>
      </c>
      <c r="V18" s="190" t="n">
        <v>18</v>
      </c>
      <c r="W18" s="190" t="n">
        <v>5</v>
      </c>
      <c r="X18" s="190" t="n">
        <v>1</v>
      </c>
      <c r="Y18" s="190" t="n">
        <v>0</v>
      </c>
    </row>
    <row r="19" s="297" customFormat="true" ht="24.6" hidden="false" customHeight="true" outlineLevel="0" collapsed="false">
      <c r="A19" s="328" t="s">
        <v>356</v>
      </c>
      <c r="B19" s="331" t="s">
        <v>112</v>
      </c>
      <c r="C19" s="332" t="s">
        <v>162</v>
      </c>
      <c r="D19" s="190" t="n">
        <f aca="false">SUM(E19:Y19)</f>
        <v>3721</v>
      </c>
      <c r="E19" s="190" t="n">
        <f aca="false">SUM(E20:E21)</f>
        <v>136</v>
      </c>
      <c r="F19" s="190" t="n">
        <f aca="false">SUM(F20:F21)</f>
        <v>129</v>
      </c>
      <c r="G19" s="190" t="n">
        <f aca="false">SUM(G20:G21)</f>
        <v>143</v>
      </c>
      <c r="H19" s="190" t="n">
        <f aca="false">SUM(H20:H21)</f>
        <v>207</v>
      </c>
      <c r="I19" s="190" t="n">
        <f aca="false">SUM(I20:I21)</f>
        <v>294</v>
      </c>
      <c r="J19" s="190" t="n">
        <f aca="false">SUM(J20:J21)</f>
        <v>267</v>
      </c>
      <c r="K19" s="190" t="n">
        <f aca="false">SUM(K20:K21)</f>
        <v>291</v>
      </c>
      <c r="L19" s="190" t="n">
        <f aca="false">SUM(L20:L21)</f>
        <v>309</v>
      </c>
      <c r="M19" s="190" t="n">
        <f aca="false">SUM(M20:M21)</f>
        <v>305</v>
      </c>
      <c r="N19" s="190" t="n">
        <f aca="false">SUM(N20:N21)</f>
        <v>336</v>
      </c>
      <c r="O19" s="190" t="n">
        <f aca="false">SUM(O20:O21)</f>
        <v>387</v>
      </c>
      <c r="P19" s="190" t="n">
        <f aca="false">SUM(P20:P21)</f>
        <v>314</v>
      </c>
      <c r="Q19" s="190" t="n">
        <f aca="false">SUM(Q20:Q21)</f>
        <v>227</v>
      </c>
      <c r="R19" s="190" t="n">
        <f aca="false">SUM(R20:R21)</f>
        <v>128</v>
      </c>
      <c r="S19" s="190" t="n">
        <f aca="false">SUM(S20:S21)</f>
        <v>88</v>
      </c>
      <c r="T19" s="190" t="n">
        <f aca="false">SUM(T20:T21)</f>
        <v>69</v>
      </c>
      <c r="U19" s="190" t="n">
        <f aca="false">SUM(U20:U21)</f>
        <v>49</v>
      </c>
      <c r="V19" s="190" t="n">
        <f aca="false">SUM(V20:V21)</f>
        <v>35</v>
      </c>
      <c r="W19" s="190" t="n">
        <f aca="false">SUM(W20:W21)</f>
        <v>7</v>
      </c>
      <c r="X19" s="190" t="n">
        <f aca="false">SUM(X20:X21)</f>
        <v>0</v>
      </c>
      <c r="Y19" s="190" t="n">
        <f aca="false">SUM(Y20:Y21)</f>
        <v>0</v>
      </c>
    </row>
    <row r="20" s="297" customFormat="true" ht="24.6" hidden="false" customHeight="true" outlineLevel="0" collapsed="false">
      <c r="A20" s="328"/>
      <c r="B20" s="331" t="s">
        <v>9</v>
      </c>
      <c r="C20" s="332" t="s">
        <v>193</v>
      </c>
      <c r="D20" s="190" t="n">
        <f aca="false">SUM(E20:AH20)</f>
        <v>2027</v>
      </c>
      <c r="E20" s="190" t="n">
        <v>60</v>
      </c>
      <c r="F20" s="190" t="n">
        <v>74</v>
      </c>
      <c r="G20" s="190" t="n">
        <v>76</v>
      </c>
      <c r="H20" s="190" t="n">
        <v>127</v>
      </c>
      <c r="I20" s="190" t="n">
        <v>159</v>
      </c>
      <c r="J20" s="190" t="n">
        <v>134</v>
      </c>
      <c r="K20" s="190" t="n">
        <v>153</v>
      </c>
      <c r="L20" s="190" t="n">
        <v>191</v>
      </c>
      <c r="M20" s="190" t="n">
        <v>185</v>
      </c>
      <c r="N20" s="190" t="n">
        <v>204</v>
      </c>
      <c r="O20" s="190" t="n">
        <v>220</v>
      </c>
      <c r="P20" s="190" t="n">
        <v>160</v>
      </c>
      <c r="Q20" s="190" t="n">
        <v>109</v>
      </c>
      <c r="R20" s="190" t="n">
        <v>66</v>
      </c>
      <c r="S20" s="190" t="n">
        <v>39</v>
      </c>
      <c r="T20" s="190" t="n">
        <v>33</v>
      </c>
      <c r="U20" s="190" t="n">
        <v>17</v>
      </c>
      <c r="V20" s="190" t="n">
        <v>18</v>
      </c>
      <c r="W20" s="190" t="n">
        <v>2</v>
      </c>
      <c r="X20" s="190" t="n">
        <v>0</v>
      </c>
      <c r="Y20" s="190" t="n">
        <v>0</v>
      </c>
    </row>
    <row r="21" s="297" customFormat="true" ht="24.6" hidden="false" customHeight="true" outlineLevel="0" collapsed="false">
      <c r="A21" s="328"/>
      <c r="B21" s="331" t="s">
        <v>10</v>
      </c>
      <c r="C21" s="332" t="s">
        <v>194</v>
      </c>
      <c r="D21" s="190" t="n">
        <f aca="false">SUM(E21:Y21)</f>
        <v>1694</v>
      </c>
      <c r="E21" s="190" t="n">
        <v>76</v>
      </c>
      <c r="F21" s="190" t="n">
        <v>55</v>
      </c>
      <c r="G21" s="190" t="n">
        <v>67</v>
      </c>
      <c r="H21" s="190" t="n">
        <v>80</v>
      </c>
      <c r="I21" s="190" t="n">
        <v>135</v>
      </c>
      <c r="J21" s="190" t="n">
        <v>133</v>
      </c>
      <c r="K21" s="190" t="n">
        <v>138</v>
      </c>
      <c r="L21" s="190" t="n">
        <v>118</v>
      </c>
      <c r="M21" s="190" t="n">
        <v>120</v>
      </c>
      <c r="N21" s="190" t="n">
        <v>132</v>
      </c>
      <c r="O21" s="190" t="n">
        <v>167</v>
      </c>
      <c r="P21" s="190" t="n">
        <v>154</v>
      </c>
      <c r="Q21" s="190" t="n">
        <v>118</v>
      </c>
      <c r="R21" s="190" t="n">
        <v>62</v>
      </c>
      <c r="S21" s="190" t="n">
        <v>49</v>
      </c>
      <c r="T21" s="190" t="n">
        <v>36</v>
      </c>
      <c r="U21" s="190" t="n">
        <v>32</v>
      </c>
      <c r="V21" s="190" t="n">
        <v>17</v>
      </c>
      <c r="W21" s="190" t="n">
        <v>5</v>
      </c>
      <c r="X21" s="190" t="n">
        <v>0</v>
      </c>
      <c r="Y21" s="190" t="n">
        <v>0</v>
      </c>
    </row>
    <row r="22" s="297" customFormat="true" ht="24.6" hidden="false" customHeight="true" outlineLevel="0" collapsed="false">
      <c r="A22" s="328" t="s">
        <v>357</v>
      </c>
      <c r="B22" s="331" t="s">
        <v>112</v>
      </c>
      <c r="C22" s="332" t="s">
        <v>162</v>
      </c>
      <c r="D22" s="190" t="n">
        <f aca="false">SUM(E22:Y22)</f>
        <v>3589</v>
      </c>
      <c r="E22" s="190" t="n">
        <f aca="false">SUM(E23:E24)</f>
        <v>124</v>
      </c>
      <c r="F22" s="190" t="n">
        <f aca="false">SUM(F23:F24)</f>
        <v>129</v>
      </c>
      <c r="G22" s="190" t="n">
        <f aca="false">SUM(G23:G24)</f>
        <v>125</v>
      </c>
      <c r="H22" s="190" t="n">
        <f aca="false">SUM(H23:H24)</f>
        <v>198</v>
      </c>
      <c r="I22" s="190" t="n">
        <f aca="false">SUM(I23:I24)</f>
        <v>273</v>
      </c>
      <c r="J22" s="190" t="n">
        <f aca="false">SUM(J23:J24)</f>
        <v>261</v>
      </c>
      <c r="K22" s="190" t="n">
        <f aca="false">SUM(K23:K24)</f>
        <v>262</v>
      </c>
      <c r="L22" s="190" t="n">
        <f aca="false">SUM(L23:L24)</f>
        <v>316</v>
      </c>
      <c r="M22" s="190" t="n">
        <f aca="false">SUM(M23:M24)</f>
        <v>283</v>
      </c>
      <c r="N22" s="190" t="n">
        <f aca="false">SUM(N23:N24)</f>
        <v>321</v>
      </c>
      <c r="O22" s="190" t="n">
        <f aca="false">SUM(O23:O24)</f>
        <v>348</v>
      </c>
      <c r="P22" s="190" t="n">
        <f aca="false">SUM(P23:P24)</f>
        <v>342</v>
      </c>
      <c r="Q22" s="190" t="n">
        <f aca="false">SUM(Q23:Q24)</f>
        <v>224</v>
      </c>
      <c r="R22" s="190" t="n">
        <f aca="false">SUM(R23:R24)</f>
        <v>141</v>
      </c>
      <c r="S22" s="190" t="n">
        <f aca="false">SUM(S23:S24)</f>
        <v>86</v>
      </c>
      <c r="T22" s="190" t="n">
        <f aca="false">SUM(T23:T24)</f>
        <v>61</v>
      </c>
      <c r="U22" s="190" t="n">
        <f aca="false">SUM(U23:U24)</f>
        <v>51</v>
      </c>
      <c r="V22" s="190" t="n">
        <f aca="false">SUM(V23:V24)</f>
        <v>31</v>
      </c>
      <c r="W22" s="190" t="n">
        <f aca="false">SUM(W23:W24)</f>
        <v>12</v>
      </c>
      <c r="X22" s="190" t="n">
        <f aca="false">SUM(X23:X24)</f>
        <v>1</v>
      </c>
      <c r="Y22" s="190" t="n">
        <f aca="false">SUM(Y23:Y24)</f>
        <v>0</v>
      </c>
    </row>
    <row r="23" s="297" customFormat="true" ht="24.6" hidden="false" customHeight="true" outlineLevel="0" collapsed="false">
      <c r="A23" s="328"/>
      <c r="B23" s="331" t="s">
        <v>9</v>
      </c>
      <c r="C23" s="332" t="s">
        <v>193</v>
      </c>
      <c r="D23" s="303" t="n">
        <v>1956</v>
      </c>
      <c r="E23" s="303" t="n">
        <v>56</v>
      </c>
      <c r="F23" s="303" t="n">
        <v>69</v>
      </c>
      <c r="G23" s="303" t="n">
        <v>66</v>
      </c>
      <c r="H23" s="303" t="n">
        <v>123</v>
      </c>
      <c r="I23" s="303" t="n">
        <v>150</v>
      </c>
      <c r="J23" s="303" t="n">
        <v>141</v>
      </c>
      <c r="K23" s="303" t="n">
        <v>130</v>
      </c>
      <c r="L23" s="303" t="n">
        <v>185</v>
      </c>
      <c r="M23" s="303" t="n">
        <v>181</v>
      </c>
      <c r="N23" s="303" t="n">
        <v>183</v>
      </c>
      <c r="O23" s="303" t="n">
        <v>211</v>
      </c>
      <c r="P23" s="303" t="n">
        <v>179</v>
      </c>
      <c r="Q23" s="303" t="n">
        <v>110</v>
      </c>
      <c r="R23" s="303" t="n">
        <v>61</v>
      </c>
      <c r="S23" s="303" t="n">
        <v>44</v>
      </c>
      <c r="T23" s="303" t="n">
        <v>24</v>
      </c>
      <c r="U23" s="303" t="n">
        <v>21</v>
      </c>
      <c r="V23" s="303" t="n">
        <v>16</v>
      </c>
      <c r="W23" s="303" t="n">
        <v>5</v>
      </c>
      <c r="X23" s="303" t="n">
        <v>1</v>
      </c>
      <c r="Y23" s="190" t="n">
        <v>0</v>
      </c>
    </row>
    <row r="24" s="297" customFormat="true" ht="24.6" hidden="false" customHeight="true" outlineLevel="0" collapsed="false">
      <c r="A24" s="328"/>
      <c r="B24" s="331" t="s">
        <v>10</v>
      </c>
      <c r="C24" s="332" t="s">
        <v>194</v>
      </c>
      <c r="D24" s="303" t="n">
        <v>1633</v>
      </c>
      <c r="E24" s="303" t="n">
        <v>68</v>
      </c>
      <c r="F24" s="303" t="n">
        <v>60</v>
      </c>
      <c r="G24" s="303" t="n">
        <v>59</v>
      </c>
      <c r="H24" s="303" t="n">
        <v>75</v>
      </c>
      <c r="I24" s="303" t="n">
        <v>123</v>
      </c>
      <c r="J24" s="303" t="n">
        <v>120</v>
      </c>
      <c r="K24" s="303" t="n">
        <v>132</v>
      </c>
      <c r="L24" s="303" t="n">
        <v>131</v>
      </c>
      <c r="M24" s="303" t="n">
        <v>102</v>
      </c>
      <c r="N24" s="303" t="n">
        <v>138</v>
      </c>
      <c r="O24" s="303" t="n">
        <v>137</v>
      </c>
      <c r="P24" s="303" t="n">
        <v>163</v>
      </c>
      <c r="Q24" s="303" t="n">
        <v>114</v>
      </c>
      <c r="R24" s="303" t="n">
        <v>80</v>
      </c>
      <c r="S24" s="303" t="n">
        <v>42</v>
      </c>
      <c r="T24" s="303" t="n">
        <v>37</v>
      </c>
      <c r="U24" s="303" t="n">
        <v>30</v>
      </c>
      <c r="V24" s="303" t="n">
        <v>15</v>
      </c>
      <c r="W24" s="303" t="n">
        <v>7</v>
      </c>
      <c r="X24" s="303" t="n">
        <v>0</v>
      </c>
      <c r="Y24" s="190" t="n">
        <v>0</v>
      </c>
    </row>
    <row r="25" customFormat="false" ht="24.6" hidden="false" customHeight="true" outlineLevel="0" collapsed="false">
      <c r="A25" s="328" t="s">
        <v>358</v>
      </c>
      <c r="B25" s="331" t="s">
        <v>112</v>
      </c>
      <c r="C25" s="332" t="s">
        <v>162</v>
      </c>
      <c r="D25" s="190" t="n">
        <v>3524</v>
      </c>
      <c r="E25" s="190" t="n">
        <v>130</v>
      </c>
      <c r="F25" s="190" t="n">
        <v>118</v>
      </c>
      <c r="G25" s="190" t="n">
        <v>126</v>
      </c>
      <c r="H25" s="190" t="n">
        <v>177</v>
      </c>
      <c r="I25" s="190" t="n">
        <v>252</v>
      </c>
      <c r="J25" s="190" t="n">
        <v>256</v>
      </c>
      <c r="K25" s="190" t="n">
        <v>252</v>
      </c>
      <c r="L25" s="190" t="n">
        <v>311</v>
      </c>
      <c r="M25" s="190" t="n">
        <v>282</v>
      </c>
      <c r="N25" s="190" t="n">
        <v>317</v>
      </c>
      <c r="O25" s="190" t="n">
        <v>334</v>
      </c>
      <c r="P25" s="190" t="n">
        <v>328</v>
      </c>
      <c r="Q25" s="190" t="n">
        <v>254</v>
      </c>
      <c r="R25" s="190" t="n">
        <v>147</v>
      </c>
      <c r="S25" s="190" t="n">
        <v>86</v>
      </c>
      <c r="T25" s="190" t="n">
        <v>58</v>
      </c>
      <c r="U25" s="190" t="n">
        <v>53</v>
      </c>
      <c r="V25" s="190" t="n">
        <v>28</v>
      </c>
      <c r="W25" s="190" t="n">
        <v>13</v>
      </c>
      <c r="X25" s="190" t="n">
        <v>2</v>
      </c>
      <c r="Y25" s="190" t="n">
        <v>0</v>
      </c>
    </row>
    <row r="26" customFormat="false" ht="24.6" hidden="false" customHeight="true" outlineLevel="0" collapsed="false">
      <c r="A26" s="328"/>
      <c r="B26" s="331" t="s">
        <v>9</v>
      </c>
      <c r="C26" s="332" t="s">
        <v>193</v>
      </c>
      <c r="D26" s="303" t="n">
        <v>1921</v>
      </c>
      <c r="E26" s="303" t="n">
        <v>55</v>
      </c>
      <c r="F26" s="303" t="n">
        <v>63</v>
      </c>
      <c r="G26" s="303" t="n">
        <v>68</v>
      </c>
      <c r="H26" s="303" t="n">
        <v>103</v>
      </c>
      <c r="I26" s="303" t="n">
        <v>145</v>
      </c>
      <c r="J26" s="303" t="n">
        <v>147</v>
      </c>
      <c r="K26" s="303" t="n">
        <v>125</v>
      </c>
      <c r="L26" s="303" t="n">
        <v>175</v>
      </c>
      <c r="M26" s="303" t="n">
        <v>179</v>
      </c>
      <c r="N26" s="303" t="n">
        <v>174</v>
      </c>
      <c r="O26" s="303" t="n">
        <v>211</v>
      </c>
      <c r="P26" s="303" t="n">
        <v>177</v>
      </c>
      <c r="Q26" s="303" t="n">
        <v>123</v>
      </c>
      <c r="R26" s="303" t="n">
        <v>64</v>
      </c>
      <c r="S26" s="303" t="n">
        <v>46</v>
      </c>
      <c r="T26" s="303" t="n">
        <v>21</v>
      </c>
      <c r="U26" s="303" t="n">
        <v>24</v>
      </c>
      <c r="V26" s="303" t="n">
        <v>16</v>
      </c>
      <c r="W26" s="303" t="n">
        <v>4</v>
      </c>
      <c r="X26" s="303" t="n">
        <v>1</v>
      </c>
      <c r="Y26" s="190" t="n">
        <v>0</v>
      </c>
    </row>
    <row r="27" customFormat="false" ht="24.6" hidden="false" customHeight="true" outlineLevel="0" collapsed="false">
      <c r="A27" s="328"/>
      <c r="B27" s="331" t="s">
        <v>10</v>
      </c>
      <c r="C27" s="332" t="s">
        <v>194</v>
      </c>
      <c r="D27" s="303" t="n">
        <v>1603</v>
      </c>
      <c r="E27" s="303" t="n">
        <v>75</v>
      </c>
      <c r="F27" s="303" t="n">
        <v>55</v>
      </c>
      <c r="G27" s="303" t="n">
        <v>58</v>
      </c>
      <c r="H27" s="303" t="n">
        <v>74</v>
      </c>
      <c r="I27" s="303" t="n">
        <v>107</v>
      </c>
      <c r="J27" s="303" t="n">
        <v>109</v>
      </c>
      <c r="K27" s="303" t="n">
        <v>127</v>
      </c>
      <c r="L27" s="303" t="n">
        <v>136</v>
      </c>
      <c r="M27" s="303" t="n">
        <v>103</v>
      </c>
      <c r="N27" s="303" t="n">
        <v>143</v>
      </c>
      <c r="O27" s="303" t="n">
        <v>123</v>
      </c>
      <c r="P27" s="303" t="n">
        <v>151</v>
      </c>
      <c r="Q27" s="303" t="n">
        <v>131</v>
      </c>
      <c r="R27" s="303" t="n">
        <v>83</v>
      </c>
      <c r="S27" s="303" t="n">
        <v>40</v>
      </c>
      <c r="T27" s="303" t="n">
        <v>37</v>
      </c>
      <c r="U27" s="303" t="n">
        <v>29</v>
      </c>
      <c r="V27" s="303" t="n">
        <v>12</v>
      </c>
      <c r="W27" s="303" t="n">
        <v>9</v>
      </c>
      <c r="X27" s="303" t="n">
        <v>1</v>
      </c>
      <c r="Y27" s="190" t="n">
        <v>0</v>
      </c>
    </row>
    <row r="28" customFormat="false" ht="24.6" hidden="false" customHeight="true" outlineLevel="0" collapsed="false">
      <c r="A28" s="328" t="s">
        <v>359</v>
      </c>
      <c r="B28" s="331" t="s">
        <v>112</v>
      </c>
      <c r="C28" s="332" t="s">
        <v>162</v>
      </c>
      <c r="D28" s="302" t="n">
        <v>3518</v>
      </c>
      <c r="E28" s="325" t="n">
        <v>132</v>
      </c>
      <c r="F28" s="325" t="n">
        <v>114</v>
      </c>
      <c r="G28" s="325" t="n">
        <v>133</v>
      </c>
      <c r="H28" s="325" t="n">
        <v>173</v>
      </c>
      <c r="I28" s="325" t="n">
        <v>239</v>
      </c>
      <c r="J28" s="325" t="n">
        <v>271</v>
      </c>
      <c r="K28" s="325" t="n">
        <v>245</v>
      </c>
      <c r="L28" s="325" t="n">
        <v>295</v>
      </c>
      <c r="M28" s="325" t="n">
        <v>286</v>
      </c>
      <c r="N28" s="325" t="n">
        <v>298</v>
      </c>
      <c r="O28" s="325" t="n">
        <v>322</v>
      </c>
      <c r="P28" s="325" t="n">
        <v>342</v>
      </c>
      <c r="Q28" s="325" t="n">
        <v>258</v>
      </c>
      <c r="R28" s="325" t="n">
        <v>164</v>
      </c>
      <c r="S28" s="325" t="n">
        <v>85</v>
      </c>
      <c r="T28" s="325" t="n">
        <v>66</v>
      </c>
      <c r="U28" s="325" t="n">
        <v>50</v>
      </c>
      <c r="V28" s="325" t="n">
        <v>32</v>
      </c>
      <c r="W28" s="325" t="n">
        <v>11</v>
      </c>
      <c r="X28" s="325" t="n">
        <v>2</v>
      </c>
      <c r="Y28" s="325" t="n">
        <v>0</v>
      </c>
    </row>
    <row r="29" customFormat="false" ht="24.6" hidden="false" customHeight="true" outlineLevel="0" collapsed="false">
      <c r="A29" s="328"/>
      <c r="B29" s="331" t="s">
        <v>9</v>
      </c>
      <c r="C29" s="332" t="s">
        <v>193</v>
      </c>
      <c r="D29" s="302" t="n">
        <v>1917</v>
      </c>
      <c r="E29" s="325" t="n">
        <v>60</v>
      </c>
      <c r="F29" s="325" t="n">
        <v>58</v>
      </c>
      <c r="G29" s="325" t="n">
        <v>75</v>
      </c>
      <c r="H29" s="325" t="n">
        <v>97</v>
      </c>
      <c r="I29" s="325" t="n">
        <v>140</v>
      </c>
      <c r="J29" s="325" t="n">
        <v>153</v>
      </c>
      <c r="K29" s="325" t="n">
        <v>125</v>
      </c>
      <c r="L29" s="325" t="n">
        <v>168</v>
      </c>
      <c r="M29" s="325" t="n">
        <v>172</v>
      </c>
      <c r="N29" s="325" t="n">
        <v>167</v>
      </c>
      <c r="O29" s="325" t="n">
        <v>196</v>
      </c>
      <c r="P29" s="325" t="n">
        <v>188</v>
      </c>
      <c r="Q29" s="325" t="n">
        <v>136</v>
      </c>
      <c r="R29" s="325" t="n">
        <v>69</v>
      </c>
      <c r="S29" s="325" t="n">
        <v>44</v>
      </c>
      <c r="T29" s="325" t="n">
        <v>28</v>
      </c>
      <c r="U29" s="325" t="n">
        <v>17</v>
      </c>
      <c r="V29" s="325" t="n">
        <v>19</v>
      </c>
      <c r="W29" s="325" t="n">
        <v>4</v>
      </c>
      <c r="X29" s="325" t="n">
        <v>1</v>
      </c>
      <c r="Y29" s="325" t="n">
        <v>0</v>
      </c>
    </row>
    <row r="30" customFormat="false" ht="24.6" hidden="false" customHeight="true" outlineLevel="0" collapsed="false">
      <c r="A30" s="328"/>
      <c r="B30" s="331" t="s">
        <v>10</v>
      </c>
      <c r="C30" s="332" t="s">
        <v>194</v>
      </c>
      <c r="D30" s="302" t="n">
        <v>1601</v>
      </c>
      <c r="E30" s="303" t="n">
        <v>72</v>
      </c>
      <c r="F30" s="303" t="n">
        <v>56</v>
      </c>
      <c r="G30" s="303" t="n">
        <v>58</v>
      </c>
      <c r="H30" s="303" t="n">
        <v>76</v>
      </c>
      <c r="I30" s="303" t="n">
        <v>99</v>
      </c>
      <c r="J30" s="303" t="n">
        <v>118</v>
      </c>
      <c r="K30" s="303" t="n">
        <v>120</v>
      </c>
      <c r="L30" s="303" t="n">
        <v>127</v>
      </c>
      <c r="M30" s="303" t="n">
        <v>114</v>
      </c>
      <c r="N30" s="303" t="n">
        <v>131</v>
      </c>
      <c r="O30" s="303" t="n">
        <v>126</v>
      </c>
      <c r="P30" s="303" t="n">
        <v>154</v>
      </c>
      <c r="Q30" s="303" t="n">
        <v>122</v>
      </c>
      <c r="R30" s="303" t="n">
        <v>95</v>
      </c>
      <c r="S30" s="303" t="n">
        <v>41</v>
      </c>
      <c r="T30" s="303" t="n">
        <v>38</v>
      </c>
      <c r="U30" s="303" t="n">
        <v>33</v>
      </c>
      <c r="V30" s="303" t="n">
        <v>13</v>
      </c>
      <c r="W30" s="303" t="n">
        <v>7</v>
      </c>
      <c r="X30" s="303" t="n">
        <v>1</v>
      </c>
      <c r="Y30" s="303" t="n">
        <v>0</v>
      </c>
    </row>
    <row r="31" customFormat="false" ht="24.6" hidden="false" customHeight="true" outlineLevel="0" collapsed="false">
      <c r="A31" s="328" t="s">
        <v>360</v>
      </c>
      <c r="B31" s="311" t="s">
        <v>112</v>
      </c>
      <c r="C31" s="312" t="s">
        <v>162</v>
      </c>
      <c r="D31" s="313" t="n">
        <v>3580</v>
      </c>
      <c r="E31" s="313" t="n">
        <v>122</v>
      </c>
      <c r="F31" s="313" t="n">
        <v>100</v>
      </c>
      <c r="G31" s="313" t="n">
        <v>151</v>
      </c>
      <c r="H31" s="313" t="n">
        <v>171</v>
      </c>
      <c r="I31" s="313" t="n">
        <v>252</v>
      </c>
      <c r="J31" s="313" t="n">
        <v>269</v>
      </c>
      <c r="K31" s="313" t="n">
        <v>242</v>
      </c>
      <c r="L31" s="313" t="n">
        <v>295</v>
      </c>
      <c r="M31" s="313" t="n">
        <v>286</v>
      </c>
      <c r="N31" s="313" t="n">
        <v>316</v>
      </c>
      <c r="O31" s="313" t="n">
        <v>314</v>
      </c>
      <c r="P31" s="313" t="n">
        <v>355</v>
      </c>
      <c r="Q31" s="313" t="n">
        <v>267</v>
      </c>
      <c r="R31" s="313" t="n">
        <v>191</v>
      </c>
      <c r="S31" s="313" t="n">
        <v>97</v>
      </c>
      <c r="T31" s="313" t="n">
        <v>71</v>
      </c>
      <c r="U31" s="313" t="n">
        <v>36</v>
      </c>
      <c r="V31" s="313" t="n">
        <v>31</v>
      </c>
      <c r="W31" s="313" t="n">
        <v>12</v>
      </c>
      <c r="X31" s="313" t="n">
        <v>2</v>
      </c>
      <c r="Y31" s="313" t="n">
        <v>0</v>
      </c>
    </row>
    <row r="32" customFormat="false" ht="24.6" hidden="false" customHeight="true" outlineLevel="0" collapsed="false">
      <c r="A32" s="328"/>
      <c r="B32" s="311" t="s">
        <v>9</v>
      </c>
      <c r="C32" s="312" t="s">
        <v>193</v>
      </c>
      <c r="D32" s="313" t="n">
        <v>1943</v>
      </c>
      <c r="E32" s="313" t="n">
        <v>68</v>
      </c>
      <c r="F32" s="313" t="n">
        <v>47</v>
      </c>
      <c r="G32" s="313" t="n">
        <v>88</v>
      </c>
      <c r="H32" s="313" t="n">
        <v>96</v>
      </c>
      <c r="I32" s="313" t="n">
        <v>148</v>
      </c>
      <c r="J32" s="313" t="n">
        <v>147</v>
      </c>
      <c r="K32" s="313" t="n">
        <v>123</v>
      </c>
      <c r="L32" s="313" t="n">
        <v>165</v>
      </c>
      <c r="M32" s="313" t="n">
        <v>165</v>
      </c>
      <c r="N32" s="313" t="n">
        <v>186</v>
      </c>
      <c r="O32" s="314" t="n">
        <v>177</v>
      </c>
      <c r="P32" s="313" t="n">
        <v>200</v>
      </c>
      <c r="Q32" s="313" t="n">
        <v>139</v>
      </c>
      <c r="R32" s="313" t="n">
        <v>87</v>
      </c>
      <c r="S32" s="313" t="n">
        <v>47</v>
      </c>
      <c r="T32" s="313" t="n">
        <v>29</v>
      </c>
      <c r="U32" s="313" t="n">
        <v>14</v>
      </c>
      <c r="V32" s="313" t="n">
        <v>11</v>
      </c>
      <c r="W32" s="313" t="n">
        <v>5</v>
      </c>
      <c r="X32" s="313" t="n">
        <v>1</v>
      </c>
      <c r="Y32" s="313" t="n">
        <v>0</v>
      </c>
    </row>
    <row r="33" customFormat="false" ht="24.6" hidden="false" customHeight="true" outlineLevel="0" collapsed="false">
      <c r="A33" s="328"/>
      <c r="B33" s="311" t="s">
        <v>10</v>
      </c>
      <c r="C33" s="312" t="s">
        <v>194</v>
      </c>
      <c r="D33" s="313" t="n">
        <v>1637</v>
      </c>
      <c r="E33" s="313" t="n">
        <v>54</v>
      </c>
      <c r="F33" s="313" t="n">
        <v>53</v>
      </c>
      <c r="G33" s="313" t="n">
        <v>63</v>
      </c>
      <c r="H33" s="313" t="n">
        <v>75</v>
      </c>
      <c r="I33" s="313" t="n">
        <v>104</v>
      </c>
      <c r="J33" s="313" t="n">
        <v>122</v>
      </c>
      <c r="K33" s="313" t="n">
        <v>119</v>
      </c>
      <c r="L33" s="313" t="n">
        <v>130</v>
      </c>
      <c r="M33" s="313" t="n">
        <v>121</v>
      </c>
      <c r="N33" s="313" t="n">
        <v>130</v>
      </c>
      <c r="O33" s="314" t="n">
        <v>137</v>
      </c>
      <c r="P33" s="313" t="n">
        <v>155</v>
      </c>
      <c r="Q33" s="313" t="n">
        <v>128</v>
      </c>
      <c r="R33" s="313" t="n">
        <v>104</v>
      </c>
      <c r="S33" s="313" t="n">
        <v>50</v>
      </c>
      <c r="T33" s="313" t="n">
        <v>42</v>
      </c>
      <c r="U33" s="313" t="n">
        <v>22</v>
      </c>
      <c r="V33" s="313" t="n">
        <v>20</v>
      </c>
      <c r="W33" s="313" t="n">
        <v>7</v>
      </c>
      <c r="X33" s="313" t="n">
        <v>1</v>
      </c>
      <c r="Y33" s="313" t="n">
        <v>0</v>
      </c>
    </row>
    <row r="34" customFormat="false" ht="22.5" hidden="false" customHeight="true" outlineLevel="0" collapsed="false">
      <c r="A34" s="328" t="s">
        <v>361</v>
      </c>
      <c r="B34" s="311" t="s">
        <v>112</v>
      </c>
      <c r="C34" s="312" t="s">
        <v>162</v>
      </c>
      <c r="D34" s="308" t="n">
        <v>3499</v>
      </c>
      <c r="E34" s="308" t="n">
        <v>126</v>
      </c>
      <c r="F34" s="308" t="n">
        <v>105</v>
      </c>
      <c r="G34" s="308" t="n">
        <v>143</v>
      </c>
      <c r="H34" s="308" t="n">
        <v>163</v>
      </c>
      <c r="I34" s="308" t="n">
        <v>234</v>
      </c>
      <c r="J34" s="308" t="n">
        <v>269</v>
      </c>
      <c r="K34" s="308" t="n">
        <v>232</v>
      </c>
      <c r="L34" s="308" t="n">
        <v>275</v>
      </c>
      <c r="M34" s="308" t="n">
        <v>287</v>
      </c>
      <c r="N34" s="308" t="n">
        <v>292</v>
      </c>
      <c r="O34" s="308" t="n">
        <v>301</v>
      </c>
      <c r="P34" s="308" t="n">
        <v>347</v>
      </c>
      <c r="Q34" s="308" t="n">
        <v>282</v>
      </c>
      <c r="R34" s="308" t="n">
        <v>190</v>
      </c>
      <c r="S34" s="308" t="n">
        <v>102</v>
      </c>
      <c r="T34" s="308" t="n">
        <v>72</v>
      </c>
      <c r="U34" s="308" t="n">
        <v>38</v>
      </c>
      <c r="V34" s="308" t="n">
        <v>26</v>
      </c>
      <c r="W34" s="308" t="n">
        <v>13</v>
      </c>
      <c r="X34" s="308" t="n">
        <v>2</v>
      </c>
      <c r="Y34" s="308" t="n">
        <v>0</v>
      </c>
    </row>
    <row r="35" customFormat="false" ht="23.25" hidden="false" customHeight="true" outlineLevel="0" collapsed="false">
      <c r="A35" s="328"/>
      <c r="B35" s="311" t="s">
        <v>9</v>
      </c>
      <c r="C35" s="312" t="s">
        <v>193</v>
      </c>
      <c r="D35" s="308" t="n">
        <v>1895</v>
      </c>
      <c r="E35" s="308" t="n">
        <v>69</v>
      </c>
      <c r="F35" s="308" t="n">
        <v>51</v>
      </c>
      <c r="G35" s="308" t="n">
        <v>82</v>
      </c>
      <c r="H35" s="308" t="n">
        <v>91</v>
      </c>
      <c r="I35" s="308" t="n">
        <v>142</v>
      </c>
      <c r="J35" s="308" t="n">
        <v>149</v>
      </c>
      <c r="K35" s="308" t="n">
        <v>124</v>
      </c>
      <c r="L35" s="308" t="n">
        <v>138</v>
      </c>
      <c r="M35" s="308" t="n">
        <v>170</v>
      </c>
      <c r="N35" s="308" t="n">
        <v>167</v>
      </c>
      <c r="O35" s="308" t="n">
        <v>172</v>
      </c>
      <c r="P35" s="308" t="n">
        <v>197</v>
      </c>
      <c r="Q35" s="308" t="n">
        <v>151</v>
      </c>
      <c r="R35" s="308" t="n">
        <v>84</v>
      </c>
      <c r="S35" s="308" t="n">
        <v>49</v>
      </c>
      <c r="T35" s="308" t="n">
        <v>28</v>
      </c>
      <c r="U35" s="308" t="n">
        <v>17</v>
      </c>
      <c r="V35" s="308" t="n">
        <v>9</v>
      </c>
      <c r="W35" s="308" t="n">
        <v>4</v>
      </c>
      <c r="X35" s="308" t="n">
        <v>1</v>
      </c>
      <c r="Y35" s="308" t="n">
        <v>0</v>
      </c>
    </row>
    <row r="36" customFormat="false" ht="20.25" hidden="false" customHeight="true" outlineLevel="0" collapsed="false">
      <c r="A36" s="328"/>
      <c r="B36" s="311" t="s">
        <v>10</v>
      </c>
      <c r="C36" s="312" t="s">
        <v>194</v>
      </c>
      <c r="D36" s="308" t="n">
        <v>1604</v>
      </c>
      <c r="E36" s="308" t="n">
        <v>57</v>
      </c>
      <c r="F36" s="308" t="n">
        <v>54</v>
      </c>
      <c r="G36" s="308" t="n">
        <v>61</v>
      </c>
      <c r="H36" s="308" t="n">
        <v>72</v>
      </c>
      <c r="I36" s="308" t="n">
        <v>92</v>
      </c>
      <c r="J36" s="308" t="n">
        <v>120</v>
      </c>
      <c r="K36" s="308" t="n">
        <v>108</v>
      </c>
      <c r="L36" s="308" t="n">
        <v>137</v>
      </c>
      <c r="M36" s="308" t="n">
        <v>117</v>
      </c>
      <c r="N36" s="308" t="n">
        <v>125</v>
      </c>
      <c r="O36" s="308" t="n">
        <v>129</v>
      </c>
      <c r="P36" s="308" t="n">
        <v>150</v>
      </c>
      <c r="Q36" s="308" t="n">
        <v>131</v>
      </c>
      <c r="R36" s="308" t="n">
        <v>106</v>
      </c>
      <c r="S36" s="308" t="n">
        <v>53</v>
      </c>
      <c r="T36" s="308" t="n">
        <v>44</v>
      </c>
      <c r="U36" s="308" t="n">
        <v>21</v>
      </c>
      <c r="V36" s="0" t="n">
        <v>17</v>
      </c>
      <c r="W36" s="308" t="n">
        <v>9</v>
      </c>
      <c r="X36" s="308" t="n">
        <v>1</v>
      </c>
      <c r="Y36" s="308" t="n">
        <v>0</v>
      </c>
    </row>
    <row r="37" customFormat="false" ht="16.2" hidden="false" customHeight="true" outlineLevel="0" collapsed="false">
      <c r="A37" s="328" t="s">
        <v>362</v>
      </c>
      <c r="B37" s="311" t="s">
        <v>112</v>
      </c>
      <c r="C37" s="312" t="s">
        <v>162</v>
      </c>
      <c r="D37" s="313" t="n">
        <v>3489</v>
      </c>
      <c r="E37" s="313" t="n">
        <v>123</v>
      </c>
      <c r="F37" s="313" t="n">
        <v>99</v>
      </c>
      <c r="G37" s="313" t="n">
        <v>140</v>
      </c>
      <c r="H37" s="313" t="n">
        <v>160</v>
      </c>
      <c r="I37" s="313" t="n">
        <v>231</v>
      </c>
      <c r="J37" s="313" t="n">
        <v>260</v>
      </c>
      <c r="K37" s="313" t="n">
        <v>238</v>
      </c>
      <c r="L37" s="313" t="n">
        <v>252</v>
      </c>
      <c r="M37" s="313" t="n">
        <v>311</v>
      </c>
      <c r="N37" s="313" t="n">
        <v>279</v>
      </c>
      <c r="O37" s="313" t="n">
        <v>314</v>
      </c>
      <c r="P37" s="313" t="n">
        <v>316</v>
      </c>
      <c r="Q37" s="313" t="n">
        <v>306</v>
      </c>
      <c r="R37" s="313" t="n">
        <v>194</v>
      </c>
      <c r="S37" s="313" t="n">
        <v>118</v>
      </c>
      <c r="T37" s="313" t="n">
        <v>67</v>
      </c>
      <c r="U37" s="313" t="n">
        <v>42</v>
      </c>
      <c r="V37" s="313" t="n">
        <v>25</v>
      </c>
      <c r="W37" s="313" t="n">
        <v>12</v>
      </c>
      <c r="X37" s="313" t="n">
        <v>2</v>
      </c>
      <c r="Y37" s="313" t="n">
        <v>0</v>
      </c>
    </row>
    <row r="38" customFormat="false" ht="16.2" hidden="false" customHeight="false" outlineLevel="0" collapsed="false">
      <c r="A38" s="328"/>
      <c r="B38" s="311" t="s">
        <v>9</v>
      </c>
      <c r="C38" s="312" t="s">
        <v>193</v>
      </c>
      <c r="D38" s="313" t="n">
        <v>1891</v>
      </c>
      <c r="E38" s="313" t="n">
        <v>61</v>
      </c>
      <c r="F38" s="313" t="n">
        <v>55</v>
      </c>
      <c r="G38" s="313" t="n">
        <v>81</v>
      </c>
      <c r="H38" s="313" t="n">
        <v>91</v>
      </c>
      <c r="I38" s="313" t="n">
        <v>137</v>
      </c>
      <c r="J38" s="313" t="n">
        <v>142</v>
      </c>
      <c r="K38" s="313" t="n">
        <v>129</v>
      </c>
      <c r="L38" s="313" t="n">
        <v>125</v>
      </c>
      <c r="M38" s="313" t="n">
        <v>175</v>
      </c>
      <c r="N38" s="313" t="n">
        <v>174</v>
      </c>
      <c r="O38" s="314" t="n">
        <v>172</v>
      </c>
      <c r="P38" s="313" t="n">
        <v>181</v>
      </c>
      <c r="Q38" s="313" t="n">
        <v>161</v>
      </c>
      <c r="R38" s="313" t="n">
        <v>93</v>
      </c>
      <c r="S38" s="313" t="n">
        <v>51</v>
      </c>
      <c r="T38" s="313" t="n">
        <v>32</v>
      </c>
      <c r="U38" s="313" t="n">
        <v>16</v>
      </c>
      <c r="V38" s="313" t="n">
        <v>10</v>
      </c>
      <c r="W38" s="313" t="n">
        <v>5</v>
      </c>
      <c r="X38" s="313" t="n">
        <v>0</v>
      </c>
      <c r="Y38" s="313" t="n">
        <v>0</v>
      </c>
    </row>
    <row r="39" customFormat="false" ht="16.2" hidden="false" customHeight="false" outlineLevel="0" collapsed="false">
      <c r="A39" s="328"/>
      <c r="B39" s="311" t="s">
        <v>10</v>
      </c>
      <c r="C39" s="312" t="s">
        <v>194</v>
      </c>
      <c r="D39" s="313" t="n">
        <v>1598</v>
      </c>
      <c r="E39" s="313" t="n">
        <v>62</v>
      </c>
      <c r="F39" s="313" t="n">
        <v>44</v>
      </c>
      <c r="G39" s="313" t="n">
        <v>59</v>
      </c>
      <c r="H39" s="313" t="n">
        <v>69</v>
      </c>
      <c r="I39" s="313" t="n">
        <v>94</v>
      </c>
      <c r="J39" s="313" t="n">
        <v>118</v>
      </c>
      <c r="K39" s="313" t="n">
        <v>109</v>
      </c>
      <c r="L39" s="313" t="n">
        <v>127</v>
      </c>
      <c r="M39" s="313" t="n">
        <v>136</v>
      </c>
      <c r="N39" s="313" t="n">
        <v>105</v>
      </c>
      <c r="O39" s="314" t="n">
        <v>142</v>
      </c>
      <c r="P39" s="313" t="n">
        <v>135</v>
      </c>
      <c r="Q39" s="313" t="n">
        <v>145</v>
      </c>
      <c r="R39" s="313" t="n">
        <v>101</v>
      </c>
      <c r="S39" s="313" t="n">
        <v>67</v>
      </c>
      <c r="T39" s="313" t="n">
        <v>35</v>
      </c>
      <c r="U39" s="313" t="n">
        <v>26</v>
      </c>
      <c r="V39" s="313" t="n">
        <v>15</v>
      </c>
      <c r="W39" s="313" t="n">
        <v>7</v>
      </c>
      <c r="X39" s="313" t="n">
        <v>2</v>
      </c>
      <c r="Y39" s="313" t="n">
        <v>0</v>
      </c>
    </row>
    <row r="40" customFormat="false" ht="16.2" hidden="false" customHeight="true" outlineLevel="0" collapsed="false">
      <c r="A40" s="328" t="s">
        <v>363</v>
      </c>
      <c r="B40" s="311" t="s">
        <v>112</v>
      </c>
      <c r="C40" s="312" t="s">
        <v>162</v>
      </c>
      <c r="D40" s="314" t="n">
        <v>3437</v>
      </c>
      <c r="E40" s="314" t="n">
        <v>122</v>
      </c>
      <c r="F40" s="314" t="n">
        <v>97</v>
      </c>
      <c r="G40" s="314" t="n">
        <v>126</v>
      </c>
      <c r="H40" s="314" t="n">
        <v>164</v>
      </c>
      <c r="I40" s="314" t="n">
        <v>211</v>
      </c>
      <c r="J40" s="314" t="n">
        <v>247</v>
      </c>
      <c r="K40" s="314" t="n">
        <v>239</v>
      </c>
      <c r="L40" s="314" t="n">
        <v>240</v>
      </c>
      <c r="M40" s="314" t="n">
        <v>296</v>
      </c>
      <c r="N40" s="314" t="n">
        <v>285</v>
      </c>
      <c r="O40" s="314" t="n">
        <v>317</v>
      </c>
      <c r="P40" s="314" t="n">
        <v>310</v>
      </c>
      <c r="Q40" s="314" t="n">
        <v>301</v>
      </c>
      <c r="R40" s="314" t="n">
        <v>219</v>
      </c>
      <c r="S40" s="314" t="n">
        <v>119</v>
      </c>
      <c r="T40" s="314" t="n">
        <v>66</v>
      </c>
      <c r="U40" s="314" t="n">
        <v>44</v>
      </c>
      <c r="V40" s="314" t="n">
        <v>23</v>
      </c>
      <c r="W40" s="314" t="n">
        <v>9</v>
      </c>
      <c r="X40" s="314" t="n">
        <v>2</v>
      </c>
      <c r="Y40" s="314" t="n">
        <v>0</v>
      </c>
    </row>
    <row r="41" customFormat="false" ht="16.2" hidden="false" customHeight="false" outlineLevel="0" collapsed="false">
      <c r="A41" s="328"/>
      <c r="B41" s="311" t="s">
        <v>9</v>
      </c>
      <c r="C41" s="312" t="s">
        <v>193</v>
      </c>
      <c r="D41" s="314" t="n">
        <v>1865</v>
      </c>
      <c r="E41" s="314" t="n">
        <v>66</v>
      </c>
      <c r="F41" s="314" t="n">
        <v>48</v>
      </c>
      <c r="G41" s="314" t="n">
        <v>72</v>
      </c>
      <c r="H41" s="314" t="n">
        <v>90</v>
      </c>
      <c r="I41" s="314" t="n">
        <v>123</v>
      </c>
      <c r="J41" s="314" t="n">
        <v>139</v>
      </c>
      <c r="K41" s="314" t="n">
        <v>136</v>
      </c>
      <c r="L41" s="314" t="n">
        <v>124</v>
      </c>
      <c r="M41" s="314" t="n">
        <v>159</v>
      </c>
      <c r="N41" s="314" t="n">
        <v>175</v>
      </c>
      <c r="O41" s="314" t="n">
        <v>161</v>
      </c>
      <c r="P41" s="314" t="n">
        <v>185</v>
      </c>
      <c r="Q41" s="314" t="n">
        <v>164</v>
      </c>
      <c r="R41" s="314" t="n">
        <v>104</v>
      </c>
      <c r="S41" s="314" t="n">
        <v>53</v>
      </c>
      <c r="T41" s="314" t="n">
        <v>33</v>
      </c>
      <c r="U41" s="314" t="n">
        <v>16</v>
      </c>
      <c r="V41" s="314" t="n">
        <v>12</v>
      </c>
      <c r="W41" s="314" t="n">
        <v>5</v>
      </c>
      <c r="X41" s="314" t="n">
        <v>0</v>
      </c>
      <c r="Y41" s="314" t="n">
        <v>0</v>
      </c>
    </row>
    <row r="42" customFormat="false" ht="16.2" hidden="false" customHeight="false" outlineLevel="0" collapsed="false">
      <c r="A42" s="328"/>
      <c r="B42" s="311" t="s">
        <v>10</v>
      </c>
      <c r="C42" s="312" t="s">
        <v>194</v>
      </c>
      <c r="D42" s="314" t="n">
        <v>1572</v>
      </c>
      <c r="E42" s="314" t="n">
        <v>56</v>
      </c>
      <c r="F42" s="314" t="n">
        <v>49</v>
      </c>
      <c r="G42" s="314" t="n">
        <v>54</v>
      </c>
      <c r="H42" s="314" t="n">
        <v>74</v>
      </c>
      <c r="I42" s="314" t="n">
        <v>88</v>
      </c>
      <c r="J42" s="314" t="n">
        <v>108</v>
      </c>
      <c r="K42" s="314" t="n">
        <v>103</v>
      </c>
      <c r="L42" s="314" t="n">
        <v>116</v>
      </c>
      <c r="M42" s="314" t="n">
        <v>137</v>
      </c>
      <c r="N42" s="314" t="n">
        <v>110</v>
      </c>
      <c r="O42" s="314" t="n">
        <v>156</v>
      </c>
      <c r="P42" s="314" t="n">
        <v>125</v>
      </c>
      <c r="Q42" s="314" t="n">
        <v>137</v>
      </c>
      <c r="R42" s="314" t="n">
        <v>115</v>
      </c>
      <c r="S42" s="314" t="n">
        <v>66</v>
      </c>
      <c r="T42" s="314" t="n">
        <v>33</v>
      </c>
      <c r="U42" s="314" t="n">
        <v>28</v>
      </c>
      <c r="V42" s="314" t="n">
        <v>11</v>
      </c>
      <c r="W42" s="314" t="n">
        <v>4</v>
      </c>
      <c r="X42" s="314" t="n">
        <v>2</v>
      </c>
      <c r="Y42" s="314" t="n">
        <v>0</v>
      </c>
    </row>
    <row r="43" customFormat="false" ht="16.2" hidden="false" customHeight="true" outlineLevel="0" collapsed="false">
      <c r="A43" s="328" t="s">
        <v>364</v>
      </c>
      <c r="B43" s="311" t="s">
        <v>112</v>
      </c>
      <c r="C43" s="312" t="s">
        <v>162</v>
      </c>
      <c r="D43" s="314" t="n">
        <f aca="false">D44+D45</f>
        <v>3482</v>
      </c>
      <c r="E43" s="314" t="n">
        <f aca="false">E44+E45</f>
        <v>130</v>
      </c>
      <c r="F43" s="314" t="n">
        <f aca="false">F44+F45</f>
        <v>101</v>
      </c>
      <c r="G43" s="314" t="n">
        <f aca="false">G44+G45</f>
        <v>113</v>
      </c>
      <c r="H43" s="314" t="n">
        <f aca="false">H44+H45</f>
        <v>152</v>
      </c>
      <c r="I43" s="314" t="n">
        <f aca="false">I44+I45</f>
        <v>218</v>
      </c>
      <c r="J43" s="314" t="n">
        <f aca="false">J44+J45</f>
        <v>238</v>
      </c>
      <c r="K43" s="314" t="n">
        <f aca="false">K44+K45</f>
        <v>262</v>
      </c>
      <c r="L43" s="314" t="n">
        <f aca="false">L44+L45</f>
        <v>236</v>
      </c>
      <c r="M43" s="314" t="n">
        <f aca="false">M44+M45</f>
        <v>292</v>
      </c>
      <c r="N43" s="314" t="n">
        <f aca="false">N44+N45</f>
        <v>273</v>
      </c>
      <c r="O43" s="314" t="n">
        <f aca="false">O44+O45</f>
        <v>314</v>
      </c>
      <c r="P43" s="314" t="n">
        <f aca="false">P44+P45</f>
        <v>314</v>
      </c>
      <c r="Q43" s="314" t="n">
        <f aca="false">Q44+Q45</f>
        <v>322</v>
      </c>
      <c r="R43" s="314" t="n">
        <f aca="false">R44+R45</f>
        <v>232</v>
      </c>
      <c r="S43" s="314" t="n">
        <f aca="false">S44+S45</f>
        <v>141</v>
      </c>
      <c r="T43" s="314" t="n">
        <f aca="false">T44+T45</f>
        <v>59</v>
      </c>
      <c r="U43" s="314" t="n">
        <f aca="false">U44+U45</f>
        <v>55</v>
      </c>
      <c r="V43" s="314" t="n">
        <f aca="false">V44+V45</f>
        <v>19</v>
      </c>
      <c r="W43" s="314" t="n">
        <f aca="false">W44+W45</f>
        <v>10</v>
      </c>
      <c r="X43" s="314" t="n">
        <f aca="false">X44+X45</f>
        <v>1</v>
      </c>
      <c r="Y43" s="314" t="n">
        <f aca="false">Y44+Y45</f>
        <v>0</v>
      </c>
    </row>
    <row r="44" customFormat="false" ht="16.2" hidden="false" customHeight="false" outlineLevel="0" collapsed="false">
      <c r="A44" s="328"/>
      <c r="B44" s="311" t="s">
        <v>9</v>
      </c>
      <c r="C44" s="312" t="s">
        <v>193</v>
      </c>
      <c r="D44" s="314" t="n">
        <v>1889</v>
      </c>
      <c r="E44" s="314" t="n">
        <v>67</v>
      </c>
      <c r="F44" s="314" t="n">
        <v>54</v>
      </c>
      <c r="G44" s="314" t="n">
        <v>63</v>
      </c>
      <c r="H44" s="314" t="n">
        <v>82</v>
      </c>
      <c r="I44" s="314" t="n">
        <v>128</v>
      </c>
      <c r="J44" s="314" t="n">
        <v>139</v>
      </c>
      <c r="K44" s="314" t="n">
        <v>147</v>
      </c>
      <c r="L44" s="314" t="n">
        <v>129</v>
      </c>
      <c r="M44" s="314" t="n">
        <v>156</v>
      </c>
      <c r="N44" s="314" t="n">
        <v>165</v>
      </c>
      <c r="O44" s="314" t="n">
        <v>164</v>
      </c>
      <c r="P44" s="314" t="n">
        <v>176</v>
      </c>
      <c r="Q44" s="314" t="n">
        <v>176</v>
      </c>
      <c r="R44" s="314" t="n">
        <v>119</v>
      </c>
      <c r="S44" s="314" t="n">
        <v>58</v>
      </c>
      <c r="T44" s="314" t="n">
        <v>32</v>
      </c>
      <c r="U44" s="314" t="n">
        <v>22</v>
      </c>
      <c r="V44" s="314" t="n">
        <v>6</v>
      </c>
      <c r="W44" s="314" t="n">
        <v>6</v>
      </c>
      <c r="X44" s="314" t="n">
        <v>0</v>
      </c>
      <c r="Y44" s="314" t="n">
        <v>0</v>
      </c>
    </row>
    <row r="45" customFormat="false" ht="16.2" hidden="false" customHeight="false" outlineLevel="0" collapsed="false">
      <c r="A45" s="328"/>
      <c r="B45" s="311" t="s">
        <v>10</v>
      </c>
      <c r="C45" s="312" t="s">
        <v>194</v>
      </c>
      <c r="D45" s="314" t="n">
        <v>1593</v>
      </c>
      <c r="E45" s="314" t="n">
        <v>63</v>
      </c>
      <c r="F45" s="314" t="n">
        <v>47</v>
      </c>
      <c r="G45" s="314" t="n">
        <v>50</v>
      </c>
      <c r="H45" s="314" t="n">
        <v>70</v>
      </c>
      <c r="I45" s="314" t="n">
        <v>90</v>
      </c>
      <c r="J45" s="314" t="n">
        <v>99</v>
      </c>
      <c r="K45" s="314" t="n">
        <v>115</v>
      </c>
      <c r="L45" s="314" t="n">
        <v>107</v>
      </c>
      <c r="M45" s="314" t="n">
        <v>136</v>
      </c>
      <c r="N45" s="314" t="n">
        <v>108</v>
      </c>
      <c r="O45" s="314" t="n">
        <v>150</v>
      </c>
      <c r="P45" s="314" t="n">
        <v>138</v>
      </c>
      <c r="Q45" s="314" t="n">
        <v>146</v>
      </c>
      <c r="R45" s="314" t="n">
        <v>113</v>
      </c>
      <c r="S45" s="314" t="n">
        <v>83</v>
      </c>
      <c r="T45" s="314" t="n">
        <v>27</v>
      </c>
      <c r="U45" s="314" t="n">
        <v>33</v>
      </c>
      <c r="V45" s="314" t="n">
        <v>13</v>
      </c>
      <c r="W45" s="314" t="n">
        <v>4</v>
      </c>
      <c r="X45" s="314" t="n">
        <v>1</v>
      </c>
      <c r="Y45" s="314" t="n">
        <v>0</v>
      </c>
    </row>
  </sheetData>
  <mergeCells count="42"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true" verticalCentered="false"/>
  <pageMargins left="0.62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達仁鄉公所 12</cp:lastModifiedBy>
  <cp:lastPrinted>2019-11-07T10:47:50Z</cp:lastPrinted>
  <dcterms:modified xsi:type="dcterms:W3CDTF">2023-10-17T00:10:59Z</dcterms:modified>
  <cp:revision>0</cp:revision>
  <dc:subject/>
  <dc:title/>
</cp:coreProperties>
</file>