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教育文化 </t>
    </r>
    <r>
      <rPr>
        <sz val="10"/>
        <rFont val="細明體"/>
        <family val="3"/>
        <charset val="136"/>
      </rPr>
      <t xml:space="preserve">10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所轄國民小學概況 </t>
    </r>
  </si>
  <si>
    <r>
      <rPr>
        <sz val="18"/>
        <rFont val="Times New Roman"/>
        <family val="1"/>
      </rPr>
      <t xml:space="preserve">7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The Condition of Elementary School in Taitung City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年度別</t>
  </si>
  <si>
    <t xml:space="preserve">校數</t>
  </si>
  <si>
    <r>
      <rPr>
        <sz val="9"/>
        <rFont val="Noto Sans"/>
        <family val="2"/>
      </rPr>
      <t xml:space="preserve">教　師　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　員　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班級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 Number  of  Classes</t>
    </r>
  </si>
  <si>
    <r>
      <rPr>
        <sz val="11"/>
        <rFont val="Noto Sans"/>
        <family val="2"/>
      </rPr>
      <t xml:space="preserve">學       生        數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Number  of  Pupils </t>
    </r>
  </si>
  <si>
    <t xml:space="preserve">上學年度畢業生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校</t>
    </r>
    <r>
      <rPr>
        <sz val="10"/>
        <rFont val="Times New Roman"/>
        <family val="1"/>
      </rPr>
      <t xml:space="preserve">)</t>
    </r>
  </si>
  <si>
    <t xml:space="preserve">Number  of  Teachers</t>
  </si>
  <si>
    <t xml:space="preserve">Number  of  Staffs</t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合計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</t>
    </r>
    <r>
      <rPr>
        <sz val="10"/>
        <rFont val="Times New Roman"/>
        <family val="1"/>
      </rPr>
      <t xml:space="preserve">Grade  3</t>
    </r>
  </si>
  <si>
    <r>
      <rPr>
        <sz val="10"/>
        <rFont val="Noto Sans"/>
        <family val="2"/>
      </rPr>
      <t xml:space="preserve">四　年　級</t>
    </r>
    <r>
      <rPr>
        <sz val="10"/>
        <rFont val="Times New Roman"/>
        <family val="1"/>
      </rPr>
      <t xml:space="preserve">Grade  4</t>
    </r>
  </si>
  <si>
    <r>
      <rPr>
        <sz val="10"/>
        <rFont val="Noto Sans"/>
        <family val="2"/>
      </rPr>
      <t xml:space="preserve">五　年　級</t>
    </r>
    <r>
      <rPr>
        <sz val="10"/>
        <rFont val="Times New Roman"/>
        <family val="1"/>
      </rPr>
      <t xml:space="preserve">Grade  5</t>
    </r>
  </si>
  <si>
    <r>
      <rPr>
        <sz val="10"/>
        <rFont val="Noto Sans"/>
        <family val="2"/>
      </rPr>
      <t xml:space="preserve">六　年　級</t>
    </r>
    <r>
      <rPr>
        <sz val="10"/>
        <rFont val="Times New Roman"/>
        <family val="1"/>
      </rPr>
      <t xml:space="preserve">Grade  6</t>
    </r>
  </si>
  <si>
    <t xml:space="preserve">No. of Graduates in the Previous Academic Year</t>
  </si>
  <si>
    <t xml:space="preserve">Academic Year  </t>
  </si>
  <si>
    <t xml:space="preserve">Number of Schools </t>
  </si>
  <si>
    <r>
      <rPr>
        <sz val="10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 女   </t>
    </r>
    <r>
      <rPr>
        <sz val="9"/>
        <rFont val="Times New Roman"/>
        <family val="1"/>
      </rPr>
      <t xml:space="preserve">Female</t>
    </r>
  </si>
  <si>
    <t xml:space="preserve">Total</t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 2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年級   </t>
    </r>
    <r>
      <rPr>
        <sz val="9"/>
        <rFont val="Times New Roman"/>
        <family val="1"/>
      </rPr>
      <t xml:space="preserve">Grade 6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3</t>
    </r>
  </si>
  <si>
    <t xml:space="preserve">244</t>
  </si>
  <si>
    <t xml:space="preserve">142</t>
  </si>
  <si>
    <t xml:space="preserve">102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4</t>
    </r>
  </si>
  <si>
    <t xml:space="preserve">220</t>
  </si>
  <si>
    <t xml:space="preserve">128</t>
  </si>
  <si>
    <t xml:space="preserve">92</t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5</t>
    </r>
  </si>
  <si>
    <t xml:space="preserve">218</t>
  </si>
  <si>
    <t xml:space="preserve">134</t>
  </si>
  <si>
    <t xml:space="preserve">84</t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6</t>
    </r>
  </si>
  <si>
    <t xml:space="preserve">6</t>
  </si>
  <si>
    <t xml:space="preserve">24</t>
  </si>
  <si>
    <t xml:space="preserve">187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7</t>
    </r>
  </si>
  <si>
    <t xml:space="preserve">42</t>
  </si>
  <si>
    <t xml:space="preserve">179</t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8</t>
    </r>
  </si>
  <si>
    <t xml:space="preserve">3</t>
  </si>
  <si>
    <t xml:space="preserve">43</t>
  </si>
  <si>
    <t xml:space="preserve">20</t>
  </si>
  <si>
    <t xml:space="preserve">23</t>
  </si>
  <si>
    <t xml:space="preserve">2</t>
  </si>
  <si>
    <t xml:space="preserve">4</t>
  </si>
  <si>
    <t xml:space="preserve">188</t>
  </si>
  <si>
    <t xml:space="preserve">109</t>
  </si>
  <si>
    <t xml:space="preserve">79</t>
  </si>
  <si>
    <t xml:space="preserve">16</t>
  </si>
  <si>
    <t xml:space="preserve">21</t>
  </si>
  <si>
    <t xml:space="preserve">12</t>
  </si>
  <si>
    <t xml:space="preserve">13</t>
  </si>
  <si>
    <t xml:space="preserve">14</t>
  </si>
  <si>
    <t xml:space="preserve">7</t>
  </si>
  <si>
    <t xml:space="preserve">19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1</t>
    </r>
  </si>
  <si>
    <t xml:space="preserve">180</t>
  </si>
  <si>
    <t xml:space="preserve">78</t>
  </si>
  <si>
    <t xml:space="preserve">18</t>
  </si>
  <si>
    <t xml:space="preserve">17</t>
  </si>
  <si>
    <t xml:space="preserve">11</t>
  </si>
  <si>
    <t xml:space="preserve">37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4</t>
    </r>
  </si>
  <si>
    <t xml:space="preserve">44</t>
  </si>
  <si>
    <t xml:space="preserve">159</t>
  </si>
  <si>
    <t xml:space="preserve">90</t>
  </si>
  <si>
    <t xml:space="preserve">69</t>
  </si>
  <si>
    <t xml:space="preserve">15</t>
  </si>
  <si>
    <t xml:space="preserve">10</t>
  </si>
  <si>
    <t xml:space="preserve">9</t>
  </si>
  <si>
    <t xml:space="preserve">30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5</t>
    </r>
  </si>
  <si>
    <t xml:space="preserve">49</t>
  </si>
  <si>
    <t xml:space="preserve">25</t>
  </si>
  <si>
    <t xml:space="preserve">5</t>
  </si>
  <si>
    <t xml:space="preserve">146</t>
  </si>
  <si>
    <t xml:space="preserve">67</t>
  </si>
  <si>
    <t xml:space="preserve">8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6</t>
    </r>
  </si>
  <si>
    <t xml:space="preserve">48</t>
  </si>
  <si>
    <t xml:space="preserve">148</t>
  </si>
  <si>
    <t xml:space="preserve">80</t>
  </si>
  <si>
    <t xml:space="preserve">68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7                                                                                                </t>
    </r>
  </si>
  <si>
    <t xml:space="preserve">139</t>
  </si>
  <si>
    <t xml:space="preserve">76</t>
  </si>
  <si>
    <t xml:space="preserve">63</t>
  </si>
  <si>
    <t xml:space="preserve">27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8                                                                                                </t>
    </r>
  </si>
  <si>
    <t xml:space="preserve">51</t>
  </si>
  <si>
    <t xml:space="preserve">125</t>
  </si>
  <si>
    <t xml:space="preserve">62</t>
  </si>
  <si>
    <t xml:space="preserve">28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9</t>
    </r>
  </si>
  <si>
    <t xml:space="preserve">57</t>
  </si>
  <si>
    <t xml:space="preserve">29</t>
  </si>
  <si>
    <t xml:space="preserve">110</t>
  </si>
  <si>
    <t xml:space="preserve">59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1</t>
    </r>
  </si>
  <si>
    <t xml:space="preserve">說明：人數以第一學期為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_ "/>
    <numFmt numFmtId="168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AB30" activeCellId="0" sqref="AB3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.32"/>
    <col collapsed="false" customWidth="true" hidden="false" outlineLevel="0" max="15" min="3" style="1" width="5.76"/>
    <col collapsed="false" customWidth="true" hidden="false" outlineLevel="0" max="30" min="16" style="1" width="5.32"/>
    <col collapsed="false" customWidth="true" hidden="false" outlineLevel="0" max="31" min="31" style="1" width="8.66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</row>
    <row r="2" s="10" customFormat="tru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</row>
    <row r="3" s="17" customFormat="true" ht="19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4" t="s">
        <v>5</v>
      </c>
      <c r="AE3" s="14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27" customFormat="true" ht="35.1" hidden="false" customHeight="true" outlineLevel="0" collapsed="false">
      <c r="A4" s="18" t="s">
        <v>6</v>
      </c>
      <c r="B4" s="19" t="s">
        <v>7</v>
      </c>
      <c r="C4" s="20" t="s">
        <v>8</v>
      </c>
      <c r="D4" s="20"/>
      <c r="E4" s="20"/>
      <c r="F4" s="21" t="s">
        <v>9</v>
      </c>
      <c r="G4" s="21"/>
      <c r="H4" s="21"/>
      <c r="I4" s="22" t="s">
        <v>10</v>
      </c>
      <c r="J4" s="22"/>
      <c r="K4" s="22"/>
      <c r="L4" s="22"/>
      <c r="M4" s="22"/>
      <c r="N4" s="22"/>
      <c r="O4" s="22"/>
      <c r="P4" s="23" t="s">
        <v>11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4" t="s">
        <v>12</v>
      </c>
      <c r="AF4" s="25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27" customFormat="true" ht="35.1" hidden="false" customHeight="true" outlineLevel="0" collapsed="false">
      <c r="A5" s="18"/>
      <c r="B5" s="28" t="s">
        <v>13</v>
      </c>
      <c r="C5" s="29" t="s">
        <v>14</v>
      </c>
      <c r="D5" s="29"/>
      <c r="E5" s="29"/>
      <c r="F5" s="29" t="s">
        <v>15</v>
      </c>
      <c r="G5" s="29"/>
      <c r="H5" s="29"/>
      <c r="I5" s="30" t="s">
        <v>16</v>
      </c>
      <c r="J5" s="30" t="s">
        <v>17</v>
      </c>
      <c r="K5" s="30" t="s">
        <v>18</v>
      </c>
      <c r="L5" s="30" t="s">
        <v>19</v>
      </c>
      <c r="M5" s="30" t="s">
        <v>20</v>
      </c>
      <c r="N5" s="30" t="s">
        <v>21</v>
      </c>
      <c r="O5" s="21" t="s">
        <v>22</v>
      </c>
      <c r="P5" s="31" t="s">
        <v>23</v>
      </c>
      <c r="Q5" s="31"/>
      <c r="R5" s="31"/>
      <c r="S5" s="32" t="s">
        <v>24</v>
      </c>
      <c r="T5" s="32"/>
      <c r="U5" s="32" t="s">
        <v>25</v>
      </c>
      <c r="V5" s="32"/>
      <c r="W5" s="32" t="s">
        <v>26</v>
      </c>
      <c r="X5" s="32"/>
      <c r="Y5" s="32" t="s">
        <v>27</v>
      </c>
      <c r="Z5" s="32"/>
      <c r="AA5" s="32" t="s">
        <v>28</v>
      </c>
      <c r="AB5" s="32"/>
      <c r="AC5" s="32" t="s">
        <v>29</v>
      </c>
      <c r="AD5" s="32"/>
      <c r="AE5" s="33" t="s">
        <v>30</v>
      </c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</row>
    <row r="6" s="27" customFormat="true" ht="37.5" hidden="false" customHeight="true" outlineLevel="0" collapsed="false">
      <c r="A6" s="34" t="s">
        <v>31</v>
      </c>
      <c r="B6" s="35" t="s">
        <v>32</v>
      </c>
      <c r="C6" s="36" t="s">
        <v>33</v>
      </c>
      <c r="D6" s="36" t="s">
        <v>34</v>
      </c>
      <c r="E6" s="36" t="s">
        <v>35</v>
      </c>
      <c r="F6" s="36" t="s">
        <v>33</v>
      </c>
      <c r="G6" s="36" t="s">
        <v>34</v>
      </c>
      <c r="H6" s="36" t="s">
        <v>35</v>
      </c>
      <c r="I6" s="35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8" t="s">
        <v>42</v>
      </c>
      <c r="P6" s="36" t="s">
        <v>33</v>
      </c>
      <c r="Q6" s="36" t="s">
        <v>34</v>
      </c>
      <c r="R6" s="36" t="s">
        <v>35</v>
      </c>
      <c r="S6" s="36" t="s">
        <v>34</v>
      </c>
      <c r="T6" s="36" t="s">
        <v>35</v>
      </c>
      <c r="U6" s="36" t="s">
        <v>34</v>
      </c>
      <c r="V6" s="36" t="s">
        <v>35</v>
      </c>
      <c r="W6" s="36" t="s">
        <v>34</v>
      </c>
      <c r="X6" s="36" t="s">
        <v>35</v>
      </c>
      <c r="Y6" s="36" t="s">
        <v>34</v>
      </c>
      <c r="Z6" s="36" t="s">
        <v>35</v>
      </c>
      <c r="AA6" s="36" t="s">
        <v>34</v>
      </c>
      <c r="AB6" s="36" t="s">
        <v>35</v>
      </c>
      <c r="AC6" s="36" t="s">
        <v>34</v>
      </c>
      <c r="AD6" s="36" t="s">
        <v>35</v>
      </c>
      <c r="AE6" s="33"/>
      <c r="AF6" s="25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</row>
    <row r="7" s="47" customFormat="true" ht="39.9" hidden="false" customHeight="true" outlineLevel="0" collapsed="false">
      <c r="A7" s="39" t="s">
        <v>43</v>
      </c>
      <c r="B7" s="40" t="n">
        <v>3</v>
      </c>
      <c r="C7" s="40" t="n">
        <f aca="false">D7+E7</f>
        <v>40</v>
      </c>
      <c r="D7" s="40" t="n">
        <v>21</v>
      </c>
      <c r="E7" s="40" t="n">
        <v>19</v>
      </c>
      <c r="F7" s="40" t="n">
        <f aca="false">G7+H7</f>
        <v>5</v>
      </c>
      <c r="G7" s="40" t="n">
        <v>1</v>
      </c>
      <c r="H7" s="40" t="n">
        <v>4</v>
      </c>
      <c r="I7" s="40" t="n">
        <f aca="false">J7+K7+L7+M7+N7+O7</f>
        <v>24</v>
      </c>
      <c r="J7" s="40" t="n">
        <v>4</v>
      </c>
      <c r="K7" s="40" t="n">
        <v>4</v>
      </c>
      <c r="L7" s="40" t="n">
        <v>4</v>
      </c>
      <c r="M7" s="40" t="n">
        <v>4</v>
      </c>
      <c r="N7" s="40" t="n">
        <v>4</v>
      </c>
      <c r="O7" s="40" t="n">
        <v>4</v>
      </c>
      <c r="P7" s="41" t="s">
        <v>44</v>
      </c>
      <c r="Q7" s="40" t="s">
        <v>45</v>
      </c>
      <c r="R7" s="40" t="s">
        <v>46</v>
      </c>
      <c r="S7" s="40" t="n">
        <v>28</v>
      </c>
      <c r="T7" s="40" t="n">
        <v>11</v>
      </c>
      <c r="U7" s="40" t="n">
        <v>25</v>
      </c>
      <c r="V7" s="40" t="n">
        <v>15</v>
      </c>
      <c r="W7" s="40" t="n">
        <v>22</v>
      </c>
      <c r="X7" s="40" t="n">
        <v>21</v>
      </c>
      <c r="Y7" s="40" t="n">
        <v>23</v>
      </c>
      <c r="Z7" s="40" t="n">
        <v>17</v>
      </c>
      <c r="AA7" s="40" t="n">
        <v>16</v>
      </c>
      <c r="AB7" s="40" t="n">
        <v>18</v>
      </c>
      <c r="AC7" s="40" t="n">
        <v>28</v>
      </c>
      <c r="AD7" s="40" t="n">
        <v>20</v>
      </c>
      <c r="AE7" s="40" t="n">
        <v>41</v>
      </c>
      <c r="AF7" s="42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6"/>
      <c r="FM7" s="46"/>
      <c r="FN7" s="46"/>
      <c r="FO7" s="46"/>
      <c r="FP7" s="46"/>
      <c r="FQ7" s="46"/>
      <c r="FR7" s="46"/>
      <c r="FS7" s="46"/>
      <c r="FT7" s="46"/>
      <c r="FU7" s="46"/>
    </row>
    <row r="8" s="47" customFormat="true" ht="39.9" hidden="false" customHeight="true" outlineLevel="0" collapsed="false">
      <c r="A8" s="39" t="s">
        <v>47</v>
      </c>
      <c r="B8" s="40" t="n">
        <v>3</v>
      </c>
      <c r="C8" s="40" t="n">
        <f aca="false">D8+E8</f>
        <v>39</v>
      </c>
      <c r="D8" s="40" t="n">
        <v>21</v>
      </c>
      <c r="E8" s="40" t="n">
        <v>18</v>
      </c>
      <c r="F8" s="40" t="n">
        <f aca="false">G8+H8</f>
        <v>6</v>
      </c>
      <c r="G8" s="40" t="n">
        <v>2</v>
      </c>
      <c r="H8" s="40" t="n">
        <v>4</v>
      </c>
      <c r="I8" s="40" t="n">
        <f aca="false">J8+K8+L8+M8+N8+O8</f>
        <v>24</v>
      </c>
      <c r="J8" s="40" t="n">
        <v>4</v>
      </c>
      <c r="K8" s="40" t="n">
        <v>4</v>
      </c>
      <c r="L8" s="40" t="n">
        <v>4</v>
      </c>
      <c r="M8" s="40" t="n">
        <v>4</v>
      </c>
      <c r="N8" s="40" t="n">
        <v>4</v>
      </c>
      <c r="O8" s="40" t="n">
        <v>4</v>
      </c>
      <c r="P8" s="41" t="s">
        <v>48</v>
      </c>
      <c r="Q8" s="40" t="s">
        <v>49</v>
      </c>
      <c r="R8" s="40" t="s">
        <v>50</v>
      </c>
      <c r="S8" s="40" t="n">
        <v>18</v>
      </c>
      <c r="T8" s="40" t="n">
        <v>15</v>
      </c>
      <c r="U8" s="40" t="n">
        <v>27</v>
      </c>
      <c r="V8" s="40" t="n">
        <v>8</v>
      </c>
      <c r="W8" s="40" t="n">
        <v>27</v>
      </c>
      <c r="X8" s="40" t="n">
        <v>14</v>
      </c>
      <c r="Y8" s="40" t="n">
        <v>23</v>
      </c>
      <c r="Z8" s="40" t="n">
        <v>19</v>
      </c>
      <c r="AA8" s="40" t="n">
        <v>18</v>
      </c>
      <c r="AB8" s="40" t="n">
        <v>18</v>
      </c>
      <c r="AC8" s="40" t="n">
        <v>15</v>
      </c>
      <c r="AD8" s="40" t="n">
        <v>18</v>
      </c>
      <c r="AE8" s="40" t="n">
        <v>50</v>
      </c>
      <c r="AF8" s="42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6"/>
      <c r="FM8" s="46"/>
      <c r="FN8" s="46"/>
      <c r="FO8" s="46"/>
      <c r="FP8" s="46"/>
      <c r="FQ8" s="46"/>
      <c r="FR8" s="46"/>
      <c r="FS8" s="46"/>
      <c r="FT8" s="46"/>
      <c r="FU8" s="46"/>
    </row>
    <row r="9" s="47" customFormat="true" ht="39.9" hidden="false" customHeight="true" outlineLevel="0" collapsed="false">
      <c r="A9" s="39" t="s">
        <v>51</v>
      </c>
      <c r="B9" s="48" t="n">
        <v>3</v>
      </c>
      <c r="C9" s="40" t="n">
        <f aca="false">D9+E9</f>
        <v>42</v>
      </c>
      <c r="D9" s="48" t="n">
        <v>21</v>
      </c>
      <c r="E9" s="48" t="n">
        <v>21</v>
      </c>
      <c r="F9" s="40" t="n">
        <f aca="false">G9+H9</f>
        <v>6</v>
      </c>
      <c r="G9" s="48" t="n">
        <v>2</v>
      </c>
      <c r="H9" s="48" t="n">
        <v>4</v>
      </c>
      <c r="I9" s="48" t="n">
        <f aca="false">J9+K9+L9+M9+N9+O9</f>
        <v>24</v>
      </c>
      <c r="J9" s="48" t="n">
        <v>4</v>
      </c>
      <c r="K9" s="48" t="n">
        <v>4</v>
      </c>
      <c r="L9" s="48" t="n">
        <v>4</v>
      </c>
      <c r="M9" s="48" t="n">
        <v>4</v>
      </c>
      <c r="N9" s="48" t="n">
        <v>4</v>
      </c>
      <c r="O9" s="48" t="n">
        <v>4</v>
      </c>
      <c r="P9" s="49" t="s">
        <v>52</v>
      </c>
      <c r="Q9" s="48" t="s">
        <v>53</v>
      </c>
      <c r="R9" s="48" t="s">
        <v>54</v>
      </c>
      <c r="S9" s="48" t="n">
        <v>20</v>
      </c>
      <c r="T9" s="48" t="n">
        <v>15</v>
      </c>
      <c r="U9" s="48" t="n">
        <v>17</v>
      </c>
      <c r="V9" s="48" t="n">
        <v>12</v>
      </c>
      <c r="W9" s="48" t="n">
        <v>27</v>
      </c>
      <c r="X9" s="48" t="n">
        <v>9</v>
      </c>
      <c r="Y9" s="48" t="n">
        <v>28</v>
      </c>
      <c r="Z9" s="48" t="n">
        <v>11</v>
      </c>
      <c r="AA9" s="48" t="n">
        <v>23</v>
      </c>
      <c r="AB9" s="48" t="n">
        <v>18</v>
      </c>
      <c r="AC9" s="48" t="n">
        <v>19</v>
      </c>
      <c r="AD9" s="48" t="n">
        <v>19</v>
      </c>
      <c r="AE9" s="48" t="n">
        <v>34</v>
      </c>
      <c r="AF9" s="42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39.9" hidden="false" customHeight="true" outlineLevel="0" collapsed="false">
      <c r="A10" s="39" t="s">
        <v>55</v>
      </c>
      <c r="B10" s="48" t="n">
        <v>3</v>
      </c>
      <c r="C10" s="40" t="n">
        <f aca="false">D10+E10</f>
        <v>39</v>
      </c>
      <c r="D10" s="40" t="n">
        <v>20</v>
      </c>
      <c r="E10" s="40" t="n">
        <v>19</v>
      </c>
      <c r="F10" s="40" t="s">
        <v>56</v>
      </c>
      <c r="G10" s="48" t="n">
        <v>2</v>
      </c>
      <c r="H10" s="48" t="n">
        <v>4</v>
      </c>
      <c r="I10" s="49" t="s">
        <v>57</v>
      </c>
      <c r="J10" s="48" t="n">
        <v>4</v>
      </c>
      <c r="K10" s="48" t="n">
        <v>4</v>
      </c>
      <c r="L10" s="48" t="n">
        <v>4</v>
      </c>
      <c r="M10" s="48" t="n">
        <v>4</v>
      </c>
      <c r="N10" s="48" t="n">
        <v>4</v>
      </c>
      <c r="O10" s="48" t="n">
        <v>4</v>
      </c>
      <c r="P10" s="49" t="s">
        <v>58</v>
      </c>
      <c r="Q10" s="49" t="n">
        <v>113</v>
      </c>
      <c r="R10" s="49" t="n">
        <v>74</v>
      </c>
      <c r="S10" s="48" t="n">
        <v>16</v>
      </c>
      <c r="T10" s="48" t="n">
        <v>15</v>
      </c>
      <c r="U10" s="48" t="n">
        <v>18</v>
      </c>
      <c r="V10" s="48" t="n">
        <v>13</v>
      </c>
      <c r="W10" s="48" t="n">
        <v>11</v>
      </c>
      <c r="X10" s="48" t="n">
        <v>10</v>
      </c>
      <c r="Y10" s="48" t="n">
        <v>22</v>
      </c>
      <c r="Z10" s="48" t="n">
        <v>10</v>
      </c>
      <c r="AA10" s="48" t="n">
        <v>28</v>
      </c>
      <c r="AB10" s="48" t="n">
        <v>9</v>
      </c>
      <c r="AC10" s="48" t="n">
        <v>18</v>
      </c>
      <c r="AD10" s="48" t="n">
        <v>17</v>
      </c>
      <c r="AE10" s="48" t="n">
        <v>37</v>
      </c>
      <c r="AF10" s="42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56" customFormat="true" ht="39.9" hidden="false" customHeight="true" outlineLevel="0" collapsed="false">
      <c r="A11" s="50" t="s">
        <v>59</v>
      </c>
      <c r="B11" s="49" t="n">
        <v>3</v>
      </c>
      <c r="C11" s="41" t="s">
        <v>60</v>
      </c>
      <c r="D11" s="41" t="n">
        <v>21</v>
      </c>
      <c r="E11" s="41" t="n">
        <v>21</v>
      </c>
      <c r="F11" s="41" t="n">
        <f aca="false">SUM(G11:H11)</f>
        <v>6</v>
      </c>
      <c r="G11" s="49" t="n">
        <v>2</v>
      </c>
      <c r="H11" s="49" t="n">
        <v>4</v>
      </c>
      <c r="I11" s="49" t="s">
        <v>57</v>
      </c>
      <c r="J11" s="49" t="n">
        <v>4</v>
      </c>
      <c r="K11" s="49" t="n">
        <v>4</v>
      </c>
      <c r="L11" s="49" t="n">
        <v>4</v>
      </c>
      <c r="M11" s="49" t="n">
        <v>4</v>
      </c>
      <c r="N11" s="49" t="n">
        <v>4</v>
      </c>
      <c r="O11" s="49" t="n">
        <v>4</v>
      </c>
      <c r="P11" s="49" t="s">
        <v>61</v>
      </c>
      <c r="Q11" s="49" t="n">
        <v>109</v>
      </c>
      <c r="R11" s="49" t="n">
        <v>70</v>
      </c>
      <c r="S11" s="49" t="n">
        <v>17</v>
      </c>
      <c r="T11" s="49" t="n">
        <v>9</v>
      </c>
      <c r="U11" s="49" t="n">
        <v>17</v>
      </c>
      <c r="V11" s="49" t="n">
        <v>15</v>
      </c>
      <c r="W11" s="49" t="n">
        <v>14</v>
      </c>
      <c r="X11" s="49" t="n">
        <v>13</v>
      </c>
      <c r="Y11" s="49" t="n">
        <v>12</v>
      </c>
      <c r="Z11" s="49" t="n">
        <v>11</v>
      </c>
      <c r="AA11" s="49" t="n">
        <v>21</v>
      </c>
      <c r="AB11" s="49" t="n">
        <v>12</v>
      </c>
      <c r="AC11" s="49" t="n">
        <v>28</v>
      </c>
      <c r="AD11" s="49" t="n">
        <v>10</v>
      </c>
      <c r="AE11" s="49" t="n">
        <v>34</v>
      </c>
      <c r="AF11" s="51"/>
      <c r="AG11" s="52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5"/>
      <c r="FM11" s="55"/>
      <c r="FN11" s="55"/>
      <c r="FO11" s="55"/>
      <c r="FP11" s="55"/>
      <c r="FQ11" s="55"/>
      <c r="FR11" s="55"/>
      <c r="FS11" s="55"/>
      <c r="FT11" s="55"/>
      <c r="FU11" s="55"/>
    </row>
    <row r="12" s="57" customFormat="true" ht="39.9" hidden="false" customHeight="true" outlineLevel="0" collapsed="false">
      <c r="A12" s="50" t="s">
        <v>62</v>
      </c>
      <c r="B12" s="49" t="s">
        <v>63</v>
      </c>
      <c r="C12" s="41" t="s">
        <v>64</v>
      </c>
      <c r="D12" s="41" t="s">
        <v>65</v>
      </c>
      <c r="E12" s="41" t="s">
        <v>66</v>
      </c>
      <c r="F12" s="41" t="s">
        <v>56</v>
      </c>
      <c r="G12" s="49" t="s">
        <v>67</v>
      </c>
      <c r="H12" s="49" t="s">
        <v>68</v>
      </c>
      <c r="I12" s="49" t="s">
        <v>57</v>
      </c>
      <c r="J12" s="49" t="s">
        <v>68</v>
      </c>
      <c r="K12" s="49" t="s">
        <v>68</v>
      </c>
      <c r="L12" s="49" t="s">
        <v>68</v>
      </c>
      <c r="M12" s="49" t="s">
        <v>68</v>
      </c>
      <c r="N12" s="49" t="s">
        <v>68</v>
      </c>
      <c r="O12" s="49" t="s">
        <v>68</v>
      </c>
      <c r="P12" s="49" t="s">
        <v>69</v>
      </c>
      <c r="Q12" s="49" t="s">
        <v>70</v>
      </c>
      <c r="R12" s="49" t="s">
        <v>71</v>
      </c>
      <c r="S12" s="49" t="s">
        <v>72</v>
      </c>
      <c r="T12" s="49" t="s">
        <v>72</v>
      </c>
      <c r="U12" s="49" t="s">
        <v>73</v>
      </c>
      <c r="V12" s="49" t="s">
        <v>74</v>
      </c>
      <c r="W12" s="49" t="s">
        <v>75</v>
      </c>
      <c r="X12" s="49" t="s">
        <v>76</v>
      </c>
      <c r="Y12" s="49" t="s">
        <v>65</v>
      </c>
      <c r="Z12" s="49" t="s">
        <v>76</v>
      </c>
      <c r="AA12" s="49" t="s">
        <v>65</v>
      </c>
      <c r="AB12" s="49" t="s">
        <v>77</v>
      </c>
      <c r="AC12" s="49" t="s">
        <v>78</v>
      </c>
      <c r="AD12" s="49" t="s">
        <v>72</v>
      </c>
      <c r="AE12" s="49" t="s">
        <v>57</v>
      </c>
      <c r="AF12" s="51"/>
      <c r="AG12" s="52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5"/>
      <c r="FM12" s="55"/>
      <c r="FN12" s="55"/>
      <c r="FO12" s="55"/>
      <c r="FP12" s="55"/>
      <c r="FQ12" s="55"/>
      <c r="FR12" s="55"/>
      <c r="FS12" s="55"/>
      <c r="FT12" s="55"/>
      <c r="FU12" s="55"/>
    </row>
    <row r="13" s="57" customFormat="true" ht="39.9" hidden="false" customHeight="true" outlineLevel="0" collapsed="false">
      <c r="A13" s="50" t="s">
        <v>79</v>
      </c>
      <c r="B13" s="49" t="s">
        <v>63</v>
      </c>
      <c r="C13" s="41" t="s">
        <v>64</v>
      </c>
      <c r="D13" s="41" t="s">
        <v>65</v>
      </c>
      <c r="E13" s="41" t="s">
        <v>66</v>
      </c>
      <c r="F13" s="41" t="s">
        <v>56</v>
      </c>
      <c r="G13" s="49" t="s">
        <v>67</v>
      </c>
      <c r="H13" s="49" t="s">
        <v>68</v>
      </c>
      <c r="I13" s="49" t="s">
        <v>57</v>
      </c>
      <c r="J13" s="49" t="s">
        <v>68</v>
      </c>
      <c r="K13" s="49" t="s">
        <v>68</v>
      </c>
      <c r="L13" s="49" t="s">
        <v>68</v>
      </c>
      <c r="M13" s="49" t="s">
        <v>68</v>
      </c>
      <c r="N13" s="49" t="s">
        <v>68</v>
      </c>
      <c r="O13" s="49" t="s">
        <v>68</v>
      </c>
      <c r="P13" s="49" t="s">
        <v>69</v>
      </c>
      <c r="Q13" s="49" t="s">
        <v>70</v>
      </c>
      <c r="R13" s="49" t="s">
        <v>71</v>
      </c>
      <c r="S13" s="49" t="s">
        <v>72</v>
      </c>
      <c r="T13" s="49" t="s">
        <v>72</v>
      </c>
      <c r="U13" s="49" t="s">
        <v>73</v>
      </c>
      <c r="V13" s="49" t="s">
        <v>74</v>
      </c>
      <c r="W13" s="49" t="s">
        <v>75</v>
      </c>
      <c r="X13" s="49" t="s">
        <v>76</v>
      </c>
      <c r="Y13" s="49" t="s">
        <v>65</v>
      </c>
      <c r="Z13" s="49" t="s">
        <v>76</v>
      </c>
      <c r="AA13" s="49" t="s">
        <v>65</v>
      </c>
      <c r="AB13" s="49" t="s">
        <v>77</v>
      </c>
      <c r="AC13" s="49" t="s">
        <v>78</v>
      </c>
      <c r="AD13" s="49" t="s">
        <v>72</v>
      </c>
      <c r="AE13" s="49" t="s">
        <v>57</v>
      </c>
      <c r="AF13" s="51"/>
      <c r="AG13" s="52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5"/>
      <c r="FM13" s="55"/>
      <c r="FN13" s="55"/>
      <c r="FO13" s="55"/>
      <c r="FP13" s="55"/>
      <c r="FQ13" s="55"/>
      <c r="FR13" s="55"/>
      <c r="FS13" s="55"/>
      <c r="FT13" s="55"/>
      <c r="FU13" s="55"/>
    </row>
    <row r="14" s="57" customFormat="true" ht="39.9" hidden="false" customHeight="true" outlineLevel="0" collapsed="false">
      <c r="A14" s="50" t="s">
        <v>80</v>
      </c>
      <c r="B14" s="58" t="s">
        <v>63</v>
      </c>
      <c r="C14" s="41" t="s">
        <v>60</v>
      </c>
      <c r="D14" s="41" t="s">
        <v>66</v>
      </c>
      <c r="E14" s="41" t="n">
        <v>19</v>
      </c>
      <c r="F14" s="41" t="s">
        <v>56</v>
      </c>
      <c r="G14" s="49" t="n">
        <v>2</v>
      </c>
      <c r="H14" s="49" t="n">
        <v>4</v>
      </c>
      <c r="I14" s="49" t="s">
        <v>57</v>
      </c>
      <c r="J14" s="49" t="s">
        <v>68</v>
      </c>
      <c r="K14" s="49" t="s">
        <v>68</v>
      </c>
      <c r="L14" s="49" t="s">
        <v>68</v>
      </c>
      <c r="M14" s="49" t="s">
        <v>68</v>
      </c>
      <c r="N14" s="49" t="s">
        <v>68</v>
      </c>
      <c r="O14" s="49" t="s">
        <v>68</v>
      </c>
      <c r="P14" s="49" t="s">
        <v>69</v>
      </c>
      <c r="Q14" s="49" t="s">
        <v>70</v>
      </c>
      <c r="R14" s="49" t="s">
        <v>71</v>
      </c>
      <c r="S14" s="49" t="s">
        <v>72</v>
      </c>
      <c r="T14" s="49" t="s">
        <v>72</v>
      </c>
      <c r="U14" s="49" t="s">
        <v>73</v>
      </c>
      <c r="V14" s="49" t="s">
        <v>74</v>
      </c>
      <c r="W14" s="49" t="s">
        <v>75</v>
      </c>
      <c r="X14" s="49" t="s">
        <v>76</v>
      </c>
      <c r="Y14" s="49" t="s">
        <v>65</v>
      </c>
      <c r="Z14" s="49" t="s">
        <v>76</v>
      </c>
      <c r="AA14" s="49" t="s">
        <v>65</v>
      </c>
      <c r="AB14" s="49" t="s">
        <v>77</v>
      </c>
      <c r="AC14" s="49" t="s">
        <v>78</v>
      </c>
      <c r="AD14" s="49" t="s">
        <v>72</v>
      </c>
      <c r="AE14" s="49" t="s">
        <v>57</v>
      </c>
      <c r="AF14" s="51"/>
      <c r="AG14" s="52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5"/>
      <c r="FM14" s="55"/>
      <c r="FN14" s="55"/>
      <c r="FO14" s="55"/>
      <c r="FP14" s="55"/>
      <c r="FQ14" s="55"/>
      <c r="FR14" s="55"/>
      <c r="FS14" s="55"/>
      <c r="FT14" s="55"/>
      <c r="FU14" s="55"/>
    </row>
    <row r="15" s="57" customFormat="true" ht="39.9" hidden="false" customHeight="true" outlineLevel="0" collapsed="false">
      <c r="A15" s="50" t="s">
        <v>81</v>
      </c>
      <c r="B15" s="58" t="s">
        <v>63</v>
      </c>
      <c r="C15" s="41" t="s">
        <v>60</v>
      </c>
      <c r="D15" s="41" t="s">
        <v>73</v>
      </c>
      <c r="E15" s="41" t="s">
        <v>73</v>
      </c>
      <c r="F15" s="41" t="s">
        <v>56</v>
      </c>
      <c r="G15" s="49" t="s">
        <v>63</v>
      </c>
      <c r="H15" s="49" t="s">
        <v>63</v>
      </c>
      <c r="I15" s="49" t="s">
        <v>66</v>
      </c>
      <c r="J15" s="49" t="s">
        <v>68</v>
      </c>
      <c r="K15" s="49" t="s">
        <v>68</v>
      </c>
      <c r="L15" s="49" t="s">
        <v>68</v>
      </c>
      <c r="M15" s="49" t="s">
        <v>68</v>
      </c>
      <c r="N15" s="49" t="s">
        <v>68</v>
      </c>
      <c r="O15" s="49" t="s">
        <v>63</v>
      </c>
      <c r="P15" s="49" t="s">
        <v>82</v>
      </c>
      <c r="Q15" s="49" t="s">
        <v>46</v>
      </c>
      <c r="R15" s="49" t="s">
        <v>83</v>
      </c>
      <c r="S15" s="49" t="s">
        <v>84</v>
      </c>
      <c r="T15" s="49" t="s">
        <v>85</v>
      </c>
      <c r="U15" s="49" t="s">
        <v>76</v>
      </c>
      <c r="V15" s="49" t="s">
        <v>75</v>
      </c>
      <c r="W15" s="49" t="s">
        <v>78</v>
      </c>
      <c r="X15" s="49" t="s">
        <v>74</v>
      </c>
      <c r="Y15" s="49" t="s">
        <v>85</v>
      </c>
      <c r="Z15" s="49" t="s">
        <v>75</v>
      </c>
      <c r="AA15" s="49" t="s">
        <v>84</v>
      </c>
      <c r="AB15" s="49" t="s">
        <v>74</v>
      </c>
      <c r="AC15" s="49" t="s">
        <v>72</v>
      </c>
      <c r="AD15" s="49" t="s">
        <v>86</v>
      </c>
      <c r="AE15" s="49" t="s">
        <v>87</v>
      </c>
      <c r="AF15" s="51"/>
      <c r="AG15" s="52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5"/>
      <c r="FM15" s="55"/>
      <c r="FN15" s="55"/>
      <c r="FO15" s="55"/>
      <c r="FP15" s="55"/>
      <c r="FQ15" s="55"/>
      <c r="FR15" s="55"/>
      <c r="FS15" s="55"/>
      <c r="FT15" s="55"/>
      <c r="FU15" s="55"/>
    </row>
    <row r="16" s="57" customFormat="true" ht="39.9" hidden="false" customHeight="true" outlineLevel="0" collapsed="false">
      <c r="A16" s="50" t="s">
        <v>88</v>
      </c>
      <c r="B16" s="49" t="n">
        <v>3</v>
      </c>
      <c r="C16" s="49" t="n">
        <v>39</v>
      </c>
      <c r="D16" s="49" t="n">
        <v>21</v>
      </c>
      <c r="E16" s="49" t="n">
        <v>18</v>
      </c>
      <c r="F16" s="49" t="n">
        <v>5</v>
      </c>
      <c r="G16" s="49" t="n">
        <v>2</v>
      </c>
      <c r="H16" s="49" t="n">
        <v>3</v>
      </c>
      <c r="I16" s="49" t="n">
        <v>23</v>
      </c>
      <c r="J16" s="49" t="n">
        <v>4</v>
      </c>
      <c r="K16" s="49" t="n">
        <v>4</v>
      </c>
      <c r="L16" s="49" t="n">
        <v>4</v>
      </c>
      <c r="M16" s="49" t="n">
        <v>4</v>
      </c>
      <c r="N16" s="49" t="n">
        <v>4</v>
      </c>
      <c r="O16" s="49" t="n">
        <v>4</v>
      </c>
      <c r="P16" s="49" t="n">
        <v>189</v>
      </c>
      <c r="Q16" s="49" t="n">
        <v>109</v>
      </c>
      <c r="R16" s="49" t="n">
        <v>80</v>
      </c>
      <c r="S16" s="49" t="n">
        <v>16</v>
      </c>
      <c r="T16" s="49" t="n">
        <v>14</v>
      </c>
      <c r="U16" s="49" t="n">
        <v>19</v>
      </c>
      <c r="V16" s="49" t="n">
        <v>15</v>
      </c>
      <c r="W16" s="49" t="n">
        <v>14</v>
      </c>
      <c r="X16" s="49" t="n">
        <v>13</v>
      </c>
      <c r="Y16" s="49" t="n">
        <v>22</v>
      </c>
      <c r="Z16" s="49" t="n">
        <v>13</v>
      </c>
      <c r="AA16" s="49" t="n">
        <v>16</v>
      </c>
      <c r="AB16" s="49" t="n">
        <v>15</v>
      </c>
      <c r="AC16" s="49" t="n">
        <v>22</v>
      </c>
      <c r="AD16" s="49" t="n">
        <v>10</v>
      </c>
      <c r="AE16" s="49" t="n">
        <v>28</v>
      </c>
      <c r="AF16" s="51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5"/>
      <c r="FM16" s="55"/>
      <c r="FN16" s="55"/>
      <c r="FO16" s="55"/>
      <c r="FP16" s="55"/>
      <c r="FQ16" s="55"/>
      <c r="FR16" s="55"/>
      <c r="FS16" s="55"/>
      <c r="FT16" s="55"/>
      <c r="FU16" s="55"/>
    </row>
    <row r="17" s="57" customFormat="true" ht="39.9" hidden="false" customHeight="true" outlineLevel="0" collapsed="false">
      <c r="A17" s="50" t="s">
        <v>89</v>
      </c>
      <c r="B17" s="49" t="n">
        <v>3</v>
      </c>
      <c r="C17" s="49" t="n">
        <v>42</v>
      </c>
      <c r="D17" s="49" t="n">
        <v>24</v>
      </c>
      <c r="E17" s="49" t="n">
        <v>18</v>
      </c>
      <c r="F17" s="49" t="n">
        <v>7</v>
      </c>
      <c r="G17" s="49" t="n">
        <v>2</v>
      </c>
      <c r="H17" s="49" t="n">
        <v>5</v>
      </c>
      <c r="I17" s="49" t="n">
        <v>24</v>
      </c>
      <c r="J17" s="49" t="n">
        <v>4</v>
      </c>
      <c r="K17" s="49" t="n">
        <v>4</v>
      </c>
      <c r="L17" s="49" t="n">
        <v>4</v>
      </c>
      <c r="M17" s="49" t="n">
        <v>4</v>
      </c>
      <c r="N17" s="49" t="n">
        <v>4</v>
      </c>
      <c r="O17" s="49" t="n">
        <v>4</v>
      </c>
      <c r="P17" s="49" t="n">
        <v>179</v>
      </c>
      <c r="Q17" s="49" t="n">
        <v>99</v>
      </c>
      <c r="R17" s="49" t="n">
        <v>80</v>
      </c>
      <c r="S17" s="49" t="n">
        <v>17</v>
      </c>
      <c r="T17" s="49" t="n">
        <v>11</v>
      </c>
      <c r="U17" s="49" t="n">
        <v>14</v>
      </c>
      <c r="V17" s="49" t="n">
        <v>13</v>
      </c>
      <c r="W17" s="49" t="n">
        <v>19</v>
      </c>
      <c r="X17" s="49" t="n">
        <v>15</v>
      </c>
      <c r="Y17" s="49" t="n">
        <v>14</v>
      </c>
      <c r="Z17" s="49" t="n">
        <v>13</v>
      </c>
      <c r="AA17" s="49" t="n">
        <v>20</v>
      </c>
      <c r="AB17" s="49" t="n">
        <v>12</v>
      </c>
      <c r="AC17" s="49" t="n">
        <v>15</v>
      </c>
      <c r="AD17" s="49" t="n">
        <v>16</v>
      </c>
      <c r="AE17" s="49" t="n">
        <v>32</v>
      </c>
      <c r="AF17" s="51"/>
      <c r="AG17" s="52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5"/>
      <c r="FM17" s="55"/>
      <c r="FN17" s="55"/>
      <c r="FO17" s="55"/>
      <c r="FP17" s="55"/>
      <c r="FQ17" s="55"/>
      <c r="FR17" s="55"/>
      <c r="FS17" s="55"/>
      <c r="FT17" s="55"/>
      <c r="FU17" s="55"/>
    </row>
    <row r="18" s="57" customFormat="true" ht="39.9" hidden="false" customHeight="true" outlineLevel="0" collapsed="false">
      <c r="A18" s="50" t="s">
        <v>90</v>
      </c>
      <c r="B18" s="49" t="n">
        <v>3</v>
      </c>
      <c r="C18" s="49" t="s">
        <v>91</v>
      </c>
      <c r="D18" s="49" t="n">
        <v>24</v>
      </c>
      <c r="E18" s="59" t="s">
        <v>65</v>
      </c>
      <c r="F18" s="49" t="n">
        <v>7</v>
      </c>
      <c r="G18" s="49" t="n">
        <v>2</v>
      </c>
      <c r="H18" s="49" t="n">
        <v>5</v>
      </c>
      <c r="I18" s="49" t="n">
        <v>24</v>
      </c>
      <c r="J18" s="49" t="n">
        <v>4</v>
      </c>
      <c r="K18" s="49" t="n">
        <v>4</v>
      </c>
      <c r="L18" s="49" t="n">
        <v>4</v>
      </c>
      <c r="M18" s="49" t="n">
        <v>4</v>
      </c>
      <c r="N18" s="49" t="n">
        <v>4</v>
      </c>
      <c r="O18" s="49" t="n">
        <v>4</v>
      </c>
      <c r="P18" s="49" t="s">
        <v>92</v>
      </c>
      <c r="Q18" s="49" t="s">
        <v>93</v>
      </c>
      <c r="R18" s="49" t="s">
        <v>94</v>
      </c>
      <c r="S18" s="49" t="s">
        <v>95</v>
      </c>
      <c r="T18" s="49" t="s">
        <v>75</v>
      </c>
      <c r="U18" s="49" t="s">
        <v>78</v>
      </c>
      <c r="V18" s="49" t="s">
        <v>96</v>
      </c>
      <c r="W18" s="49" t="s">
        <v>74</v>
      </c>
      <c r="X18" s="49" t="s">
        <v>86</v>
      </c>
      <c r="Y18" s="49" t="s">
        <v>95</v>
      </c>
      <c r="Z18" s="49" t="s">
        <v>76</v>
      </c>
      <c r="AA18" s="49" t="s">
        <v>75</v>
      </c>
      <c r="AB18" s="49" t="s">
        <v>97</v>
      </c>
      <c r="AC18" s="49" t="s">
        <v>72</v>
      </c>
      <c r="AD18" s="49" t="s">
        <v>74</v>
      </c>
      <c r="AE18" s="49" t="s">
        <v>98</v>
      </c>
      <c r="AF18" s="51"/>
      <c r="AG18" s="52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5"/>
      <c r="FM18" s="55"/>
      <c r="FN18" s="55"/>
      <c r="FO18" s="55"/>
      <c r="FP18" s="55"/>
      <c r="FQ18" s="55"/>
      <c r="FR18" s="55"/>
      <c r="FS18" s="55"/>
      <c r="FT18" s="55"/>
      <c r="FU18" s="55"/>
    </row>
    <row r="19" s="57" customFormat="true" ht="39.9" hidden="false" customHeight="true" outlineLevel="0" collapsed="false">
      <c r="A19" s="50" t="s">
        <v>99</v>
      </c>
      <c r="B19" s="58" t="s">
        <v>63</v>
      </c>
      <c r="C19" s="49" t="s">
        <v>100</v>
      </c>
      <c r="D19" s="49" t="s">
        <v>101</v>
      </c>
      <c r="E19" s="60" t="n">
        <v>24</v>
      </c>
      <c r="F19" s="49" t="s">
        <v>72</v>
      </c>
      <c r="G19" s="49" t="s">
        <v>102</v>
      </c>
      <c r="H19" s="49" t="s">
        <v>86</v>
      </c>
      <c r="I19" s="49" t="s">
        <v>57</v>
      </c>
      <c r="J19" s="49" t="s">
        <v>68</v>
      </c>
      <c r="K19" s="49" t="s">
        <v>68</v>
      </c>
      <c r="L19" s="49" t="s">
        <v>68</v>
      </c>
      <c r="M19" s="49" t="s">
        <v>68</v>
      </c>
      <c r="N19" s="49" t="s">
        <v>68</v>
      </c>
      <c r="O19" s="49" t="s">
        <v>68</v>
      </c>
      <c r="P19" s="49" t="s">
        <v>103</v>
      </c>
      <c r="Q19" s="49" t="s">
        <v>71</v>
      </c>
      <c r="R19" s="49" t="s">
        <v>104</v>
      </c>
      <c r="S19" s="49" t="s">
        <v>74</v>
      </c>
      <c r="T19" s="49" t="s">
        <v>97</v>
      </c>
      <c r="U19" s="49" t="s">
        <v>76</v>
      </c>
      <c r="V19" s="49" t="s">
        <v>95</v>
      </c>
      <c r="W19" s="49" t="s">
        <v>95</v>
      </c>
      <c r="X19" s="49" t="s">
        <v>97</v>
      </c>
      <c r="Y19" s="49" t="s">
        <v>74</v>
      </c>
      <c r="Z19" s="49" t="s">
        <v>74</v>
      </c>
      <c r="AA19" s="49" t="s">
        <v>75</v>
      </c>
      <c r="AB19" s="49" t="s">
        <v>76</v>
      </c>
      <c r="AC19" s="49" t="s">
        <v>75</v>
      </c>
      <c r="AD19" s="49" t="s">
        <v>105</v>
      </c>
      <c r="AE19" s="49" t="s">
        <v>57</v>
      </c>
      <c r="AF19" s="51"/>
      <c r="AG19" s="52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5"/>
      <c r="FM19" s="55"/>
      <c r="FN19" s="55"/>
      <c r="FO19" s="55"/>
      <c r="FP19" s="55"/>
      <c r="FQ19" s="55"/>
      <c r="FR19" s="55"/>
      <c r="FS19" s="55"/>
      <c r="FT19" s="55"/>
      <c r="FU19" s="55"/>
    </row>
    <row r="20" s="57" customFormat="true" ht="39.9" hidden="false" customHeight="true" outlineLevel="0" collapsed="false">
      <c r="A20" s="50" t="s">
        <v>106</v>
      </c>
      <c r="B20" s="58" t="s">
        <v>63</v>
      </c>
      <c r="C20" s="49" t="s">
        <v>107</v>
      </c>
      <c r="D20" s="49" t="s">
        <v>57</v>
      </c>
      <c r="E20" s="60" t="n">
        <v>24</v>
      </c>
      <c r="F20" s="49" t="s">
        <v>96</v>
      </c>
      <c r="G20" s="49" t="s">
        <v>102</v>
      </c>
      <c r="H20" s="49" t="s">
        <v>102</v>
      </c>
      <c r="I20" s="49" t="s">
        <v>57</v>
      </c>
      <c r="J20" s="49" t="s">
        <v>68</v>
      </c>
      <c r="K20" s="49" t="s">
        <v>68</v>
      </c>
      <c r="L20" s="49" t="s">
        <v>68</v>
      </c>
      <c r="M20" s="49" t="s">
        <v>68</v>
      </c>
      <c r="N20" s="49" t="s">
        <v>68</v>
      </c>
      <c r="O20" s="49" t="s">
        <v>68</v>
      </c>
      <c r="P20" s="49" t="s">
        <v>108</v>
      </c>
      <c r="Q20" s="49" t="s">
        <v>109</v>
      </c>
      <c r="R20" s="49" t="s">
        <v>110</v>
      </c>
      <c r="S20" s="49" t="s">
        <v>86</v>
      </c>
      <c r="T20" s="49" t="s">
        <v>77</v>
      </c>
      <c r="U20" s="49" t="s">
        <v>105</v>
      </c>
      <c r="V20" s="49" t="s">
        <v>75</v>
      </c>
      <c r="W20" s="49" t="s">
        <v>72</v>
      </c>
      <c r="X20" s="49" t="s">
        <v>105</v>
      </c>
      <c r="Y20" s="49" t="s">
        <v>74</v>
      </c>
      <c r="Z20" s="49" t="s">
        <v>85</v>
      </c>
      <c r="AA20" s="49" t="s">
        <v>78</v>
      </c>
      <c r="AB20" s="49" t="s">
        <v>96</v>
      </c>
      <c r="AC20" s="49" t="s">
        <v>76</v>
      </c>
      <c r="AD20" s="49" t="s">
        <v>75</v>
      </c>
      <c r="AE20" s="49" t="s">
        <v>57</v>
      </c>
      <c r="AF20" s="51"/>
      <c r="AG20" s="52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5"/>
      <c r="FM20" s="55"/>
      <c r="FN20" s="55"/>
      <c r="FO20" s="55"/>
      <c r="FP20" s="55"/>
      <c r="FQ20" s="55"/>
      <c r="FR20" s="55"/>
      <c r="FS20" s="55"/>
      <c r="FT20" s="55"/>
      <c r="FU20" s="55"/>
    </row>
    <row r="21" s="57" customFormat="true" ht="39.9" hidden="false" customHeight="true" outlineLevel="0" collapsed="false">
      <c r="A21" s="50" t="s">
        <v>111</v>
      </c>
      <c r="B21" s="58" t="s">
        <v>63</v>
      </c>
      <c r="C21" s="49" t="s">
        <v>91</v>
      </c>
      <c r="D21" s="49" t="s">
        <v>66</v>
      </c>
      <c r="E21" s="60" t="n">
        <v>21</v>
      </c>
      <c r="F21" s="49" t="s">
        <v>73</v>
      </c>
      <c r="G21" s="49" t="s">
        <v>74</v>
      </c>
      <c r="H21" s="49" t="s">
        <v>97</v>
      </c>
      <c r="I21" s="49" t="s">
        <v>57</v>
      </c>
      <c r="J21" s="49" t="s">
        <v>68</v>
      </c>
      <c r="K21" s="49" t="s">
        <v>68</v>
      </c>
      <c r="L21" s="49" t="s">
        <v>68</v>
      </c>
      <c r="M21" s="49" t="s">
        <v>68</v>
      </c>
      <c r="N21" s="49" t="s">
        <v>68</v>
      </c>
      <c r="O21" s="49" t="s">
        <v>68</v>
      </c>
      <c r="P21" s="49" t="s">
        <v>112</v>
      </c>
      <c r="Q21" s="49" t="s">
        <v>113</v>
      </c>
      <c r="R21" s="49" t="s">
        <v>114</v>
      </c>
      <c r="S21" s="49" t="s">
        <v>76</v>
      </c>
      <c r="T21" s="49" t="s">
        <v>77</v>
      </c>
      <c r="U21" s="49" t="s">
        <v>97</v>
      </c>
      <c r="V21" s="49" t="s">
        <v>97</v>
      </c>
      <c r="W21" s="49" t="s">
        <v>56</v>
      </c>
      <c r="X21" s="49" t="s">
        <v>76</v>
      </c>
      <c r="Y21" s="49" t="s">
        <v>76</v>
      </c>
      <c r="Z21" s="49" t="s">
        <v>105</v>
      </c>
      <c r="AA21" s="49" t="s">
        <v>76</v>
      </c>
      <c r="AB21" s="49" t="s">
        <v>72</v>
      </c>
      <c r="AC21" s="49" t="s">
        <v>78</v>
      </c>
      <c r="AD21" s="49" t="s">
        <v>97</v>
      </c>
      <c r="AE21" s="49" t="s">
        <v>115</v>
      </c>
      <c r="AF21" s="51"/>
      <c r="AG21" s="52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5"/>
      <c r="FM21" s="55"/>
      <c r="FN21" s="55"/>
      <c r="FO21" s="55"/>
      <c r="FP21" s="55"/>
      <c r="FQ21" s="55"/>
      <c r="FR21" s="55"/>
      <c r="FS21" s="55"/>
      <c r="FT21" s="55"/>
      <c r="FU21" s="55"/>
    </row>
    <row r="22" s="57" customFormat="true" ht="39.9" hidden="false" customHeight="true" outlineLevel="0" collapsed="false">
      <c r="A22" s="50" t="s">
        <v>116</v>
      </c>
      <c r="B22" s="58" t="s">
        <v>63</v>
      </c>
      <c r="C22" s="49" t="s">
        <v>117</v>
      </c>
      <c r="D22" s="49" t="s">
        <v>66</v>
      </c>
      <c r="E22" s="60" t="n">
        <v>28</v>
      </c>
      <c r="F22" s="49" t="s">
        <v>77</v>
      </c>
      <c r="G22" s="49" t="s">
        <v>68</v>
      </c>
      <c r="H22" s="49" t="s">
        <v>63</v>
      </c>
      <c r="I22" s="49" t="s">
        <v>57</v>
      </c>
      <c r="J22" s="49" t="s">
        <v>68</v>
      </c>
      <c r="K22" s="49" t="s">
        <v>68</v>
      </c>
      <c r="L22" s="49" t="s">
        <v>68</v>
      </c>
      <c r="M22" s="49" t="s">
        <v>68</v>
      </c>
      <c r="N22" s="49" t="s">
        <v>68</v>
      </c>
      <c r="O22" s="49" t="s">
        <v>68</v>
      </c>
      <c r="P22" s="49" t="s">
        <v>118</v>
      </c>
      <c r="Q22" s="49" t="s">
        <v>119</v>
      </c>
      <c r="R22" s="49" t="s">
        <v>114</v>
      </c>
      <c r="S22" s="49" t="s">
        <v>102</v>
      </c>
      <c r="T22" s="49" t="s">
        <v>96</v>
      </c>
      <c r="U22" s="49" t="s">
        <v>76</v>
      </c>
      <c r="V22" s="49" t="s">
        <v>77</v>
      </c>
      <c r="W22" s="49" t="s">
        <v>86</v>
      </c>
      <c r="X22" s="49" t="s">
        <v>97</v>
      </c>
      <c r="Y22" s="49" t="s">
        <v>68</v>
      </c>
      <c r="Z22" s="49" t="s">
        <v>75</v>
      </c>
      <c r="AA22" s="49" t="s">
        <v>76</v>
      </c>
      <c r="AB22" s="49" t="s">
        <v>105</v>
      </c>
      <c r="AC22" s="49" t="s">
        <v>76</v>
      </c>
      <c r="AD22" s="49" t="s">
        <v>72</v>
      </c>
      <c r="AE22" s="49" t="s">
        <v>120</v>
      </c>
      <c r="AF22" s="51"/>
      <c r="AG22" s="52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5"/>
      <c r="FM22" s="55"/>
      <c r="FN22" s="55"/>
      <c r="FO22" s="55"/>
      <c r="FP22" s="55"/>
      <c r="FQ22" s="55"/>
      <c r="FR22" s="55"/>
      <c r="FS22" s="55"/>
      <c r="FT22" s="55"/>
      <c r="FU22" s="55"/>
    </row>
    <row r="23" s="64" customFormat="true" ht="33" hidden="false" customHeight="true" outlineLevel="0" collapsed="false">
      <c r="A23" s="50" t="s">
        <v>121</v>
      </c>
      <c r="B23" s="58" t="s">
        <v>63</v>
      </c>
      <c r="C23" s="49" t="s">
        <v>122</v>
      </c>
      <c r="D23" s="49" t="s">
        <v>123</v>
      </c>
      <c r="E23" s="60" t="n">
        <v>28</v>
      </c>
      <c r="F23" s="49" t="s">
        <v>72</v>
      </c>
      <c r="G23" s="49" t="s">
        <v>77</v>
      </c>
      <c r="H23" s="49" t="s">
        <v>97</v>
      </c>
      <c r="I23" s="49" t="s">
        <v>57</v>
      </c>
      <c r="J23" s="49" t="s">
        <v>68</v>
      </c>
      <c r="K23" s="49" t="s">
        <v>68</v>
      </c>
      <c r="L23" s="49" t="s">
        <v>68</v>
      </c>
      <c r="M23" s="49" t="s">
        <v>68</v>
      </c>
      <c r="N23" s="49" t="s">
        <v>68</v>
      </c>
      <c r="O23" s="49" t="s">
        <v>68</v>
      </c>
      <c r="P23" s="49" t="s">
        <v>124</v>
      </c>
      <c r="Q23" s="49" t="s">
        <v>125</v>
      </c>
      <c r="R23" s="49" t="s">
        <v>117</v>
      </c>
      <c r="S23" s="49" t="s">
        <v>86</v>
      </c>
      <c r="T23" s="49" t="s">
        <v>77</v>
      </c>
      <c r="U23" s="49" t="s">
        <v>102</v>
      </c>
      <c r="V23" s="49" t="s">
        <v>96</v>
      </c>
      <c r="W23" s="49" t="s">
        <v>86</v>
      </c>
      <c r="X23" s="49" t="s">
        <v>77</v>
      </c>
      <c r="Y23" s="49" t="s">
        <v>74</v>
      </c>
      <c r="Z23" s="49" t="s">
        <v>74</v>
      </c>
      <c r="AA23" s="49" t="s">
        <v>105</v>
      </c>
      <c r="AB23" s="49" t="s">
        <v>77</v>
      </c>
      <c r="AC23" s="49" t="s">
        <v>74</v>
      </c>
      <c r="AD23" s="49" t="s">
        <v>105</v>
      </c>
      <c r="AE23" s="49" t="s">
        <v>123</v>
      </c>
      <c r="AF23" s="61"/>
      <c r="AG23" s="62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</row>
    <row r="24" customFormat="false" ht="30" hidden="false" customHeight="true" outlineLevel="0" collapsed="false">
      <c r="A24" s="65" t="s">
        <v>126</v>
      </c>
      <c r="B24" s="66" t="n">
        <v>3</v>
      </c>
      <c r="C24" s="66" t="n">
        <v>58</v>
      </c>
      <c r="D24" s="66" t="n">
        <v>28</v>
      </c>
      <c r="E24" s="66" t="n">
        <v>30</v>
      </c>
      <c r="F24" s="66" t="n">
        <v>11</v>
      </c>
      <c r="G24" s="66" t="n">
        <v>6</v>
      </c>
      <c r="H24" s="66" t="n">
        <v>5</v>
      </c>
      <c r="I24" s="66" t="n">
        <v>24</v>
      </c>
      <c r="J24" s="66" t="n">
        <v>4</v>
      </c>
      <c r="K24" s="66" t="n">
        <v>4</v>
      </c>
      <c r="L24" s="66" t="n">
        <v>4</v>
      </c>
      <c r="M24" s="66" t="n">
        <v>4</v>
      </c>
      <c r="N24" s="66" t="n">
        <v>4</v>
      </c>
      <c r="O24" s="66" t="n">
        <v>4</v>
      </c>
      <c r="P24" s="66" t="n">
        <v>93</v>
      </c>
      <c r="Q24" s="66" t="n">
        <v>45</v>
      </c>
      <c r="R24" s="66" t="n">
        <v>48</v>
      </c>
      <c r="S24" s="66" t="n">
        <v>8</v>
      </c>
      <c r="T24" s="66" t="n">
        <v>9</v>
      </c>
      <c r="U24" s="66" t="n">
        <v>7</v>
      </c>
      <c r="V24" s="66" t="n">
        <v>8</v>
      </c>
      <c r="W24" s="66" t="n">
        <v>6</v>
      </c>
      <c r="X24" s="66" t="n">
        <v>7</v>
      </c>
      <c r="Y24" s="66" t="n">
        <v>11</v>
      </c>
      <c r="Z24" s="66" t="n">
        <v>5</v>
      </c>
      <c r="AA24" s="66" t="n">
        <v>9</v>
      </c>
      <c r="AB24" s="66" t="n">
        <v>7</v>
      </c>
      <c r="AC24" s="66" t="n">
        <v>4</v>
      </c>
      <c r="AD24" s="66" t="n">
        <v>12</v>
      </c>
      <c r="AE24" s="66" t="n">
        <v>20</v>
      </c>
      <c r="AF24" s="15"/>
      <c r="AG24" s="67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customFormat="false" ht="30" hidden="false" customHeight="true" outlineLevel="0" collapsed="false">
      <c r="A25" s="69" t="s">
        <v>127</v>
      </c>
      <c r="B25" s="70" t="n">
        <v>3</v>
      </c>
      <c r="C25" s="70" t="n">
        <v>52</v>
      </c>
      <c r="D25" s="70" t="n">
        <v>25</v>
      </c>
      <c r="E25" s="70" t="n">
        <v>27</v>
      </c>
      <c r="F25" s="70" t="n">
        <v>11</v>
      </c>
      <c r="G25" s="70" t="n">
        <v>7</v>
      </c>
      <c r="H25" s="70" t="n">
        <v>4</v>
      </c>
      <c r="I25" s="70" t="n">
        <v>24</v>
      </c>
      <c r="J25" s="70" t="n">
        <v>4</v>
      </c>
      <c r="K25" s="70" t="n">
        <v>4</v>
      </c>
      <c r="L25" s="70" t="n">
        <v>4</v>
      </c>
      <c r="M25" s="70" t="n">
        <v>4</v>
      </c>
      <c r="N25" s="70" t="n">
        <v>4</v>
      </c>
      <c r="O25" s="70" t="n">
        <v>4</v>
      </c>
      <c r="P25" s="70" t="n">
        <v>98</v>
      </c>
      <c r="Q25" s="70" t="n">
        <v>55</v>
      </c>
      <c r="R25" s="70" t="n">
        <v>43</v>
      </c>
      <c r="S25" s="70" t="n">
        <v>11</v>
      </c>
      <c r="T25" s="70" t="n">
        <v>8</v>
      </c>
      <c r="U25" s="70" t="n">
        <v>9</v>
      </c>
      <c r="V25" s="70" t="n">
        <v>8</v>
      </c>
      <c r="W25" s="70" t="n">
        <v>9</v>
      </c>
      <c r="X25" s="70" t="n">
        <v>8</v>
      </c>
      <c r="Y25" s="70" t="n">
        <v>6</v>
      </c>
      <c r="Z25" s="70" t="n">
        <v>8</v>
      </c>
      <c r="AA25" s="70" t="n">
        <v>11</v>
      </c>
      <c r="AB25" s="70" t="n">
        <v>4</v>
      </c>
      <c r="AC25" s="70" t="n">
        <v>9</v>
      </c>
      <c r="AD25" s="70" t="n">
        <v>7</v>
      </c>
      <c r="AE25" s="70" t="n">
        <v>15</v>
      </c>
      <c r="AF25" s="15"/>
      <c r="AG25" s="67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customFormat="false" ht="21.9" hidden="false" customHeight="true" outlineLevel="0" collapsed="false">
      <c r="A26" s="71" t="s">
        <v>12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6.2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6.2" hidden="false" customHeight="false" outlineLevel="0" collapsed="false">
      <c r="A28" s="7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6.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6.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6.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6.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6.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6.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6.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16.2" hidden="false" customHeight="false" outlineLevel="0" collapsed="false"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6.2" hidden="false" customHeight="false" outlineLevel="0" collapsed="false"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6.2" hidden="false" customHeight="false" outlineLevel="0" collapsed="false"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6.2" hidden="false" customHeight="false" outlineLevel="0" collapsed="false"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6.2" hidden="false" customHeight="false" outlineLevel="0" collapsed="false"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6.2" hidden="false" customHeight="false" outlineLevel="0" collapsed="false"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6.2" hidden="false" customHeight="false" outlineLevel="0" collapsed="false"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6.2" hidden="false" customHeight="false" outlineLevel="0" collapsed="false"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6.2" hidden="false" customHeight="false" outlineLevel="0" collapsed="false"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6.2" hidden="false" customHeight="false" outlineLevel="0" collapsed="false"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6.2" hidden="false" customHeight="false" outlineLevel="0" collapsed="false"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6.2" hidden="false" customHeight="false" outlineLevel="0" collapsed="false"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6.2" hidden="false" customHeight="false" outlineLevel="0" collapsed="false"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6.2" hidden="false" customHeight="false" outlineLevel="0" collapsed="false"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6.2" hidden="false" customHeight="false" outlineLevel="0" collapsed="false"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customFormat="false" ht="16.2" hidden="false" customHeight="false" outlineLevel="0" collapsed="false"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</row>
    <row r="52" customFormat="false" ht="16.2" hidden="false" customHeight="false" outlineLevel="0" collapsed="false"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6.2" hidden="false" customHeight="false" outlineLevel="0" collapsed="false"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6.2" hidden="false" customHeight="false" outlineLevel="0" collapsed="false"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16.2" hidden="false" customHeight="false" outlineLevel="0" collapsed="false"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6.2" hidden="false" customHeight="false" outlineLevel="0" collapsed="false"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</row>
    <row r="57" customFormat="false" ht="16.2" hidden="false" customHeight="false" outlineLevel="0" collapsed="false"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6.2" hidden="false" customHeight="false" outlineLevel="0" collapsed="false"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6.2" hidden="false" customHeight="false" outlineLevel="0" collapsed="false"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6.2" hidden="false" customHeight="false" outlineLevel="0" collapsed="false"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6.2" hidden="false" customHeight="false" outlineLevel="0" collapsed="false"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6.2" hidden="false" customHeight="false" outlineLevel="0" collapsed="false"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6.2" hidden="false" customHeight="false" outlineLevel="0" collapsed="false"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6.2" hidden="false" customHeight="false" outlineLevel="0" collapsed="false"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6.2" hidden="false" customHeight="false" outlineLevel="0" collapsed="false"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6.2" hidden="false" customHeight="false" outlineLevel="0" collapsed="false"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6.2" hidden="false" customHeight="false" outlineLevel="0" collapsed="false"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6.2" hidden="false" customHeight="false" outlineLevel="0" collapsed="false"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</sheetData>
  <mergeCells count="19">
    <mergeCell ref="AD1:AE1"/>
    <mergeCell ref="A2:O2"/>
    <mergeCell ref="P2:AE2"/>
    <mergeCell ref="AD3:AE3"/>
    <mergeCell ref="A4:A5"/>
    <mergeCell ref="C4:E4"/>
    <mergeCell ref="F4:H4"/>
    <mergeCell ref="I4:O4"/>
    <mergeCell ref="P4:AD4"/>
    <mergeCell ref="C5:E5"/>
    <mergeCell ref="F5:H5"/>
    <mergeCell ref="P5:R5"/>
    <mergeCell ref="S5:T5"/>
    <mergeCell ref="U5:V5"/>
    <mergeCell ref="W5:X5"/>
    <mergeCell ref="Y5:Z5"/>
    <mergeCell ref="AA5:AB5"/>
    <mergeCell ref="AC5:AD5"/>
    <mergeCell ref="AE5:AE6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DBA</cp:lastModifiedBy>
  <cp:lastPrinted>2017-10-03T00:54:04Z</cp:lastPrinted>
  <dcterms:modified xsi:type="dcterms:W3CDTF">2022-10-17T02:35:45Z</dcterms:modified>
  <cp:revision>0</cp:revision>
  <dc:subject/>
  <dc:title/>
</cp:coreProperties>
</file>