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1" sheetId="1" state="visible" r:id="rId2"/>
    <sheet name="1-2" sheetId="2" state="visible" r:id="rId3"/>
    <sheet name="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5</xdr:row>
                <xdr:rowOff>6</xdr:rowOff>
              </xdr:from>
              <xdr:to>
                <xdr:col>3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64">
  <si>
    <r>
      <rPr>
        <sz val="10"/>
        <rFont val="Noto Sans"/>
        <family val="2"/>
      </rPr>
      <t xml:space="preserve">土地 </t>
    </r>
    <r>
      <rPr>
        <sz val="10"/>
        <rFont val="細明體"/>
        <family val="3"/>
        <charset val="136"/>
      </rPr>
      <t xml:space="preserve">3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-1</t>
    </r>
    <r>
      <rPr>
        <sz val="18"/>
        <rFont val="Noto Sans"/>
        <family val="2"/>
      </rPr>
      <t xml:space="preserve">、達仁鄉境界</t>
    </r>
  </si>
  <si>
    <t xml:space="preserve">Boundary Of  Daren Township</t>
  </si>
  <si>
    <r>
      <rPr>
        <sz val="14"/>
        <rFont val="Noto Sans"/>
        <family val="2"/>
      </rPr>
      <t xml:space="preserve">民國 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方 位 別                    </t>
    </r>
    <r>
      <rPr>
        <sz val="12"/>
        <rFont val="Times New Roman"/>
        <family val="1"/>
      </rPr>
      <t xml:space="preserve">Aspect</t>
    </r>
  </si>
  <si>
    <r>
      <rPr>
        <sz val="14"/>
        <rFont val="Noto Sans"/>
        <family val="2"/>
      </rPr>
      <t xml:space="preserve">地   點            </t>
    </r>
    <r>
      <rPr>
        <sz val="12"/>
        <rFont val="Times New Roman"/>
        <family val="1"/>
      </rPr>
      <t xml:space="preserve">Location</t>
    </r>
  </si>
  <si>
    <r>
      <rPr>
        <sz val="14"/>
        <rFont val="Noto Sans"/>
        <family val="2"/>
      </rPr>
      <t xml:space="preserve">經緯度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Longtitude and Latitute</t>
    </r>
  </si>
  <si>
    <t xml:space="preserve">度</t>
  </si>
  <si>
    <t xml:space="preserve">分</t>
  </si>
  <si>
    <t xml:space="preserve">秒</t>
  </si>
  <si>
    <r>
      <rPr>
        <sz val="14"/>
        <rFont val="Noto Sans"/>
        <family val="2"/>
      </rPr>
      <t xml:space="preserve">中心地點                       </t>
    </r>
    <r>
      <rPr>
        <sz val="12"/>
        <rFont val="Times New Roman"/>
        <family val="1"/>
      </rPr>
      <t xml:space="preserve">Central Location</t>
    </r>
  </si>
  <si>
    <t xml:space="preserve">紹家</t>
  </si>
  <si>
    <r>
      <rPr>
        <sz val="11"/>
        <rFont val="Noto Sans"/>
        <family val="2"/>
      </rPr>
      <t xml:space="preserve">東經              </t>
    </r>
    <r>
      <rPr>
        <sz val="11"/>
        <rFont val="Times New Roman"/>
        <family val="1"/>
      </rPr>
      <t xml:space="preserve">East  Longtitu    </t>
    </r>
  </si>
  <si>
    <r>
      <rPr>
        <sz val="11"/>
        <rFont val="Noto Sans"/>
        <family val="2"/>
      </rPr>
      <t xml:space="preserve">北緯              </t>
    </r>
    <r>
      <rPr>
        <sz val="11"/>
        <rFont val="Times New Roman"/>
        <family val="1"/>
      </rPr>
      <t xml:space="preserve">North  Latetude</t>
    </r>
  </si>
  <si>
    <t xml:space="preserve">四 至 極 位 置</t>
  </si>
  <si>
    <t xml:space="preserve">極東</t>
  </si>
  <si>
    <t xml:space="preserve">上大溪</t>
  </si>
  <si>
    <r>
      <rPr>
        <sz val="11"/>
        <rFont val="Noto Sans"/>
        <family val="2"/>
      </rPr>
      <t xml:space="preserve">東經            </t>
    </r>
    <r>
      <rPr>
        <sz val="11"/>
        <rFont val="Times New Roman"/>
        <family val="1"/>
      </rPr>
      <t xml:space="preserve">East   Longtitu    </t>
    </r>
  </si>
  <si>
    <t xml:space="preserve">Eastern Point</t>
  </si>
  <si>
    <r>
      <rPr>
        <sz val="11"/>
        <rFont val="Noto Sans"/>
        <family val="2"/>
      </rPr>
      <t xml:space="preserve">北緯</t>
    </r>
    <r>
      <rPr>
        <sz val="11"/>
        <rFont val="Times New Roman"/>
        <family val="1"/>
      </rPr>
      <t xml:space="preserve">North  Latetude</t>
    </r>
  </si>
  <si>
    <t xml:space="preserve">極西</t>
  </si>
  <si>
    <t xml:space="preserve">馬羅寺山</t>
  </si>
  <si>
    <r>
      <rPr>
        <sz val="11"/>
        <rFont val="Noto Sans"/>
        <family val="2"/>
      </rPr>
      <t xml:space="preserve">東經              </t>
    </r>
    <r>
      <rPr>
        <sz val="11"/>
        <rFont val="Times New Roman"/>
        <family val="1"/>
      </rPr>
      <t xml:space="preserve">East   Longtitu    </t>
    </r>
  </si>
  <si>
    <t xml:space="preserve">Western Point</t>
  </si>
  <si>
    <r>
      <rPr>
        <sz val="11"/>
        <rFont val="Noto Sans"/>
        <family val="2"/>
      </rPr>
      <t xml:space="preserve">北緯             </t>
    </r>
    <r>
      <rPr>
        <sz val="11"/>
        <rFont val="Times New Roman"/>
        <family val="1"/>
      </rPr>
      <t xml:space="preserve">North  Latetude</t>
    </r>
  </si>
  <si>
    <t xml:space="preserve">極南</t>
  </si>
  <si>
    <t xml:space="preserve">牡丹溪口</t>
  </si>
  <si>
    <r>
      <rPr>
        <sz val="11"/>
        <rFont val="Noto Sans"/>
        <family val="2"/>
      </rPr>
      <t xml:space="preserve">東經               </t>
    </r>
    <r>
      <rPr>
        <sz val="11"/>
        <rFont val="Times New Roman"/>
        <family val="1"/>
      </rPr>
      <t xml:space="preserve">East   Longtitu    </t>
    </r>
  </si>
  <si>
    <t xml:space="preserve">southern Point</t>
  </si>
  <si>
    <t xml:space="preserve">Four    Extreme Positions</t>
  </si>
  <si>
    <t xml:space="preserve">極北</t>
  </si>
  <si>
    <t xml:space="preserve">杜鴉原山</t>
  </si>
  <si>
    <r>
      <rPr>
        <sz val="11"/>
        <rFont val="Noto Sans"/>
        <family val="2"/>
      </rPr>
      <t xml:space="preserve">東經             </t>
    </r>
    <r>
      <rPr>
        <sz val="11"/>
        <rFont val="Times New Roman"/>
        <family val="1"/>
      </rPr>
      <t xml:space="preserve">East  Longtitu    </t>
    </r>
  </si>
  <si>
    <t xml:space="preserve">Northern Point</t>
  </si>
  <si>
    <r>
      <rPr>
        <sz val="11"/>
        <rFont val="Noto Sans"/>
        <family val="2"/>
      </rPr>
      <t xml:space="preserve">北緯          </t>
    </r>
    <r>
      <rPr>
        <sz val="10"/>
        <rFont val="Times New Roman"/>
        <family val="1"/>
      </rPr>
      <t xml:space="preserve">North  Latetude</t>
    </r>
  </si>
  <si>
    <t xml:space="preserve">資料來源：本鄉民政課</t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土地 </t>
    </r>
    <r>
      <rPr>
        <sz val="10"/>
        <rFont val="新細明體"/>
        <family val="1"/>
        <charset val="136"/>
      </rPr>
      <t xml:space="preserve">7</t>
    </r>
  </si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-2 </t>
    </r>
    <r>
      <rPr>
        <sz val="14"/>
        <rFont val="Noto Sans"/>
        <family val="2"/>
      </rPr>
      <t xml:space="preserve">、 已 登 錄 土 地 面 積 </t>
    </r>
  </si>
  <si>
    <r>
      <rPr>
        <sz val="14"/>
        <rFont val="新細明體"/>
        <family val="1"/>
        <charset val="136"/>
      </rPr>
      <t xml:space="preserve">1 - 2 </t>
    </r>
    <r>
      <rPr>
        <sz val="14"/>
        <rFont val="Noto Sans"/>
        <family val="2"/>
      </rPr>
      <t xml:space="preserve">、 </t>
    </r>
    <r>
      <rPr>
        <sz val="14"/>
        <rFont val="新細明體"/>
        <family val="1"/>
        <charset val="136"/>
      </rPr>
      <t xml:space="preserve">Classification of Registered Land </t>
    </r>
  </si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-2 </t>
    </r>
    <r>
      <rPr>
        <sz val="14"/>
        <rFont val="Noto Sans"/>
        <family val="2"/>
      </rPr>
      <t xml:space="preserve">、 已 登 錄 土 地 面 積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新細明體"/>
        <family val="1"/>
        <charset val="136"/>
      </rPr>
      <t xml:space="preserve">1)</t>
    </r>
    <r>
      <rPr>
        <sz val="14"/>
        <rFont val="Noto Sans"/>
        <family val="2"/>
      </rPr>
      <t xml:space="preserve">　</t>
    </r>
  </si>
  <si>
    <r>
      <rPr>
        <sz val="14"/>
        <rFont val="新細明體"/>
        <family val="1"/>
        <charset val="136"/>
      </rPr>
      <t xml:space="preserve">1 - 2 </t>
    </r>
    <r>
      <rPr>
        <sz val="14"/>
        <rFont val="Noto Sans"/>
        <family val="2"/>
      </rPr>
      <t xml:space="preserve">、 </t>
    </r>
    <r>
      <rPr>
        <sz val="14"/>
        <rFont val="新細明體"/>
        <family val="1"/>
        <charset val="136"/>
      </rPr>
      <t xml:space="preserve">Classification of Registered Land (Cont.1)</t>
    </r>
  </si>
  <si>
    <t xml:space="preserve">單位：公頃</t>
  </si>
  <si>
    <t xml:space="preserve"> Unit:Hectare</t>
  </si>
  <si>
    <r>
      <rPr>
        <sz val="10"/>
        <rFont val="Noto Sans"/>
        <family val="2"/>
      </rPr>
      <t xml:space="preserve">年底別                       </t>
    </r>
    <r>
      <rPr>
        <sz val="10"/>
        <rFont val="新細明體"/>
        <family val="1"/>
        <charset val="136"/>
      </rPr>
      <t xml:space="preserve">End  of  Year</t>
    </r>
  </si>
  <si>
    <r>
      <rPr>
        <sz val="10"/>
        <rFont val="Noto Sans"/>
        <family val="2"/>
      </rPr>
      <t xml:space="preserve">公私有別                    </t>
    </r>
    <r>
      <rPr>
        <sz val="10"/>
        <rFont val="新細明體"/>
        <family val="1"/>
        <charset val="136"/>
      </rPr>
      <t xml:space="preserve">Owned  By</t>
    </r>
  </si>
  <si>
    <r>
      <rPr>
        <sz val="10"/>
        <rFont val="Noto Sans"/>
        <family val="2"/>
      </rPr>
      <t xml:space="preserve">總計                  </t>
    </r>
    <r>
      <rPr>
        <sz val="10"/>
        <rFont val="新細明體"/>
        <family val="1"/>
        <charset val="136"/>
      </rPr>
      <t xml:space="preserve">Grand Total</t>
    </r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r>
      <rPr>
        <sz val="10"/>
        <rFont val="Noto Sans"/>
        <family val="2"/>
      </rPr>
      <t xml:space="preserve">公私有別   </t>
    </r>
    <r>
      <rPr>
        <sz val="10"/>
        <rFont val="新細明體"/>
        <family val="1"/>
        <charset val="136"/>
      </rPr>
      <t xml:space="preserve">Owned  By</t>
    </r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             事業用地</t>
  </si>
  <si>
    <t xml:space="preserve">暫未編定用地</t>
  </si>
  <si>
    <t xml:space="preserve">其他用地</t>
  </si>
  <si>
    <t xml:space="preserve">都市土地</t>
  </si>
  <si>
    <t xml:space="preserve">Type A Construction Site</t>
  </si>
  <si>
    <t xml:space="preserve">Type B Construction Land</t>
  </si>
  <si>
    <t xml:space="preserve">Type C Construction  Land</t>
  </si>
  <si>
    <t xml:space="preserve">Type D Construction  Land</t>
  </si>
  <si>
    <t xml:space="preserve">Farming and Pasturable Land</t>
  </si>
  <si>
    <t xml:space="preserve">Forestry Land</t>
  </si>
  <si>
    <t xml:space="preserve">Land for Fish Culture </t>
  </si>
  <si>
    <t xml:space="preserve">Land for Salt Industry </t>
  </si>
  <si>
    <t xml:space="preserve">Land for Mine Indutry </t>
  </si>
  <si>
    <t xml:space="preserve">Land for Kilm Industry</t>
  </si>
  <si>
    <t xml:space="preserve">Communication and Transposition Land</t>
  </si>
  <si>
    <t xml:space="preserve">Land for Irrigation &amp; Drainage</t>
  </si>
  <si>
    <t xml:space="preserve">Recreation Land</t>
  </si>
  <si>
    <t xml:space="preserve">Land for 
Recreational use</t>
  </si>
  <si>
    <t xml:space="preserve">Ecological Conservation Land</t>
  </si>
  <si>
    <t xml:space="preserve">Protection and Conservation Land</t>
  </si>
  <si>
    <t xml:space="preserve"> Land For Cemetery</t>
  </si>
  <si>
    <t xml:space="preserve">Special Enterprise Land</t>
  </si>
  <si>
    <t xml:space="preserve">Not-Specified Land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Noto Sans"/>
        <family val="2"/>
      </rPr>
      <t xml:space="preserve">共計　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公有 </t>
    </r>
    <r>
      <rPr>
        <sz val="10"/>
        <rFont val="新細明體"/>
        <family val="1"/>
        <charset val="136"/>
      </rPr>
      <t xml:space="preserve">Public Land</t>
    </r>
  </si>
  <si>
    <r>
      <rPr>
        <sz val="10"/>
        <rFont val="Noto Sans"/>
        <family val="2"/>
      </rPr>
      <t xml:space="preserve">私有 </t>
    </r>
    <r>
      <rPr>
        <sz val="10"/>
        <rFont val="新細明體"/>
        <family val="1"/>
        <charset val="136"/>
      </rPr>
      <t xml:space="preserve">Private Land</t>
    </r>
  </si>
  <si>
    <t xml:space="preserve">公私共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           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   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Noto Sans"/>
        <family val="2"/>
      </rPr>
      <t xml:space="preserve">共計 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    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Noto Sans"/>
        <family val="2"/>
      </rPr>
      <t xml:space="preserve">共計  </t>
    </r>
    <r>
      <rPr>
        <sz val="10"/>
        <color rgb="FF00000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公有  </t>
    </r>
    <r>
      <rPr>
        <sz val="10"/>
        <rFont val="新細明體"/>
        <family val="1"/>
        <charset val="136"/>
      </rPr>
      <t xml:space="preserve">Public Land</t>
    </r>
  </si>
  <si>
    <r>
      <rPr>
        <sz val="10"/>
        <rFont val="Noto Sans"/>
        <family val="2"/>
      </rPr>
      <t xml:space="preserve">公有  </t>
    </r>
    <r>
      <rPr>
        <sz val="10"/>
        <color rgb="FF000000"/>
        <rFont val="新細明體"/>
        <family val="1"/>
        <charset val="136"/>
      </rPr>
      <t xml:space="preserve">Public Land</t>
    </r>
  </si>
  <si>
    <r>
      <rPr>
        <sz val="10"/>
        <rFont val="Noto Sans"/>
        <family val="2"/>
      </rPr>
      <t xml:space="preserve">私有  </t>
    </r>
    <r>
      <rPr>
        <sz val="10"/>
        <rFont val="新細明體"/>
        <family val="1"/>
        <charset val="136"/>
      </rPr>
      <t xml:space="preserve">Private Land</t>
    </r>
  </si>
  <si>
    <r>
      <rPr>
        <sz val="10"/>
        <rFont val="Noto Sans"/>
        <family val="2"/>
      </rPr>
      <t xml:space="preserve">私有  </t>
    </r>
    <r>
      <rPr>
        <sz val="10"/>
        <color rgb="FF000000"/>
        <rFont val="新細明體"/>
        <family val="1"/>
        <charset val="136"/>
      </rPr>
      <t xml:space="preserve">Private Land</t>
    </r>
  </si>
  <si>
    <r>
      <rPr>
        <sz val="10"/>
        <rFont val="Noto Sans"/>
        <family val="2"/>
      </rPr>
      <t xml:space="preserve">公私共有 </t>
    </r>
    <r>
      <rPr>
        <sz val="10"/>
        <rFont val="新細明體"/>
        <family val="1"/>
        <charset val="136"/>
      </rPr>
      <t xml:space="preserve">Pub </t>
    </r>
    <r>
      <rPr>
        <sz val="10"/>
        <rFont val="Noto Sans"/>
        <family val="2"/>
      </rPr>
      <t xml:space="preserve">＆ </t>
    </r>
    <r>
      <rPr>
        <sz val="10"/>
        <rFont val="新細明體"/>
        <family val="1"/>
        <charset val="136"/>
      </rPr>
      <t xml:space="preserve">Pri.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底       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3</t>
    </r>
  </si>
  <si>
    <t xml:space="preserve">-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      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底    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土地 </t>
    </r>
    <r>
      <rPr>
        <sz val="10"/>
        <rFont val="細明體"/>
        <family val="3"/>
        <charset val="136"/>
      </rPr>
      <t xml:space="preserve">8</t>
    </r>
  </si>
  <si>
    <r>
      <rPr>
        <sz val="9"/>
        <rFont val="Noto Sans"/>
        <family val="2"/>
      </rPr>
      <t xml:space="preserve">土地 </t>
    </r>
    <r>
      <rPr>
        <sz val="9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-3 </t>
    </r>
    <r>
      <rPr>
        <sz val="18"/>
        <rFont val="Noto Sans"/>
        <family val="2"/>
      </rPr>
      <t xml:space="preserve">、  土 地 徵 收 面 積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-3 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rea For Land Expropriation(Cont. End)</t>
    </r>
  </si>
  <si>
    <r>
      <rPr>
        <sz val="10"/>
        <rFont val="Noto Sans"/>
        <family val="2"/>
      </rPr>
      <t xml:space="preserve">年底別                       </t>
    </r>
    <r>
      <rPr>
        <sz val="10"/>
        <rFont val="Times New Roman"/>
        <family val="1"/>
      </rPr>
      <t xml:space="preserve">End  of  Year</t>
    </r>
  </si>
  <si>
    <r>
      <rPr>
        <sz val="10"/>
        <rFont val="Noto Sans"/>
        <family val="2"/>
      </rPr>
      <t xml:space="preserve">以用途分     </t>
    </r>
    <r>
      <rPr>
        <sz val="10"/>
        <rFont val="新細明體"/>
        <family val="1"/>
        <charset val="136"/>
      </rPr>
      <t xml:space="preserve">By  Use</t>
    </r>
  </si>
  <si>
    <r>
      <rPr>
        <sz val="10"/>
        <rFont val="Noto Sans"/>
        <family val="2"/>
      </rPr>
      <t xml:space="preserve">以核定機關分</t>
    </r>
    <r>
      <rPr>
        <sz val="10"/>
        <rFont val="新細明體"/>
        <family val="1"/>
        <charset val="136"/>
      </rPr>
      <t xml:space="preserve">By  Authorities</t>
    </r>
  </si>
  <si>
    <r>
      <rPr>
        <sz val="10"/>
        <rFont val="Noto Sans"/>
        <family val="2"/>
      </rPr>
      <t xml:space="preserve">補償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合計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國防事業  </t>
    </r>
    <r>
      <rPr>
        <sz val="10"/>
        <rFont val="Times New Roman"/>
        <family val="1"/>
      </rPr>
      <t xml:space="preserve">National Defense Construction</t>
    </r>
  </si>
  <si>
    <r>
      <rPr>
        <sz val="10"/>
        <rFont val="Noto Sans"/>
        <family val="2"/>
      </rPr>
      <t xml:space="preserve">交通事業    </t>
    </r>
    <r>
      <rPr>
        <sz val="10"/>
        <rFont val="Times New Roman"/>
        <family val="1"/>
      </rPr>
      <t xml:space="preserve">Transprtation &amp; Communication Utilities</t>
    </r>
  </si>
  <si>
    <r>
      <rPr>
        <sz val="10"/>
        <rFont val="Noto Sans"/>
        <family val="2"/>
      </rPr>
      <t xml:space="preserve">公用事業</t>
    </r>
    <r>
      <rPr>
        <sz val="10"/>
        <rFont val="Times New Roman"/>
        <family val="1"/>
      </rPr>
      <t xml:space="preserve">Public Utilities</t>
    </r>
  </si>
  <si>
    <r>
      <rPr>
        <sz val="10"/>
        <rFont val="Noto Sans"/>
        <family val="2"/>
      </rPr>
      <t xml:space="preserve">水利事業</t>
    </r>
    <r>
      <rPr>
        <sz val="10"/>
        <rFont val="Times New Roman"/>
        <family val="1"/>
      </rPr>
      <t xml:space="preserve">water Conservancy</t>
    </r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合計                  </t>
    </r>
    <r>
      <rPr>
        <sz val="10"/>
        <rFont val="Times New Roman"/>
        <family val="1"/>
      </rPr>
      <t xml:space="preserve">Toral</t>
    </r>
  </si>
  <si>
    <r>
      <rPr>
        <sz val="10"/>
        <rFont val="Noto Sans"/>
        <family val="2"/>
      </rPr>
      <t xml:space="preserve">省政府</t>
    </r>
    <r>
      <rPr>
        <sz val="10"/>
        <rFont val="Times New Roman"/>
        <family val="1"/>
      </rPr>
      <t xml:space="preserve">Provincial Government</t>
    </r>
  </si>
  <si>
    <t xml:space="preserve">行政院</t>
  </si>
  <si>
    <r>
      <rPr>
        <sz val="10"/>
        <rFont val="Noto Sans"/>
        <family val="2"/>
      </rPr>
      <t xml:space="preserve">地價補償  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加成</t>
    </r>
    <r>
      <rPr>
        <sz val="10"/>
        <rFont val="微軟正黑體"/>
        <family val="2"/>
        <charset val="136"/>
      </rPr>
      <t xml:space="preserve">)</t>
    </r>
  </si>
  <si>
    <t xml:space="preserve">改良物補償</t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Other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</t>
    </r>
    <r>
      <rPr>
        <sz val="12"/>
        <rFont val="Times New Roman"/>
        <family val="1"/>
      </rPr>
      <t xml:space="preserve">2009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</t>
    </r>
    <r>
      <rPr>
        <sz val="12"/>
        <rFont val="Times New Roman"/>
        <family val="1"/>
      </rPr>
      <t xml:space="preserve">2010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1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2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3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4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5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6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7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8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19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20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2021</t>
    </r>
  </si>
  <si>
    <r>
      <rPr>
        <sz val="10"/>
        <rFont val="Noto Sans"/>
        <family val="2"/>
      </rPr>
      <t xml:space="preserve">資料來源：臺東縣政府地政處年報  </t>
    </r>
    <r>
      <rPr>
        <sz val="10"/>
        <rFont val="標楷體"/>
        <family val="4"/>
        <charset val="136"/>
      </rPr>
      <t xml:space="preserve">1112-03-01-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* #,##0.0000_);_(* \(#,##0.0000\);_(* \-??_);_(@_)"/>
    <numFmt numFmtId="168" formatCode="#,##0.0000"/>
    <numFmt numFmtId="169" formatCode="#,##0.00"/>
    <numFmt numFmtId="170" formatCode="_-* #,##0.0000_-;\-* #,##0.0000_-;_-* \-????_-;_-@_-"/>
    <numFmt numFmtId="171" formatCode="_-* #,##0.000_-;\-* #,##0.000_-;_-* \-??_-;_-@_-"/>
    <numFmt numFmtId="172" formatCode="_-* #,##0.0000_-;\-* #,##0.0000_-;_-* \-??_-;_-@_-"/>
    <numFmt numFmtId="173" formatCode="#,##0.0000;[RED]#,##0.0000"/>
    <numFmt numFmtId="174" formatCode="0.0000_ "/>
    <numFmt numFmtId="175" formatCode="[=0]\-;General"/>
    <numFmt numFmtId="176" formatCode="_-* #,##0.000000_-;\-* #,##0.000000_-;_-* \-????_-;_-@_-"/>
    <numFmt numFmtId="177" formatCode="_-* #,##0_-;\-* #,##0_-;_-* \-????_-;_-@_-"/>
    <numFmt numFmtId="178" formatCode="_-* #,##0.000000_-;\-* #,##0.000000_-;_-* \-??????_-;_-@_-"/>
    <numFmt numFmtId="179" formatCode="_-* #,##0_-;\-* #,##0_-;_-* \-_-;_-@_-"/>
  </numFmts>
  <fonts count="36">
    <font>
      <sz val="9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華康中黑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華康中黑體"/>
      <family val="3"/>
      <charset val="136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微軟正黑體"/>
      <family val="2"/>
      <charset val="136"/>
    </font>
    <font>
      <sz val="12"/>
      <name val="Times New Roman"/>
      <family val="1"/>
    </font>
    <font>
      <sz val="12"/>
      <name val="Noto Sans"/>
      <family val="2"/>
    </font>
    <font>
      <sz val="14"/>
      <name val="華康中黑體"/>
      <family val="3"/>
      <charset val="136"/>
    </font>
    <font>
      <sz val="14"/>
      <name val="微軟正黑體"/>
      <family val="2"/>
      <charset val="136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0"/>
      <name val="Times New Roman"/>
      <family val="1"/>
    </font>
    <font>
      <sz val="11"/>
      <name val="微軟正黑體"/>
      <family val="2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6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Tahoma"/>
      <family val="2"/>
    </font>
    <font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12890625" defaultRowHeight="19.9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4.99"/>
    <col collapsed="false" customWidth="true" hidden="false" outlineLevel="0" max="4" min="3" style="1" width="9.7"/>
    <col collapsed="false" customWidth="true" hidden="false" outlineLevel="0" max="5" min="5" style="1" width="13.99"/>
    <col collapsed="false" customWidth="true" hidden="false" outlineLevel="0" max="8" min="6" style="1" width="12.56"/>
    <col collapsed="false" customWidth="false" hidden="false" outlineLevel="0" max="10" min="9" style="2" width="8.12"/>
    <col collapsed="false" customWidth="false" hidden="false" outlineLevel="0" max="257" min="11" style="1" width="8.12"/>
  </cols>
  <sheetData>
    <row r="1" customFormat="false" ht="15" hidden="false" customHeight="true" outlineLevel="0" collapsed="false">
      <c r="H1" s="3" t="s">
        <v>0</v>
      </c>
    </row>
    <row r="2" s="5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2" customFormat="true" ht="20.1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s="14" customFormat="true" ht="36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</row>
    <row r="7" s="14" customFormat="true" ht="36" hidden="false" customHeight="true" outlineLevel="0" collapsed="false">
      <c r="A7" s="11"/>
      <c r="B7" s="11"/>
      <c r="C7" s="12"/>
      <c r="D7" s="12"/>
      <c r="E7" s="15"/>
      <c r="F7" s="16" t="s">
        <v>7</v>
      </c>
      <c r="G7" s="16" t="s">
        <v>8</v>
      </c>
      <c r="H7" s="17" t="s">
        <v>9</v>
      </c>
    </row>
    <row r="8" s="22" customFormat="true" ht="45.75" hidden="false" customHeight="true" outlineLevel="0" collapsed="false">
      <c r="A8" s="11" t="s">
        <v>10</v>
      </c>
      <c r="B8" s="11"/>
      <c r="C8" s="18" t="s">
        <v>11</v>
      </c>
      <c r="D8" s="18"/>
      <c r="E8" s="19" t="s">
        <v>12</v>
      </c>
      <c r="F8" s="20" t="n">
        <v>120</v>
      </c>
      <c r="G8" s="20" t="n">
        <v>50</v>
      </c>
      <c r="H8" s="21" t="n">
        <v>0</v>
      </c>
      <c r="I8" s="14"/>
      <c r="J8" s="14"/>
    </row>
    <row r="9" s="22" customFormat="true" ht="45.75" hidden="false" customHeight="true" outlineLevel="0" collapsed="false">
      <c r="A9" s="11"/>
      <c r="B9" s="11"/>
      <c r="C9" s="18"/>
      <c r="D9" s="18"/>
      <c r="E9" s="19" t="s">
        <v>13</v>
      </c>
      <c r="F9" s="20" t="n">
        <v>22</v>
      </c>
      <c r="G9" s="20" t="n">
        <v>24</v>
      </c>
      <c r="H9" s="21" t="n">
        <v>65</v>
      </c>
      <c r="I9" s="14"/>
      <c r="J9" s="14"/>
    </row>
    <row r="10" s="22" customFormat="true" ht="43.5" hidden="false" customHeight="true" outlineLevel="0" collapsed="false">
      <c r="A10" s="23" t="s">
        <v>14</v>
      </c>
      <c r="B10" s="24" t="s">
        <v>15</v>
      </c>
      <c r="C10" s="25" t="s">
        <v>16</v>
      </c>
      <c r="D10" s="25"/>
      <c r="E10" s="19" t="s">
        <v>17</v>
      </c>
      <c r="F10" s="20" t="n">
        <v>120</v>
      </c>
      <c r="G10" s="20" t="n">
        <v>80</v>
      </c>
      <c r="H10" s="21" t="n">
        <v>0</v>
      </c>
      <c r="I10" s="14"/>
      <c r="J10" s="14"/>
    </row>
    <row r="11" s="22" customFormat="true" ht="43.5" hidden="false" customHeight="true" outlineLevel="0" collapsed="false">
      <c r="A11" s="23"/>
      <c r="B11" s="26" t="s">
        <v>18</v>
      </c>
      <c r="C11" s="25"/>
      <c r="D11" s="25"/>
      <c r="E11" s="19" t="s">
        <v>19</v>
      </c>
      <c r="F11" s="20" t="n">
        <v>22</v>
      </c>
      <c r="G11" s="20" t="n">
        <v>28</v>
      </c>
      <c r="H11" s="21" t="n">
        <v>55</v>
      </c>
      <c r="I11" s="14"/>
      <c r="J11" s="14"/>
    </row>
    <row r="12" s="22" customFormat="true" ht="43.5" hidden="false" customHeight="true" outlineLevel="0" collapsed="false">
      <c r="A12" s="23"/>
      <c r="B12" s="27" t="s">
        <v>20</v>
      </c>
      <c r="C12" s="18" t="s">
        <v>21</v>
      </c>
      <c r="D12" s="18"/>
      <c r="E12" s="19" t="s">
        <v>22</v>
      </c>
      <c r="F12" s="20" t="n">
        <v>120</v>
      </c>
      <c r="G12" s="20" t="n">
        <v>42</v>
      </c>
      <c r="H12" s="21" t="n">
        <v>80</v>
      </c>
      <c r="I12" s="14"/>
      <c r="J12" s="14"/>
    </row>
    <row r="13" s="22" customFormat="true" ht="43.5" hidden="false" customHeight="true" outlineLevel="0" collapsed="false">
      <c r="A13" s="23"/>
      <c r="B13" s="26" t="s">
        <v>23</v>
      </c>
      <c r="C13" s="18"/>
      <c r="D13" s="18"/>
      <c r="E13" s="19" t="s">
        <v>24</v>
      </c>
      <c r="F13" s="20" t="n">
        <v>22</v>
      </c>
      <c r="G13" s="20" t="n">
        <v>22</v>
      </c>
      <c r="H13" s="21" t="n">
        <v>50</v>
      </c>
      <c r="I13" s="14"/>
      <c r="J13" s="14"/>
    </row>
    <row r="14" s="22" customFormat="true" ht="43.5" hidden="false" customHeight="true" outlineLevel="0" collapsed="false">
      <c r="A14" s="23"/>
      <c r="B14" s="24" t="s">
        <v>25</v>
      </c>
      <c r="C14" s="18" t="s">
        <v>26</v>
      </c>
      <c r="D14" s="18"/>
      <c r="E14" s="19" t="s">
        <v>27</v>
      </c>
      <c r="F14" s="20" t="n">
        <v>120</v>
      </c>
      <c r="G14" s="20" t="n">
        <v>60</v>
      </c>
      <c r="H14" s="21" t="n">
        <v>0</v>
      </c>
      <c r="I14" s="14"/>
      <c r="J14" s="14"/>
    </row>
    <row r="15" s="22" customFormat="true" ht="43.5" hidden="false" customHeight="true" outlineLevel="0" collapsed="false">
      <c r="A15" s="23"/>
      <c r="B15" s="26" t="s">
        <v>28</v>
      </c>
      <c r="C15" s="18"/>
      <c r="D15" s="18"/>
      <c r="E15" s="19" t="s">
        <v>24</v>
      </c>
      <c r="F15" s="20" t="n">
        <v>22</v>
      </c>
      <c r="G15" s="20" t="n">
        <v>15</v>
      </c>
      <c r="H15" s="21" t="n">
        <v>0</v>
      </c>
      <c r="I15" s="14"/>
      <c r="J15" s="14"/>
    </row>
    <row r="16" s="22" customFormat="true" ht="43.5" hidden="false" customHeight="true" outlineLevel="0" collapsed="false">
      <c r="A16" s="28" t="s">
        <v>29</v>
      </c>
      <c r="B16" s="24" t="s">
        <v>30</v>
      </c>
      <c r="C16" s="18" t="s">
        <v>31</v>
      </c>
      <c r="D16" s="18"/>
      <c r="E16" s="29" t="s">
        <v>32</v>
      </c>
      <c r="F16" s="30" t="n">
        <v>120</v>
      </c>
      <c r="G16" s="30" t="n">
        <v>50</v>
      </c>
      <c r="H16" s="31" t="n">
        <v>30</v>
      </c>
      <c r="I16" s="14"/>
      <c r="J16" s="14"/>
    </row>
    <row r="17" s="22" customFormat="true" ht="43.5" hidden="false" customHeight="true" outlineLevel="0" collapsed="false">
      <c r="A17" s="28"/>
      <c r="B17" s="26" t="s">
        <v>33</v>
      </c>
      <c r="C17" s="18"/>
      <c r="D17" s="18"/>
      <c r="E17" s="29" t="s">
        <v>34</v>
      </c>
      <c r="F17" s="20" t="n">
        <v>22</v>
      </c>
      <c r="G17" s="20" t="n">
        <v>28</v>
      </c>
      <c r="H17" s="21" t="n">
        <v>50</v>
      </c>
      <c r="I17" s="14"/>
      <c r="J17" s="14"/>
    </row>
    <row r="18" s="37" customFormat="true" ht="21.75" hidden="false" customHeight="true" outlineLevel="0" collapsed="false">
      <c r="A18" s="32" t="s">
        <v>35</v>
      </c>
      <c r="B18" s="33"/>
      <c r="C18" s="33"/>
      <c r="D18" s="34"/>
      <c r="E18" s="35"/>
      <c r="F18" s="35"/>
      <c r="G18" s="35"/>
      <c r="H18" s="35"/>
      <c r="I18" s="36"/>
      <c r="J18" s="36"/>
    </row>
    <row r="19" customFormat="false" ht="30" hidden="false" customHeight="true" outlineLevel="0" collapsed="false"/>
  </sheetData>
  <mergeCells count="14">
    <mergeCell ref="A2:H2"/>
    <mergeCell ref="A3:H3"/>
    <mergeCell ref="A4:H4"/>
    <mergeCell ref="A6:B7"/>
    <mergeCell ref="C6:D7"/>
    <mergeCell ref="E6:H6"/>
    <mergeCell ref="A8:B9"/>
    <mergeCell ref="C8:D9"/>
    <mergeCell ref="A10:A15"/>
    <mergeCell ref="C10:D11"/>
    <mergeCell ref="C12:D13"/>
    <mergeCell ref="C14:D15"/>
    <mergeCell ref="A16:A17"/>
    <mergeCell ref="C16:D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Q101" activeCellId="0" sqref="Q10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22.56"/>
    <col collapsed="false" customWidth="true" hidden="false" outlineLevel="0" max="3" min="3" style="39" width="17.84"/>
    <col collapsed="false" customWidth="true" hidden="false" outlineLevel="0" max="4" min="4" style="39" width="13.99"/>
    <col collapsed="false" customWidth="true" hidden="false" outlineLevel="0" max="5" min="5" style="39" width="15.13"/>
    <col collapsed="false" customWidth="true" hidden="false" outlineLevel="0" max="6" min="6" style="39" width="16.13"/>
    <col collapsed="false" customWidth="true" hidden="false" outlineLevel="0" max="7" min="7" style="39" width="15.13"/>
    <col collapsed="false" customWidth="true" hidden="false" outlineLevel="0" max="9" min="8" style="39" width="15.42"/>
    <col collapsed="false" customWidth="true" hidden="false" outlineLevel="0" max="10" min="10" style="39" width="16.13"/>
    <col collapsed="false" customWidth="true" hidden="false" outlineLevel="0" max="11" min="11" style="39" width="15.85"/>
    <col collapsed="false" customWidth="true" hidden="false" outlineLevel="0" max="12" min="12" style="39" width="14.12"/>
    <col collapsed="false" customWidth="true" hidden="false" outlineLevel="0" max="13" min="13" style="39" width="17.13"/>
    <col collapsed="false" customWidth="true" hidden="false" outlineLevel="0" max="14" min="14" style="38" width="14.42"/>
    <col collapsed="false" customWidth="true" hidden="false" outlineLevel="0" max="15" min="15" style="38" width="19.7"/>
    <col collapsed="false" customWidth="true" hidden="false" outlineLevel="0" max="19" min="16" style="40" width="15.42"/>
    <col collapsed="false" customWidth="true" hidden="false" outlineLevel="0" max="20" min="20" style="40" width="16.56"/>
    <col collapsed="false" customWidth="true" hidden="false" outlineLevel="0" max="21" min="21" style="40" width="12.7"/>
    <col collapsed="false" customWidth="true" hidden="false" outlineLevel="0" max="24" min="22" style="40" width="13.7"/>
    <col collapsed="false" customWidth="true" hidden="false" outlineLevel="0" max="25" min="25" style="40" width="12.56"/>
    <col collapsed="false" customWidth="true" hidden="false" outlineLevel="0" max="27" min="26" style="40" width="12.13"/>
    <col collapsed="false" customWidth="true" hidden="false" outlineLevel="0" max="28" min="28" style="40" width="12.56"/>
    <col collapsed="false" customWidth="true" hidden="false" outlineLevel="0" max="29" min="29" style="38" width="12.56"/>
    <col collapsed="false" customWidth="false" hidden="false" outlineLevel="0" max="257" min="30" style="38" width="7.84"/>
  </cols>
  <sheetData>
    <row r="1" customFormat="false" ht="14.25" hidden="false" customHeight="false" outlineLevel="0" collapsed="false">
      <c r="A1" s="41" t="s">
        <v>36</v>
      </c>
      <c r="F1" s="42"/>
      <c r="M1" s="3" t="s">
        <v>37</v>
      </c>
      <c r="N1" s="41" t="s">
        <v>38</v>
      </c>
      <c r="Z1" s="3" t="s">
        <v>39</v>
      </c>
      <c r="AA1" s="41"/>
      <c r="AB1" s="3"/>
      <c r="AC1" s="41"/>
    </row>
    <row r="2" s="47" customFormat="true" ht="18" hidden="false" customHeight="true" outlineLevel="0" collapsed="false">
      <c r="A2" s="43" t="s">
        <v>40</v>
      </c>
      <c r="B2" s="43"/>
      <c r="C2" s="43"/>
      <c r="D2" s="43"/>
      <c r="E2" s="43"/>
      <c r="F2" s="43"/>
      <c r="G2" s="44" t="s">
        <v>41</v>
      </c>
      <c r="H2" s="44"/>
      <c r="I2" s="44"/>
      <c r="J2" s="44"/>
      <c r="K2" s="44"/>
      <c r="L2" s="44"/>
      <c r="M2" s="44"/>
      <c r="N2" s="43" t="s">
        <v>42</v>
      </c>
      <c r="O2" s="43"/>
      <c r="P2" s="43"/>
      <c r="Q2" s="43"/>
      <c r="R2" s="43"/>
      <c r="S2" s="43"/>
      <c r="T2" s="45" t="s">
        <v>43</v>
      </c>
      <c r="U2" s="45"/>
      <c r="V2" s="45"/>
      <c r="W2" s="45"/>
      <c r="X2" s="45"/>
      <c r="Y2" s="45"/>
      <c r="Z2" s="45"/>
      <c r="AA2" s="46"/>
      <c r="AB2" s="46"/>
    </row>
    <row r="3" customFormat="false" ht="21" hidden="false" customHeight="false" outlineLevel="0" collapsed="false">
      <c r="A3" s="48" t="s">
        <v>44</v>
      </c>
      <c r="B3" s="49"/>
      <c r="C3" s="49"/>
      <c r="D3" s="49"/>
      <c r="E3" s="49"/>
      <c r="F3" s="49"/>
      <c r="G3" s="50"/>
      <c r="H3" s="51"/>
      <c r="I3" s="51"/>
      <c r="J3" s="51"/>
      <c r="K3" s="51"/>
      <c r="L3" s="52" t="s">
        <v>45</v>
      </c>
      <c r="M3" s="52"/>
      <c r="N3" s="53" t="s">
        <v>44</v>
      </c>
      <c r="O3" s="49"/>
      <c r="P3" s="49"/>
      <c r="Q3" s="49"/>
      <c r="R3" s="49"/>
      <c r="S3" s="49"/>
      <c r="T3" s="53" t="s">
        <v>44</v>
      </c>
      <c r="U3" s="51"/>
      <c r="V3" s="51"/>
      <c r="W3" s="51"/>
      <c r="X3" s="51"/>
      <c r="Y3" s="54" t="s">
        <v>45</v>
      </c>
      <c r="Z3" s="54"/>
      <c r="AA3" s="54"/>
      <c r="AB3" s="54"/>
    </row>
    <row r="4" s="66" customFormat="true" ht="23.25" hidden="false" customHeight="true" outlineLevel="0" collapsed="false">
      <c r="A4" s="55" t="s">
        <v>46</v>
      </c>
      <c r="B4" s="55" t="s">
        <v>47</v>
      </c>
      <c r="C4" s="56" t="s">
        <v>48</v>
      </c>
      <c r="D4" s="57" t="s">
        <v>49</v>
      </c>
      <c r="E4" s="57" t="s">
        <v>50</v>
      </c>
      <c r="F4" s="58" t="s">
        <v>51</v>
      </c>
      <c r="G4" s="59" t="s">
        <v>52</v>
      </c>
      <c r="H4" s="57" t="s">
        <v>53</v>
      </c>
      <c r="I4" s="57" t="s">
        <v>54</v>
      </c>
      <c r="J4" s="57" t="s">
        <v>55</v>
      </c>
      <c r="K4" s="57" t="s">
        <v>56</v>
      </c>
      <c r="L4" s="57" t="s">
        <v>57</v>
      </c>
      <c r="M4" s="58" t="s">
        <v>58</v>
      </c>
      <c r="N4" s="55" t="s">
        <v>46</v>
      </c>
      <c r="O4" s="55" t="s">
        <v>59</v>
      </c>
      <c r="P4" s="60" t="s">
        <v>60</v>
      </c>
      <c r="Q4" s="61" t="s">
        <v>61</v>
      </c>
      <c r="R4" s="61" t="s">
        <v>62</v>
      </c>
      <c r="S4" s="60" t="s">
        <v>63</v>
      </c>
      <c r="T4" s="62" t="s">
        <v>64</v>
      </c>
      <c r="U4" s="61" t="s">
        <v>65</v>
      </c>
      <c r="V4" s="61" t="s">
        <v>66</v>
      </c>
      <c r="W4" s="61" t="s">
        <v>67</v>
      </c>
      <c r="X4" s="61" t="s">
        <v>68</v>
      </c>
      <c r="Y4" s="63" t="s">
        <v>69</v>
      </c>
      <c r="Z4" s="64" t="s">
        <v>70</v>
      </c>
      <c r="AA4" s="65"/>
      <c r="AB4" s="65"/>
    </row>
    <row r="5" s="66" customFormat="true" ht="39" hidden="false" customHeight="true" outlineLevel="0" collapsed="false">
      <c r="A5" s="55"/>
      <c r="B5" s="55"/>
      <c r="C5" s="56"/>
      <c r="D5" s="67" t="s">
        <v>71</v>
      </c>
      <c r="E5" s="67" t="s">
        <v>72</v>
      </c>
      <c r="F5" s="68" t="s">
        <v>73</v>
      </c>
      <c r="G5" s="69" t="s">
        <v>74</v>
      </c>
      <c r="H5" s="69" t="s">
        <v>75</v>
      </c>
      <c r="I5" s="69" t="s">
        <v>76</v>
      </c>
      <c r="J5" s="69" t="s">
        <v>77</v>
      </c>
      <c r="K5" s="69" t="s">
        <v>78</v>
      </c>
      <c r="L5" s="69" t="s">
        <v>79</v>
      </c>
      <c r="M5" s="68" t="s">
        <v>80</v>
      </c>
      <c r="N5" s="55"/>
      <c r="O5" s="55"/>
      <c r="P5" s="70" t="s">
        <v>81</v>
      </c>
      <c r="Q5" s="71" t="s">
        <v>82</v>
      </c>
      <c r="R5" s="72" t="s">
        <v>83</v>
      </c>
      <c r="S5" s="73" t="s">
        <v>84</v>
      </c>
      <c r="T5" s="72" t="s">
        <v>85</v>
      </c>
      <c r="U5" s="72" t="s">
        <v>86</v>
      </c>
      <c r="V5" s="72" t="s">
        <v>87</v>
      </c>
      <c r="W5" s="72" t="s">
        <v>88</v>
      </c>
      <c r="X5" s="72" t="s">
        <v>89</v>
      </c>
      <c r="Y5" s="63"/>
      <c r="Z5" s="64"/>
      <c r="AA5" s="65"/>
      <c r="AB5" s="65"/>
    </row>
    <row r="6" s="66" customFormat="true" ht="12" hidden="false" customHeight="true" outlineLevel="0" collapsed="false">
      <c r="A6" s="74" t="s">
        <v>90</v>
      </c>
      <c r="B6" s="75" t="s">
        <v>91</v>
      </c>
      <c r="C6" s="76" t="n">
        <f aca="false">SUM(C7:C9)</f>
        <v>20366.1627</v>
      </c>
      <c r="D6" s="76" t="n">
        <f aca="false">SUM(D7:D9)</f>
        <v>0</v>
      </c>
      <c r="E6" s="76" t="n">
        <f aca="false">SUM(E7:E9)</f>
        <v>31.7828</v>
      </c>
      <c r="F6" s="76" t="n">
        <f aca="false">SUM(F7:F9)</f>
        <v>3.7229</v>
      </c>
      <c r="G6" s="76" t="n">
        <v>0</v>
      </c>
      <c r="H6" s="76" t="n">
        <f aca="false">SUM(H7:H9)</f>
        <v>2952.8715</v>
      </c>
      <c r="I6" s="76" t="n">
        <f aca="false">SUM(I7:I9)</f>
        <v>16811.0689</v>
      </c>
      <c r="J6" s="76" t="n">
        <f aca="false">SUM(J7:J9)</f>
        <v>0</v>
      </c>
      <c r="K6" s="76" t="n">
        <f aca="false">SUM(K7:K9)</f>
        <v>0</v>
      </c>
      <c r="L6" s="76" t="n">
        <f aca="false">SUM(L7:L9)</f>
        <v>0</v>
      </c>
      <c r="M6" s="76" t="n">
        <f aca="false">SUM(M7:M9)</f>
        <v>0</v>
      </c>
      <c r="N6" s="74" t="s">
        <v>90</v>
      </c>
      <c r="O6" s="75" t="s">
        <v>91</v>
      </c>
      <c r="P6" s="76" t="n">
        <f aca="false">SUM(P7:P9)</f>
        <v>140.2097</v>
      </c>
      <c r="Q6" s="76" t="n">
        <f aca="false">SUM(Q7:Q9)</f>
        <v>102.9648</v>
      </c>
      <c r="R6" s="76" t="n">
        <f aca="false">SUM(R7:R9)</f>
        <v>0</v>
      </c>
      <c r="S6" s="76" t="n">
        <f aca="false">SUM(S7:S9)</f>
        <v>0</v>
      </c>
      <c r="T6" s="76" t="n">
        <f aca="false">SUM(T7:T9)</f>
        <v>0</v>
      </c>
      <c r="U6" s="76" t="n">
        <f aca="false">SUM(U7:U9)</f>
        <v>40.8993</v>
      </c>
      <c r="V6" s="76" t="n">
        <f aca="false">SUM(V7:V9)</f>
        <v>7.238</v>
      </c>
      <c r="W6" s="76" t="n">
        <f aca="false">SUM(W7:W9)</f>
        <v>13.4915</v>
      </c>
      <c r="X6" s="76" t="n">
        <f aca="false">SUM(X7:X9)</f>
        <v>261.9133</v>
      </c>
      <c r="Y6" s="76" t="n">
        <f aca="false">SUM(Y7:Y9)</f>
        <v>0</v>
      </c>
      <c r="Z6" s="76" t="n">
        <f aca="false">SUM(Z7:Z9)</f>
        <v>0</v>
      </c>
      <c r="AA6" s="76"/>
      <c r="AB6" s="76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</row>
    <row r="7" s="66" customFormat="true" ht="12" hidden="false" customHeight="true" outlineLevel="0" collapsed="false">
      <c r="A7" s="74"/>
      <c r="B7" s="75" t="s">
        <v>92</v>
      </c>
      <c r="C7" s="76" t="n">
        <f aca="false">SUM(D7:M7,P7:Z7)</f>
        <v>17489.6294</v>
      </c>
      <c r="D7" s="78" t="n">
        <v>0</v>
      </c>
      <c r="E7" s="79" t="n">
        <v>5.3769</v>
      </c>
      <c r="F7" s="78" t="n">
        <v>1.0277</v>
      </c>
      <c r="G7" s="78" t="n">
        <v>0</v>
      </c>
      <c r="H7" s="79" t="n">
        <v>1409.0359</v>
      </c>
      <c r="I7" s="79" t="n">
        <v>15513.0703</v>
      </c>
      <c r="J7" s="78" t="n">
        <v>0</v>
      </c>
      <c r="K7" s="78" t="n">
        <v>0</v>
      </c>
      <c r="L7" s="78" t="n">
        <v>0</v>
      </c>
      <c r="M7" s="78" t="n">
        <v>0</v>
      </c>
      <c r="N7" s="74"/>
      <c r="O7" s="75" t="s">
        <v>92</v>
      </c>
      <c r="P7" s="79" t="n">
        <v>140.1735</v>
      </c>
      <c r="Q7" s="79" t="n">
        <v>102.9648</v>
      </c>
      <c r="R7" s="78" t="n">
        <v>0</v>
      </c>
      <c r="S7" s="78" t="n">
        <v>0</v>
      </c>
      <c r="T7" s="78" t="n">
        <v>0</v>
      </c>
      <c r="U7" s="79" t="n">
        <v>40.8993</v>
      </c>
      <c r="V7" s="79" t="n">
        <v>7.238</v>
      </c>
      <c r="W7" s="79" t="n">
        <v>12.6721</v>
      </c>
      <c r="X7" s="78" t="n">
        <v>257.1709</v>
      </c>
      <c r="Y7" s="80" t="n">
        <v>0</v>
      </c>
      <c r="Z7" s="78" t="n">
        <v>0</v>
      </c>
      <c r="AA7" s="78"/>
      <c r="AB7" s="78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</row>
    <row r="8" s="66" customFormat="true" ht="12" hidden="false" customHeight="true" outlineLevel="0" collapsed="false">
      <c r="A8" s="74"/>
      <c r="B8" s="75" t="s">
        <v>93</v>
      </c>
      <c r="C8" s="76" t="n">
        <f aca="false">SUM(D8:N8,P8:Z8)</f>
        <v>2732.9635</v>
      </c>
      <c r="D8" s="78" t="n">
        <v>0</v>
      </c>
      <c r="E8" s="79" t="n">
        <v>26.2379</v>
      </c>
      <c r="F8" s="78" t="n">
        <v>2.6952</v>
      </c>
      <c r="G8" s="78" t="n">
        <v>0</v>
      </c>
      <c r="H8" s="79" t="n">
        <v>1468.851</v>
      </c>
      <c r="I8" s="79" t="n">
        <v>1229.5943</v>
      </c>
      <c r="J8" s="78" t="n">
        <v>0</v>
      </c>
      <c r="K8" s="78" t="n">
        <v>0</v>
      </c>
      <c r="L8" s="78" t="n">
        <v>0</v>
      </c>
      <c r="M8" s="78" t="n">
        <v>0</v>
      </c>
      <c r="N8" s="74"/>
      <c r="O8" s="75" t="s">
        <v>93</v>
      </c>
      <c r="P8" s="79" t="n">
        <v>0.0362</v>
      </c>
      <c r="Q8" s="79" t="n">
        <v>0</v>
      </c>
      <c r="R8" s="78" t="n">
        <v>0</v>
      </c>
      <c r="S8" s="78" t="n">
        <v>0</v>
      </c>
      <c r="T8" s="78" t="n">
        <v>0</v>
      </c>
      <c r="U8" s="79" t="n">
        <v>0</v>
      </c>
      <c r="V8" s="79" t="n">
        <v>0</v>
      </c>
      <c r="W8" s="79" t="n">
        <v>0.8065</v>
      </c>
      <c r="X8" s="78" t="n">
        <v>4.7424</v>
      </c>
      <c r="Y8" s="80" t="n">
        <v>0</v>
      </c>
      <c r="Z8" s="78" t="n">
        <v>0</v>
      </c>
      <c r="AA8" s="78"/>
      <c r="AB8" s="78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66" customFormat="true" ht="12" hidden="false" customHeight="true" outlineLevel="0" collapsed="false">
      <c r="A9" s="74"/>
      <c r="B9" s="81" t="s">
        <v>94</v>
      </c>
      <c r="C9" s="76" t="n">
        <f aca="false">SUM(D9:M9,P9:Z9)</f>
        <v>143.5698</v>
      </c>
      <c r="D9" s="78" t="n">
        <v>0</v>
      </c>
      <c r="E9" s="79" t="n">
        <v>0.168</v>
      </c>
      <c r="F9" s="78" t="n">
        <v>0</v>
      </c>
      <c r="G9" s="78" t="n">
        <v>0</v>
      </c>
      <c r="H9" s="79" t="n">
        <v>74.9846</v>
      </c>
      <c r="I9" s="79" t="n">
        <v>68.4043</v>
      </c>
      <c r="J9" s="78" t="n">
        <v>0</v>
      </c>
      <c r="K9" s="78" t="n">
        <v>0</v>
      </c>
      <c r="L9" s="78" t="n">
        <v>0</v>
      </c>
      <c r="M9" s="78" t="n">
        <v>0</v>
      </c>
      <c r="N9" s="74"/>
      <c r="O9" s="81" t="s">
        <v>94</v>
      </c>
      <c r="P9" s="79" t="n">
        <v>0</v>
      </c>
      <c r="Q9" s="79" t="n">
        <v>0</v>
      </c>
      <c r="R9" s="78" t="n">
        <v>0</v>
      </c>
      <c r="S9" s="78" t="n">
        <v>0</v>
      </c>
      <c r="T9" s="78" t="n">
        <v>0</v>
      </c>
      <c r="U9" s="79" t="n">
        <v>0</v>
      </c>
      <c r="V9" s="79" t="n">
        <v>0</v>
      </c>
      <c r="W9" s="79" t="n">
        <v>0.0129</v>
      </c>
      <c r="X9" s="78" t="n">
        <v>0</v>
      </c>
      <c r="Y9" s="80" t="n">
        <v>0</v>
      </c>
      <c r="Z9" s="78" t="n">
        <v>0</v>
      </c>
      <c r="AA9" s="78"/>
      <c r="AB9" s="78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</row>
    <row r="10" s="66" customFormat="true" ht="6" hidden="false" customHeight="true" outlineLevel="0" collapsed="false">
      <c r="A10" s="74"/>
      <c r="B10" s="81"/>
      <c r="C10" s="78"/>
      <c r="D10" s="82"/>
      <c r="E10" s="82"/>
      <c r="F10" s="78"/>
      <c r="G10" s="78"/>
      <c r="H10" s="82"/>
      <c r="I10" s="82"/>
      <c r="J10" s="83"/>
      <c r="K10" s="83"/>
      <c r="L10" s="83"/>
      <c r="M10" s="83"/>
      <c r="N10" s="84"/>
      <c r="O10" s="81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78"/>
      <c r="AB10" s="78"/>
    </row>
    <row r="11" s="66" customFormat="true" ht="12" hidden="false" customHeight="true" outlineLevel="0" collapsed="false">
      <c r="A11" s="74" t="s">
        <v>95</v>
      </c>
      <c r="B11" s="75" t="s">
        <v>91</v>
      </c>
      <c r="C11" s="86" t="n">
        <f aca="false">SUM(C12:C14)</f>
        <v>20403.6423</v>
      </c>
      <c r="D11" s="78" t="n">
        <v>0</v>
      </c>
      <c r="E11" s="78" t="n">
        <f aca="false">SUM(E12:E14)</f>
        <v>31.781</v>
      </c>
      <c r="F11" s="78" t="n">
        <f aca="false">SUM(F12:F14)</f>
        <v>3.8637</v>
      </c>
      <c r="G11" s="78" t="n">
        <f aca="false">SUM(G12:G14)</f>
        <v>0</v>
      </c>
      <c r="H11" s="78" t="n">
        <f aca="false">SUM(H12:H14)</f>
        <v>2965.7929</v>
      </c>
      <c r="I11" s="78" t="n">
        <f aca="false">SUM(I12:I14)</f>
        <v>16825.885</v>
      </c>
      <c r="J11" s="78" t="n">
        <f aca="false">SUM(J12:J14)</f>
        <v>0</v>
      </c>
      <c r="K11" s="78" t="n">
        <v>0</v>
      </c>
      <c r="L11" s="78" t="n">
        <f aca="false">SUM(L12:L14)</f>
        <v>0</v>
      </c>
      <c r="M11" s="78" t="n">
        <f aca="false">SUM(M12:M14)</f>
        <v>0</v>
      </c>
      <c r="N11" s="74" t="s">
        <v>95</v>
      </c>
      <c r="O11" s="75" t="s">
        <v>91</v>
      </c>
      <c r="P11" s="85" t="n">
        <f aca="false">SUM(P12:P14)</f>
        <v>149.0627</v>
      </c>
      <c r="Q11" s="85" t="n">
        <f aca="false">SUM(Q12:Q14)</f>
        <v>102.8443</v>
      </c>
      <c r="R11" s="85" t="n">
        <f aca="false">SUM(R12:R14)</f>
        <v>0</v>
      </c>
      <c r="S11" s="85" t="n">
        <f aca="false">SUM(S12:S14)</f>
        <v>0</v>
      </c>
      <c r="T11" s="85" t="n">
        <f aca="false">SUM(T12:T14)</f>
        <v>0</v>
      </c>
      <c r="U11" s="85" t="n">
        <f aca="false">SUM(U12:U14)</f>
        <v>36.0523</v>
      </c>
      <c r="V11" s="85" t="n">
        <f aca="false">SUM(V12:V14)</f>
        <v>7.238</v>
      </c>
      <c r="W11" s="85" t="n">
        <f aca="false">SUM(W12:W14)</f>
        <v>13.3148</v>
      </c>
      <c r="X11" s="85" t="n">
        <f aca="false">SUM(X12:X14)</f>
        <v>267.8076</v>
      </c>
      <c r="Y11" s="85" t="n">
        <f aca="false">SUM(Y12:Y14)</f>
        <v>0</v>
      </c>
      <c r="Z11" s="85" t="n">
        <v>0</v>
      </c>
      <c r="AA11" s="78"/>
      <c r="AB11" s="78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</row>
    <row r="12" s="66" customFormat="true" ht="12" hidden="false" customHeight="true" outlineLevel="0" collapsed="false">
      <c r="A12" s="74"/>
      <c r="B12" s="75" t="s">
        <v>92</v>
      </c>
      <c r="C12" s="78" t="n">
        <f aca="false">SUM(D12:M12,P12:Z12)</f>
        <v>17260.3078</v>
      </c>
      <c r="D12" s="78" t="n">
        <v>0</v>
      </c>
      <c r="E12" s="76" t="n">
        <v>5.1582</v>
      </c>
      <c r="F12" s="78" t="n">
        <v>1.0897</v>
      </c>
      <c r="G12" s="76" t="n">
        <v>0</v>
      </c>
      <c r="H12" s="76" t="n">
        <v>1369.892</v>
      </c>
      <c r="I12" s="76" t="n">
        <v>15313.2999</v>
      </c>
      <c r="J12" s="76" t="n">
        <v>0</v>
      </c>
      <c r="K12" s="78" t="n">
        <v>0</v>
      </c>
      <c r="L12" s="78" t="n">
        <v>0</v>
      </c>
      <c r="M12" s="78" t="n">
        <v>0</v>
      </c>
      <c r="N12" s="74"/>
      <c r="O12" s="75" t="s">
        <v>92</v>
      </c>
      <c r="P12" s="85" t="n">
        <v>149.0265</v>
      </c>
      <c r="Q12" s="85" t="n">
        <v>102.8443</v>
      </c>
      <c r="R12" s="85" t="n">
        <v>0</v>
      </c>
      <c r="S12" s="85" t="n">
        <v>0</v>
      </c>
      <c r="T12" s="85" t="n">
        <v>0</v>
      </c>
      <c r="U12" s="85" t="n">
        <v>36.0523</v>
      </c>
      <c r="V12" s="85" t="n">
        <v>7.238</v>
      </c>
      <c r="W12" s="85" t="n">
        <v>12.4954</v>
      </c>
      <c r="X12" s="85" t="n">
        <v>263.2115</v>
      </c>
      <c r="Y12" s="85" t="n">
        <v>0</v>
      </c>
      <c r="Z12" s="85" t="n">
        <v>0</v>
      </c>
      <c r="AA12" s="78"/>
      <c r="AB12" s="78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</row>
    <row r="13" s="66" customFormat="true" ht="12" hidden="false" customHeight="true" outlineLevel="0" collapsed="false">
      <c r="A13" s="74"/>
      <c r="B13" s="81" t="s">
        <v>93</v>
      </c>
      <c r="C13" s="78" t="n">
        <f aca="false">SUM(D13:M13,P13:Z13)</f>
        <v>2973.9909</v>
      </c>
      <c r="D13" s="87" t="n">
        <v>0</v>
      </c>
      <c r="E13" s="87" t="n">
        <v>26.4548</v>
      </c>
      <c r="F13" s="78" t="n">
        <v>2.774</v>
      </c>
      <c r="G13" s="76" t="n">
        <v>0</v>
      </c>
      <c r="H13" s="76" t="n">
        <v>1522.9013</v>
      </c>
      <c r="I13" s="76" t="n">
        <v>1416.422</v>
      </c>
      <c r="J13" s="78" t="n">
        <v>0</v>
      </c>
      <c r="K13" s="78" t="n">
        <v>0</v>
      </c>
      <c r="L13" s="78" t="n">
        <v>0</v>
      </c>
      <c r="M13" s="78" t="n">
        <v>0</v>
      </c>
      <c r="N13" s="74"/>
      <c r="O13" s="81" t="s">
        <v>93</v>
      </c>
      <c r="P13" s="85" t="n">
        <v>0.0362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.8065</v>
      </c>
      <c r="X13" s="85" t="n">
        <v>4.5961</v>
      </c>
      <c r="Y13" s="85" t="n">
        <v>0</v>
      </c>
      <c r="Z13" s="85" t="n">
        <v>0</v>
      </c>
      <c r="AA13" s="78"/>
      <c r="AB13" s="78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</row>
    <row r="14" s="66" customFormat="true" ht="12" hidden="false" customHeight="true" outlineLevel="0" collapsed="false">
      <c r="A14" s="74"/>
      <c r="B14" s="81" t="s">
        <v>94</v>
      </c>
      <c r="C14" s="78" t="n">
        <f aca="false">SUM(D14:M14,P14:Z14)</f>
        <v>169.3436</v>
      </c>
      <c r="D14" s="78" t="n">
        <v>0</v>
      </c>
      <c r="E14" s="78" t="n">
        <v>0.168</v>
      </c>
      <c r="F14" s="78" t="n">
        <v>0</v>
      </c>
      <c r="G14" s="78" t="n">
        <v>0</v>
      </c>
      <c r="H14" s="76" t="n">
        <v>72.9996</v>
      </c>
      <c r="I14" s="78" t="n">
        <v>96.1631</v>
      </c>
      <c r="J14" s="78" t="n">
        <v>0</v>
      </c>
      <c r="K14" s="78" t="n">
        <v>0</v>
      </c>
      <c r="L14" s="78" t="n">
        <v>0</v>
      </c>
      <c r="M14" s="78" t="n">
        <v>0</v>
      </c>
      <c r="N14" s="74"/>
      <c r="O14" s="81" t="s">
        <v>94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.0129</v>
      </c>
      <c r="X14" s="85" t="n">
        <v>0</v>
      </c>
      <c r="Y14" s="85" t="n">
        <v>0</v>
      </c>
      <c r="Z14" s="85" t="n">
        <v>0</v>
      </c>
      <c r="AA14" s="78"/>
      <c r="AB14" s="78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</row>
    <row r="15" s="66" customFormat="true" ht="7.5" hidden="false" customHeight="true" outlineLevel="0" collapsed="false">
      <c r="A15" s="74"/>
      <c r="B15" s="81"/>
      <c r="C15" s="78"/>
      <c r="D15" s="78"/>
      <c r="E15" s="78"/>
      <c r="F15" s="78"/>
      <c r="G15" s="78"/>
      <c r="H15" s="76"/>
      <c r="I15" s="78"/>
      <c r="J15" s="78"/>
      <c r="K15" s="78"/>
      <c r="L15" s="78"/>
      <c r="M15" s="78"/>
      <c r="N15" s="84"/>
      <c r="O15" s="81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78"/>
      <c r="AB15" s="78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</row>
    <row r="16" s="66" customFormat="true" ht="12" hidden="false" customHeight="true" outlineLevel="0" collapsed="false">
      <c r="A16" s="74" t="s">
        <v>96</v>
      </c>
      <c r="B16" s="81" t="s">
        <v>91</v>
      </c>
      <c r="C16" s="78" t="n">
        <f aca="false">SUM(D16:Z16)</f>
        <v>19837.883</v>
      </c>
      <c r="D16" s="78" t="n">
        <f aca="false">SUM(D17:D19)</f>
        <v>0</v>
      </c>
      <c r="E16" s="78" t="n">
        <f aca="false">SUM(E17:E19)</f>
        <v>27.5531</v>
      </c>
      <c r="F16" s="78" t="n">
        <f aca="false">SUM(F17:F19)</f>
        <v>3.2201</v>
      </c>
      <c r="G16" s="78" t="n">
        <f aca="false">SUM(G17:G19)</f>
        <v>0</v>
      </c>
      <c r="H16" s="78" t="n">
        <f aca="false">SUM(H17:H19)</f>
        <v>2768.446</v>
      </c>
      <c r="I16" s="78" t="n">
        <f aca="false">SUM(I17:I19)</f>
        <v>16476.9819</v>
      </c>
      <c r="J16" s="78" t="n">
        <f aca="false">SUM(J17:J19)</f>
        <v>0</v>
      </c>
      <c r="K16" s="78" t="n">
        <v>0</v>
      </c>
      <c r="L16" s="78" t="n">
        <f aca="false">SUM(L17:L19)</f>
        <v>0</v>
      </c>
      <c r="M16" s="78" t="n">
        <f aca="false">SUM(M17:M19)</f>
        <v>0</v>
      </c>
      <c r="N16" s="74" t="s">
        <v>96</v>
      </c>
      <c r="O16" s="88" t="s">
        <v>91</v>
      </c>
      <c r="P16" s="85" t="n">
        <f aca="false">SUM(P17:P19)</f>
        <v>150.3607</v>
      </c>
      <c r="Q16" s="85" t="n">
        <f aca="false">SUM(Q17:Q19)</f>
        <v>101.9817</v>
      </c>
      <c r="R16" s="85" t="n">
        <f aca="false">SUM(R17:R19)</f>
        <v>0</v>
      </c>
      <c r="S16" s="85" t="n">
        <f aca="false">SUM(S17:S19)</f>
        <v>0</v>
      </c>
      <c r="T16" s="85" t="n">
        <f aca="false">SUM(T17:T19)</f>
        <v>0</v>
      </c>
      <c r="U16" s="85" t="n">
        <f aca="false">SUM(U17:U19)</f>
        <v>35.9916</v>
      </c>
      <c r="V16" s="85" t="n">
        <f aca="false">SUM(V17:V19)</f>
        <v>6.529</v>
      </c>
      <c r="W16" s="85" t="n">
        <f aca="false">SUM(W17:W19)</f>
        <v>12.2413</v>
      </c>
      <c r="X16" s="85" t="n">
        <f aca="false">SUM(X17:X19)</f>
        <v>254.5776</v>
      </c>
      <c r="Y16" s="85" t="n">
        <f aca="false">SUM(Y17:Y19)</f>
        <v>0</v>
      </c>
      <c r="Z16" s="85" t="n">
        <f aca="false">SUM(Z17:Z19)</f>
        <v>0</v>
      </c>
      <c r="AA16" s="78"/>
      <c r="AB16" s="78"/>
      <c r="AC16" s="77"/>
      <c r="AD16" s="77"/>
      <c r="AE16" s="77"/>
      <c r="AF16" s="77"/>
      <c r="AG16" s="77"/>
      <c r="AH16" s="77"/>
      <c r="AI16" s="77"/>
      <c r="AJ16" s="77"/>
    </row>
    <row r="17" s="66" customFormat="true" ht="12" hidden="false" customHeight="true" outlineLevel="0" collapsed="false">
      <c r="A17" s="74"/>
      <c r="B17" s="81" t="s">
        <v>92</v>
      </c>
      <c r="C17" s="78" t="n">
        <f aca="false">SUM(D17:Z17)</f>
        <v>16475.9783</v>
      </c>
      <c r="D17" s="78" t="n">
        <v>0</v>
      </c>
      <c r="E17" s="76" t="n">
        <v>4.428</v>
      </c>
      <c r="F17" s="78" t="n">
        <v>0.7756</v>
      </c>
      <c r="G17" s="76" t="n">
        <v>0</v>
      </c>
      <c r="H17" s="76" t="n">
        <v>1212.1184</v>
      </c>
      <c r="I17" s="76" t="n">
        <v>14702.8066</v>
      </c>
      <c r="J17" s="76" t="n">
        <v>0</v>
      </c>
      <c r="K17" s="78" t="n">
        <v>0</v>
      </c>
      <c r="L17" s="78" t="n">
        <v>0</v>
      </c>
      <c r="M17" s="78" t="n">
        <v>0</v>
      </c>
      <c r="N17" s="74"/>
      <c r="O17" s="81" t="s">
        <v>92</v>
      </c>
      <c r="P17" s="85" t="n">
        <v>150.0804</v>
      </c>
      <c r="Q17" s="85" t="n">
        <v>101.9817</v>
      </c>
      <c r="R17" s="85" t="n">
        <v>0</v>
      </c>
      <c r="S17" s="85" t="n">
        <v>0</v>
      </c>
      <c r="T17" s="85" t="n">
        <v>0</v>
      </c>
      <c r="U17" s="85" t="n">
        <v>35.9916</v>
      </c>
      <c r="V17" s="85" t="n">
        <v>6.529</v>
      </c>
      <c r="W17" s="85" t="n">
        <v>11.2855</v>
      </c>
      <c r="X17" s="85" t="n">
        <v>249.9815</v>
      </c>
      <c r="Y17" s="85"/>
      <c r="Z17" s="85"/>
      <c r="AA17" s="78"/>
      <c r="AB17" s="78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</row>
    <row r="18" s="66" customFormat="true" ht="12" hidden="false" customHeight="true" outlineLevel="0" collapsed="false">
      <c r="A18" s="74"/>
      <c r="B18" s="81" t="s">
        <v>93</v>
      </c>
      <c r="C18" s="78" t="n">
        <f aca="false">SUM(D18:Z18)</f>
        <v>3190.776</v>
      </c>
      <c r="D18" s="87" t="n">
        <v>0</v>
      </c>
      <c r="E18" s="87" t="n">
        <v>23.0311</v>
      </c>
      <c r="F18" s="78" t="n">
        <v>2.4445</v>
      </c>
      <c r="G18" s="76" t="n">
        <v>0</v>
      </c>
      <c r="H18" s="76" t="n">
        <v>1480.094</v>
      </c>
      <c r="I18" s="76" t="n">
        <v>1679.3871</v>
      </c>
      <c r="J18" s="78" t="n">
        <v>0</v>
      </c>
      <c r="K18" s="78" t="n">
        <v>0</v>
      </c>
      <c r="L18" s="78" t="n">
        <v>0</v>
      </c>
      <c r="M18" s="78" t="n">
        <v>0</v>
      </c>
      <c r="N18" s="74"/>
      <c r="O18" s="81" t="s">
        <v>93</v>
      </c>
      <c r="P18" s="85" t="n">
        <v>0.2803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.9429</v>
      </c>
      <c r="X18" s="85" t="n">
        <v>4.5961</v>
      </c>
      <c r="Y18" s="85"/>
      <c r="Z18" s="85"/>
      <c r="AA18" s="78"/>
      <c r="AB18" s="78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</row>
    <row r="19" s="66" customFormat="true" ht="12" hidden="false" customHeight="true" outlineLevel="0" collapsed="false">
      <c r="A19" s="74"/>
      <c r="B19" s="81" t="s">
        <v>94</v>
      </c>
      <c r="C19" s="78" t="n">
        <f aca="false">SUM(D19:Z19)</f>
        <v>171.1287</v>
      </c>
      <c r="D19" s="78" t="n">
        <v>0</v>
      </c>
      <c r="E19" s="78" t="n">
        <v>0.094</v>
      </c>
      <c r="F19" s="78" t="n">
        <v>0</v>
      </c>
      <c r="G19" s="78" t="n">
        <v>0</v>
      </c>
      <c r="H19" s="76" t="n">
        <v>76.2336</v>
      </c>
      <c r="I19" s="78" t="n">
        <v>94.7882</v>
      </c>
      <c r="J19" s="78" t="n">
        <v>0</v>
      </c>
      <c r="K19" s="78" t="n">
        <v>0</v>
      </c>
      <c r="L19" s="78" t="n">
        <v>0</v>
      </c>
      <c r="M19" s="78" t="n">
        <v>0</v>
      </c>
      <c r="N19" s="74"/>
      <c r="O19" s="88" t="s">
        <v>94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.0129</v>
      </c>
      <c r="X19" s="85" t="n">
        <v>0</v>
      </c>
      <c r="Y19" s="85"/>
      <c r="Z19" s="85"/>
      <c r="AA19" s="78"/>
      <c r="AB19" s="78"/>
      <c r="AC19" s="89"/>
      <c r="AD19" s="89"/>
      <c r="AE19" s="89"/>
      <c r="AF19" s="89"/>
      <c r="AG19" s="89"/>
      <c r="AH19" s="89"/>
      <c r="AI19" s="89"/>
      <c r="AJ19" s="89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</row>
    <row r="20" s="66" customFormat="true" ht="6" hidden="false" customHeight="true" outlineLevel="0" collapsed="false">
      <c r="A20" s="74"/>
      <c r="B20" s="81"/>
      <c r="C20" s="86"/>
      <c r="D20" s="78"/>
      <c r="E20" s="78"/>
      <c r="F20" s="78"/>
      <c r="G20" s="78"/>
      <c r="H20" s="76"/>
      <c r="I20" s="78"/>
      <c r="J20" s="78"/>
      <c r="K20" s="78"/>
      <c r="L20" s="78"/>
      <c r="M20" s="78"/>
      <c r="N20" s="84"/>
      <c r="O20" s="81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78"/>
      <c r="AB20" s="78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</row>
    <row r="21" s="66" customFormat="true" ht="12" hidden="false" customHeight="true" outlineLevel="0" collapsed="false">
      <c r="A21" s="74" t="s">
        <v>97</v>
      </c>
      <c r="B21" s="81" t="s">
        <v>91</v>
      </c>
      <c r="C21" s="86" t="n">
        <f aca="false">SUM(D21:Z21)</f>
        <v>19839.4982</v>
      </c>
      <c r="D21" s="78" t="n">
        <f aca="false">SUM(D22:D24)</f>
        <v>0</v>
      </c>
      <c r="E21" s="78" t="n">
        <f aca="false">SUM(E22:E24)</f>
        <v>27.3056</v>
      </c>
      <c r="F21" s="78" t="n">
        <f aca="false">SUM(F22:F24)</f>
        <v>3.2177</v>
      </c>
      <c r="G21" s="78" t="n">
        <f aca="false">SUM(G22:G24)</f>
        <v>0</v>
      </c>
      <c r="H21" s="78" t="n">
        <f aca="false">SUM(H22:H24)</f>
        <v>2775.2214</v>
      </c>
      <c r="I21" s="78" t="n">
        <f aca="false">SUM(I22:I24)</f>
        <v>16466.9884</v>
      </c>
      <c r="J21" s="78" t="n">
        <f aca="false">SUM(J22:J24)</f>
        <v>0</v>
      </c>
      <c r="K21" s="78" t="n">
        <v>0</v>
      </c>
      <c r="L21" s="78" t="n">
        <f aca="false">SUM(L22:L24)</f>
        <v>0</v>
      </c>
      <c r="M21" s="78" t="n">
        <f aca="false">SUM(M22:M24)</f>
        <v>0</v>
      </c>
      <c r="N21" s="74" t="s">
        <v>97</v>
      </c>
      <c r="O21" s="91" t="s">
        <v>91</v>
      </c>
      <c r="P21" s="85" t="n">
        <f aca="false">SUM(P22:P24)</f>
        <v>154.5856</v>
      </c>
      <c r="Q21" s="85" t="n">
        <f aca="false">SUM(Q22:Q24)</f>
        <v>101.9817</v>
      </c>
      <c r="R21" s="85" t="n">
        <f aca="false">SUM(R22:R24)</f>
        <v>0</v>
      </c>
      <c r="S21" s="85" t="n">
        <f aca="false">SUM(S22:S24)</f>
        <v>0</v>
      </c>
      <c r="T21" s="85" t="n">
        <f aca="false">SUM(T22:T24)</f>
        <v>0</v>
      </c>
      <c r="U21" s="85" t="n">
        <f aca="false">SUM(U22:U24)</f>
        <v>35.9916</v>
      </c>
      <c r="V21" s="85" t="n">
        <f aca="false">SUM(V22:V24)</f>
        <v>6.529</v>
      </c>
      <c r="W21" s="85" t="n">
        <f aca="false">SUM(W22:W24)</f>
        <v>12.2413</v>
      </c>
      <c r="X21" s="85" t="n">
        <f aca="false">SUM(X22:X24)</f>
        <v>255.4359</v>
      </c>
      <c r="Y21" s="85" t="n">
        <f aca="false">SUM(Y22:Y24)</f>
        <v>0</v>
      </c>
      <c r="Z21" s="85" t="n">
        <f aca="false">SUM(Z22:Z24)</f>
        <v>0</v>
      </c>
      <c r="AA21" s="78"/>
      <c r="AB21" s="78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</row>
    <row r="22" s="66" customFormat="true" ht="12" hidden="false" customHeight="true" outlineLevel="0" collapsed="false">
      <c r="A22" s="74"/>
      <c r="B22" s="81" t="s">
        <v>92</v>
      </c>
      <c r="C22" s="86" t="n">
        <f aca="false">SUM(D22:Z22)</f>
        <v>16279.0091</v>
      </c>
      <c r="D22" s="78" t="n">
        <v>0</v>
      </c>
      <c r="E22" s="76" t="n">
        <v>3.9731</v>
      </c>
      <c r="F22" s="78" t="n">
        <v>0.7756</v>
      </c>
      <c r="G22" s="76" t="n">
        <v>0</v>
      </c>
      <c r="H22" s="76" t="n">
        <v>1172.4313</v>
      </c>
      <c r="I22" s="76" t="n">
        <v>14541.5668</v>
      </c>
      <c r="J22" s="76" t="n">
        <v>0</v>
      </c>
      <c r="K22" s="78" t="n">
        <v>0</v>
      </c>
      <c r="L22" s="78" t="n">
        <v>0</v>
      </c>
      <c r="M22" s="78" t="n">
        <v>0</v>
      </c>
      <c r="N22" s="74"/>
      <c r="O22" s="75" t="s">
        <v>92</v>
      </c>
      <c r="P22" s="85" t="n">
        <v>154.3053</v>
      </c>
      <c r="Q22" s="85" t="n">
        <v>101.9817</v>
      </c>
      <c r="R22" s="85" t="n">
        <v>0</v>
      </c>
      <c r="S22" s="85" t="n">
        <v>0</v>
      </c>
      <c r="T22" s="85" t="n">
        <v>0</v>
      </c>
      <c r="U22" s="85" t="n">
        <v>35.9916</v>
      </c>
      <c r="V22" s="85" t="n">
        <v>6.529</v>
      </c>
      <c r="W22" s="85" t="n">
        <v>11.2855</v>
      </c>
      <c r="X22" s="85" t="n">
        <v>250.1692</v>
      </c>
      <c r="Y22" s="85" t="n">
        <v>0</v>
      </c>
      <c r="Z22" s="85" t="n">
        <v>0</v>
      </c>
      <c r="AA22" s="78"/>
      <c r="AB22" s="78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</row>
    <row r="23" s="66" customFormat="true" ht="12" hidden="false" customHeight="true" outlineLevel="0" collapsed="false">
      <c r="A23" s="74"/>
      <c r="B23" s="81" t="s">
        <v>93</v>
      </c>
      <c r="C23" s="86" t="n">
        <f aca="false">SUM(D23:Z23)</f>
        <v>3392.5434</v>
      </c>
      <c r="D23" s="87" t="n">
        <v>0</v>
      </c>
      <c r="E23" s="87" t="n">
        <v>23.1175</v>
      </c>
      <c r="F23" s="78" t="n">
        <v>2.4421</v>
      </c>
      <c r="G23" s="76" t="n">
        <v>0</v>
      </c>
      <c r="H23" s="76" t="n">
        <v>1533.5945</v>
      </c>
      <c r="I23" s="76" t="n">
        <v>1826.8994</v>
      </c>
      <c r="J23" s="78" t="n">
        <v>0</v>
      </c>
      <c r="K23" s="78" t="n">
        <v>0</v>
      </c>
      <c r="L23" s="78" t="n">
        <v>0</v>
      </c>
      <c r="M23" s="78" t="n">
        <v>0</v>
      </c>
      <c r="N23" s="74"/>
      <c r="O23" s="75" t="s">
        <v>93</v>
      </c>
      <c r="P23" s="85" t="n">
        <v>0.2803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.9429</v>
      </c>
      <c r="X23" s="85" t="n">
        <v>5.2667</v>
      </c>
      <c r="Y23" s="85" t="n">
        <v>0</v>
      </c>
      <c r="Z23" s="85" t="n">
        <v>0</v>
      </c>
      <c r="AA23" s="78"/>
      <c r="AB23" s="78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</row>
    <row r="24" s="66" customFormat="true" ht="12" hidden="false" customHeight="true" outlineLevel="0" collapsed="false">
      <c r="A24" s="74"/>
      <c r="B24" s="81" t="s">
        <v>94</v>
      </c>
      <c r="C24" s="86" t="n">
        <f aca="false">SUM(D24:Z24)</f>
        <v>167.9457</v>
      </c>
      <c r="D24" s="78" t="n">
        <v>0</v>
      </c>
      <c r="E24" s="78" t="n">
        <v>0.215</v>
      </c>
      <c r="F24" s="78" t="n">
        <v>0</v>
      </c>
      <c r="G24" s="78" t="n">
        <v>0</v>
      </c>
      <c r="H24" s="76" t="n">
        <v>69.1956</v>
      </c>
      <c r="I24" s="78" t="n">
        <v>98.5222</v>
      </c>
      <c r="J24" s="78" t="n">
        <v>0</v>
      </c>
      <c r="K24" s="78" t="n">
        <v>0</v>
      </c>
      <c r="L24" s="78" t="n">
        <v>0</v>
      </c>
      <c r="M24" s="78" t="n">
        <v>0</v>
      </c>
      <c r="N24" s="74"/>
      <c r="O24" s="88" t="s">
        <v>94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.0129</v>
      </c>
      <c r="X24" s="85" t="n">
        <v>0</v>
      </c>
      <c r="Y24" s="85" t="n">
        <v>0</v>
      </c>
      <c r="Z24" s="85" t="n">
        <v>0</v>
      </c>
      <c r="AA24" s="78"/>
      <c r="AB24" s="78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</row>
    <row r="25" s="66" customFormat="true" ht="6" hidden="false" customHeight="true" outlineLevel="0" collapsed="false">
      <c r="A25" s="92"/>
      <c r="B25" s="81"/>
      <c r="C25" s="86"/>
      <c r="D25" s="78"/>
      <c r="E25" s="78"/>
      <c r="F25" s="78"/>
      <c r="G25" s="78"/>
      <c r="H25" s="76"/>
      <c r="I25" s="78"/>
      <c r="J25" s="78"/>
      <c r="K25" s="78"/>
      <c r="L25" s="78"/>
      <c r="M25" s="78"/>
      <c r="N25" s="84"/>
      <c r="O25" s="81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78"/>
      <c r="AB25" s="78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</row>
    <row r="26" s="66" customFormat="true" ht="12" hidden="false" customHeight="true" outlineLevel="0" collapsed="false">
      <c r="A26" s="74" t="s">
        <v>98</v>
      </c>
      <c r="B26" s="81" t="s">
        <v>91</v>
      </c>
      <c r="C26" s="86" t="n">
        <f aca="false">SUM(D26:Z26)</f>
        <v>19842.1098</v>
      </c>
      <c r="D26" s="78" t="n">
        <f aca="false">SUM(D27:D29)</f>
        <v>0</v>
      </c>
      <c r="E26" s="78" t="n">
        <f aca="false">SUM(E27:E29)</f>
        <v>27.349</v>
      </c>
      <c r="F26" s="78" t="n">
        <f aca="false">SUM(F27:F29)</f>
        <v>3.2361</v>
      </c>
      <c r="G26" s="78" t="n">
        <f aca="false">SUM(G27:G29)</f>
        <v>0</v>
      </c>
      <c r="H26" s="78" t="n">
        <f aca="false">SUM(H27:H29)</f>
        <v>2775.264</v>
      </c>
      <c r="I26" s="78" t="n">
        <f aca="false">SUM(I27:I29)</f>
        <v>16466.7971</v>
      </c>
      <c r="J26" s="78" t="n">
        <f aca="false">SUM(J27:J29)</f>
        <v>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4" t="s">
        <v>98</v>
      </c>
      <c r="O26" s="91" t="s">
        <v>91</v>
      </c>
      <c r="P26" s="85" t="n">
        <f aca="false">SUM(P27:P29)</f>
        <v>156.8706</v>
      </c>
      <c r="Q26" s="85" t="n">
        <f aca="false">SUM(Q27:Q29)</f>
        <v>102.2356</v>
      </c>
      <c r="R26" s="85" t="n">
        <f aca="false">SUM(R27:R29)</f>
        <v>0</v>
      </c>
      <c r="S26" s="85" t="n">
        <f aca="false">SUM(S27:S29)</f>
        <v>0</v>
      </c>
      <c r="T26" s="85" t="n">
        <f aca="false">SUM(T27:T29)</f>
        <v>0</v>
      </c>
      <c r="U26" s="85" t="n">
        <f aca="false">SUM(U27:U29)</f>
        <v>35.9916</v>
      </c>
      <c r="V26" s="85" t="n">
        <f aca="false">SUM(V27:V29)</f>
        <v>6.529</v>
      </c>
      <c r="W26" s="85" t="n">
        <f aca="false">SUM(W27:W29)</f>
        <v>12.2309</v>
      </c>
      <c r="X26" s="85" t="n">
        <f aca="false">SUM(X27:X29)</f>
        <v>255.6059</v>
      </c>
      <c r="Y26" s="85" t="n">
        <f aca="false">SUM(Y27:Y29)</f>
        <v>0</v>
      </c>
      <c r="Z26" s="85" t="n">
        <f aca="false">SUM(Z27:Z29)</f>
        <v>0</v>
      </c>
      <c r="AA26" s="78"/>
      <c r="AB26" s="78"/>
    </row>
    <row r="27" s="66" customFormat="true" ht="12" hidden="false" customHeight="true" outlineLevel="0" collapsed="false">
      <c r="A27" s="74"/>
      <c r="B27" s="81" t="s">
        <v>92</v>
      </c>
      <c r="C27" s="86" t="n">
        <f aca="false">SUM(D27:Z27)</f>
        <v>16135.9992</v>
      </c>
      <c r="D27" s="78" t="n">
        <v>0</v>
      </c>
      <c r="E27" s="76" t="n">
        <v>3.7862</v>
      </c>
      <c r="F27" s="78" t="n">
        <v>0.7538</v>
      </c>
      <c r="G27" s="76" t="n">
        <v>0</v>
      </c>
      <c r="H27" s="76" t="n">
        <v>1120.3452</v>
      </c>
      <c r="I27" s="76" t="n">
        <v>14448.3381</v>
      </c>
      <c r="J27" s="76" t="n">
        <v>0</v>
      </c>
      <c r="K27" s="78" t="n">
        <v>0</v>
      </c>
      <c r="L27" s="78" t="n">
        <v>0</v>
      </c>
      <c r="M27" s="78" t="n">
        <v>0</v>
      </c>
      <c r="N27" s="74"/>
      <c r="O27" s="75" t="s">
        <v>92</v>
      </c>
      <c r="P27" s="85" t="n">
        <v>156.5911</v>
      </c>
      <c r="Q27" s="85" t="n">
        <v>102.2356</v>
      </c>
      <c r="R27" s="85" t="n">
        <v>0</v>
      </c>
      <c r="S27" s="85" t="n">
        <v>0</v>
      </c>
      <c r="T27" s="85" t="n">
        <v>0</v>
      </c>
      <c r="U27" s="85" t="n">
        <v>35.9916</v>
      </c>
      <c r="V27" s="85" t="n">
        <v>6.529</v>
      </c>
      <c r="W27" s="85" t="n">
        <v>11.2724</v>
      </c>
      <c r="X27" s="85" t="n">
        <v>250.1562</v>
      </c>
      <c r="Y27" s="85" t="n">
        <v>0</v>
      </c>
      <c r="Z27" s="85" t="n">
        <v>0</v>
      </c>
      <c r="AA27" s="78"/>
      <c r="AB27" s="78"/>
    </row>
    <row r="28" s="66" customFormat="true" ht="12" hidden="false" customHeight="true" outlineLevel="0" collapsed="false">
      <c r="A28" s="74"/>
      <c r="B28" s="81" t="s">
        <v>93</v>
      </c>
      <c r="C28" s="86" t="n">
        <f aca="false">SUM(D28:Z28)</f>
        <v>3565.2592</v>
      </c>
      <c r="D28" s="87" t="n">
        <v>0</v>
      </c>
      <c r="E28" s="87" t="n">
        <v>23.3478</v>
      </c>
      <c r="F28" s="78" t="n">
        <v>2.4823</v>
      </c>
      <c r="G28" s="76" t="n">
        <v>0</v>
      </c>
      <c r="H28" s="76" t="n">
        <v>1594.4457</v>
      </c>
      <c r="I28" s="76" t="n">
        <v>1938.3086</v>
      </c>
      <c r="J28" s="78" t="n">
        <v>0</v>
      </c>
      <c r="K28" s="78" t="n">
        <v>0</v>
      </c>
      <c r="L28" s="78" t="n">
        <v>0</v>
      </c>
      <c r="M28" s="78" t="n">
        <v>0</v>
      </c>
      <c r="N28" s="74"/>
      <c r="O28" s="75" t="s">
        <v>93</v>
      </c>
      <c r="P28" s="85" t="n">
        <v>0.2795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.9456</v>
      </c>
      <c r="X28" s="85" t="n">
        <v>5.4497</v>
      </c>
      <c r="Y28" s="85" t="n">
        <v>0</v>
      </c>
      <c r="Z28" s="85" t="n">
        <v>0</v>
      </c>
      <c r="AA28" s="78"/>
      <c r="AB28" s="78"/>
    </row>
    <row r="29" s="66" customFormat="true" ht="12" hidden="false" customHeight="true" outlineLevel="0" collapsed="false">
      <c r="A29" s="74"/>
      <c r="B29" s="81" t="s">
        <v>94</v>
      </c>
      <c r="C29" s="86" t="n">
        <f aca="false">SUM(D29:Z29)</f>
        <v>140.8514</v>
      </c>
      <c r="D29" s="78" t="n">
        <v>0</v>
      </c>
      <c r="E29" s="78" t="n">
        <v>0.215</v>
      </c>
      <c r="F29" s="78" t="n">
        <v>0</v>
      </c>
      <c r="G29" s="78" t="n">
        <v>0</v>
      </c>
      <c r="H29" s="76" t="n">
        <v>60.4731</v>
      </c>
      <c r="I29" s="78" t="n">
        <v>80.1504</v>
      </c>
      <c r="J29" s="78" t="n">
        <v>0</v>
      </c>
      <c r="K29" s="78" t="n">
        <v>0</v>
      </c>
      <c r="L29" s="78" t="n">
        <v>0</v>
      </c>
      <c r="M29" s="78" t="n">
        <v>0</v>
      </c>
      <c r="N29" s="74"/>
      <c r="O29" s="88" t="s">
        <v>94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.0129</v>
      </c>
      <c r="X29" s="85" t="n">
        <v>0</v>
      </c>
      <c r="Y29" s="85" t="n">
        <v>0</v>
      </c>
      <c r="Z29" s="85" t="n">
        <v>0</v>
      </c>
      <c r="AA29" s="78"/>
      <c r="AB29" s="78"/>
    </row>
    <row r="30" s="93" customFormat="true" ht="6" hidden="false" customHeight="true" outlineLevel="0" collapsed="false">
      <c r="A30" s="65"/>
      <c r="B30" s="81"/>
      <c r="C30" s="78"/>
      <c r="D30" s="78"/>
      <c r="E30" s="78"/>
      <c r="F30" s="78"/>
      <c r="G30" s="78"/>
      <c r="H30" s="76"/>
      <c r="I30" s="78"/>
      <c r="J30" s="78"/>
      <c r="K30" s="78"/>
      <c r="L30" s="78"/>
      <c r="M30" s="78"/>
      <c r="N30" s="65"/>
      <c r="O30" s="88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78"/>
      <c r="AB30" s="78"/>
    </row>
    <row r="31" s="77" customFormat="true" ht="12" hidden="false" customHeight="true" outlineLevel="0" collapsed="false">
      <c r="A31" s="74" t="s">
        <v>99</v>
      </c>
      <c r="B31" s="81" t="s">
        <v>91</v>
      </c>
      <c r="C31" s="86" t="n">
        <f aca="false">SUM(D31:Z31)</f>
        <v>19843.4242</v>
      </c>
      <c r="D31" s="78" t="n">
        <f aca="false">SUM(D32:D34)</f>
        <v>0</v>
      </c>
      <c r="E31" s="78" t="n">
        <f aca="false">SUM(E32:E34)</f>
        <v>27.1481</v>
      </c>
      <c r="F31" s="78" t="n">
        <f aca="false">SUM(F32:F34)</f>
        <v>3.2188</v>
      </c>
      <c r="G31" s="78" t="n">
        <f aca="false">SUM(G32:G34)</f>
        <v>0</v>
      </c>
      <c r="H31" s="78" t="n">
        <f aca="false">SUM(H32:H34)</f>
        <v>2786.4391</v>
      </c>
      <c r="I31" s="78" t="n">
        <f aca="false">SUM(I32:I34)</f>
        <v>16456.5133</v>
      </c>
      <c r="J31" s="78" t="n">
        <f aca="false">SUM(J32:J34)</f>
        <v>0</v>
      </c>
      <c r="K31" s="78" t="n">
        <f aca="false">SUM(K32:K34)</f>
        <v>0</v>
      </c>
      <c r="L31" s="78" t="n">
        <f aca="false">SUM(L32:L34)</f>
        <v>0</v>
      </c>
      <c r="M31" s="78" t="n">
        <f aca="false">SUM(M32:M34)</f>
        <v>0</v>
      </c>
      <c r="N31" s="74" t="s">
        <v>99</v>
      </c>
      <c r="O31" s="91" t="s">
        <v>91</v>
      </c>
      <c r="P31" s="85" t="n">
        <f aca="false">SUM(P32:P34)</f>
        <v>158.3772</v>
      </c>
      <c r="Q31" s="85" t="n">
        <f aca="false">SUM(Q32:Q34)</f>
        <v>102.2356</v>
      </c>
      <c r="R31" s="85" t="n">
        <f aca="false">SUM(R32:R34)</f>
        <v>0</v>
      </c>
      <c r="S31" s="85" t="n">
        <f aca="false">SUM(S32:S34)</f>
        <v>0</v>
      </c>
      <c r="T31" s="85" t="n">
        <f aca="false">SUM(T32:T34)</f>
        <v>0</v>
      </c>
      <c r="U31" s="85" t="n">
        <f aca="false">SUM(U32:U34)</f>
        <v>35.9916</v>
      </c>
      <c r="V31" s="85" t="n">
        <f aca="false">SUM(V32:V34)</f>
        <v>6.5322</v>
      </c>
      <c r="W31" s="85" t="n">
        <f aca="false">SUM(W32:W34)</f>
        <v>12.161</v>
      </c>
      <c r="X31" s="85" t="n">
        <f aca="false">SUM(X32:X34)</f>
        <v>254.8073</v>
      </c>
      <c r="Y31" s="85" t="n">
        <f aca="false">SUM(Y32:Y34)</f>
        <v>0</v>
      </c>
      <c r="Z31" s="85" t="n">
        <f aca="false">SUM(Z32:Z34)</f>
        <v>0</v>
      </c>
      <c r="AA31" s="78"/>
      <c r="AB31" s="78"/>
    </row>
    <row r="32" s="66" customFormat="true" ht="12" hidden="false" customHeight="true" outlineLevel="0" collapsed="false">
      <c r="A32" s="74"/>
      <c r="B32" s="81" t="s">
        <v>92</v>
      </c>
      <c r="C32" s="86" t="n">
        <f aca="false">SUM(D32:Z32)</f>
        <v>15983.8334</v>
      </c>
      <c r="D32" s="78" t="n">
        <v>0</v>
      </c>
      <c r="E32" s="76" t="n">
        <v>3.5856</v>
      </c>
      <c r="F32" s="78" t="n">
        <v>0.4592</v>
      </c>
      <c r="G32" s="76" t="n">
        <v>0</v>
      </c>
      <c r="H32" s="76" t="n">
        <v>1092.1068</v>
      </c>
      <c r="I32" s="76" t="n">
        <v>14322.9339</v>
      </c>
      <c r="J32" s="76" t="n">
        <v>0</v>
      </c>
      <c r="K32" s="78" t="n">
        <v>0</v>
      </c>
      <c r="L32" s="78" t="n">
        <v>0</v>
      </c>
      <c r="M32" s="78" t="n">
        <v>0</v>
      </c>
      <c r="N32" s="74"/>
      <c r="O32" s="75" t="s">
        <v>92</v>
      </c>
      <c r="P32" s="85" t="n">
        <v>158.0977</v>
      </c>
      <c r="Q32" s="85" t="n">
        <v>102.2356</v>
      </c>
      <c r="R32" s="85" t="n">
        <v>0</v>
      </c>
      <c r="S32" s="85" t="n">
        <v>0</v>
      </c>
      <c r="T32" s="85" t="n">
        <v>0</v>
      </c>
      <c r="U32" s="85" t="n">
        <v>35.9916</v>
      </c>
      <c r="V32" s="85" t="n">
        <v>6.5322</v>
      </c>
      <c r="W32" s="85" t="n">
        <v>11.2025</v>
      </c>
      <c r="X32" s="85" t="n">
        <v>250.6883</v>
      </c>
      <c r="Y32" s="85" t="n">
        <v>0</v>
      </c>
      <c r="Z32" s="85" t="n">
        <v>0</v>
      </c>
      <c r="AA32" s="78"/>
      <c r="AB32" s="78"/>
    </row>
    <row r="33" s="66" customFormat="true" ht="12" hidden="false" customHeight="true" outlineLevel="0" collapsed="false">
      <c r="A33" s="74"/>
      <c r="B33" s="81" t="s">
        <v>93</v>
      </c>
      <c r="C33" s="86" t="n">
        <f aca="false">SUM(D33:Z33)</f>
        <v>3720.1877</v>
      </c>
      <c r="D33" s="78" t="n">
        <v>0</v>
      </c>
      <c r="E33" s="78" t="n">
        <v>23.347</v>
      </c>
      <c r="F33" s="78" t="n">
        <v>2.7596</v>
      </c>
      <c r="G33" s="76" t="n">
        <v>0</v>
      </c>
      <c r="H33" s="76" t="n">
        <v>1640.2758</v>
      </c>
      <c r="I33" s="76" t="n">
        <v>2048.4612</v>
      </c>
      <c r="J33" s="78" t="n">
        <v>0</v>
      </c>
      <c r="K33" s="78" t="n">
        <v>0</v>
      </c>
      <c r="L33" s="78" t="n">
        <v>0</v>
      </c>
      <c r="M33" s="78" t="n">
        <v>0</v>
      </c>
      <c r="N33" s="74"/>
      <c r="O33" s="75" t="s">
        <v>93</v>
      </c>
      <c r="P33" s="85" t="n">
        <v>0.2795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.9456</v>
      </c>
      <c r="X33" s="85" t="n">
        <v>4.119</v>
      </c>
      <c r="Y33" s="85" t="n">
        <v>0</v>
      </c>
      <c r="Z33" s="85" t="n">
        <v>0</v>
      </c>
      <c r="AA33" s="78"/>
      <c r="AB33" s="78"/>
    </row>
    <row r="34" s="66" customFormat="true" ht="12" hidden="false" customHeight="true" outlineLevel="0" collapsed="false">
      <c r="A34" s="74"/>
      <c r="B34" s="81" t="s">
        <v>94</v>
      </c>
      <c r="C34" s="86" t="n">
        <f aca="false">SUM(D34:Z34)</f>
        <v>139.4031</v>
      </c>
      <c r="D34" s="78" t="n">
        <v>0</v>
      </c>
      <c r="E34" s="78" t="n">
        <v>0.2155</v>
      </c>
      <c r="F34" s="78" t="n">
        <v>0</v>
      </c>
      <c r="G34" s="78" t="n">
        <v>0</v>
      </c>
      <c r="H34" s="76" t="n">
        <v>54.0565</v>
      </c>
      <c r="I34" s="78" t="n">
        <v>85.1182</v>
      </c>
      <c r="J34" s="78" t="n">
        <v>0</v>
      </c>
      <c r="K34" s="78" t="n">
        <v>0</v>
      </c>
      <c r="L34" s="78" t="n">
        <v>0</v>
      </c>
      <c r="M34" s="78" t="n">
        <v>0</v>
      </c>
      <c r="N34" s="74"/>
      <c r="O34" s="91" t="s">
        <v>94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.0129</v>
      </c>
      <c r="X34" s="85" t="n">
        <v>0</v>
      </c>
      <c r="Y34" s="85" t="n">
        <v>0</v>
      </c>
      <c r="Z34" s="85" t="n">
        <v>0</v>
      </c>
      <c r="AA34" s="78"/>
      <c r="AB34" s="78"/>
    </row>
    <row r="35" s="93" customFormat="true" ht="6" hidden="false" customHeight="true" outlineLevel="0" collapsed="false">
      <c r="A35" s="94"/>
      <c r="B35" s="81"/>
      <c r="C35" s="78"/>
      <c r="D35" s="78"/>
      <c r="E35" s="78"/>
      <c r="F35" s="78"/>
      <c r="G35" s="78"/>
      <c r="H35" s="76"/>
      <c r="I35" s="78"/>
      <c r="J35" s="78"/>
      <c r="K35" s="78"/>
      <c r="L35" s="78"/>
      <c r="M35" s="78"/>
      <c r="N35" s="65"/>
      <c r="O35" s="88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78"/>
      <c r="AB35" s="78"/>
    </row>
    <row r="36" s="93" customFormat="true" ht="12" hidden="false" customHeight="true" outlineLevel="0" collapsed="false">
      <c r="A36" s="74" t="s">
        <v>100</v>
      </c>
      <c r="B36" s="81" t="s">
        <v>91</v>
      </c>
      <c r="C36" s="86" t="n">
        <v>30910.9563</v>
      </c>
      <c r="D36" s="78" t="n">
        <v>0</v>
      </c>
      <c r="E36" s="78" t="n">
        <f aca="false">SUM(E37:E39)</f>
        <v>27.1481</v>
      </c>
      <c r="F36" s="78" t="n">
        <f aca="false">SUM(F37:F39)</f>
        <v>3.2437</v>
      </c>
      <c r="G36" s="78" t="n">
        <v>0</v>
      </c>
      <c r="H36" s="78" t="n">
        <f aca="false">SUM(H37:H39)</f>
        <v>2787.8104</v>
      </c>
      <c r="I36" s="78" t="n">
        <f aca="false">SUM(I37:I39)</f>
        <v>16457.012</v>
      </c>
      <c r="J36" s="78" t="n">
        <f aca="false">SUM(J37:J39)</f>
        <v>0</v>
      </c>
      <c r="K36" s="78" t="n">
        <f aca="false">SUM(K37:K39)</f>
        <v>0</v>
      </c>
      <c r="L36" s="78" t="n">
        <f aca="false">SUM(L37:L39)</f>
        <v>0</v>
      </c>
      <c r="M36" s="78" t="n">
        <f aca="false">SUM(M37:M39)</f>
        <v>0</v>
      </c>
      <c r="N36" s="74" t="s">
        <v>100</v>
      </c>
      <c r="O36" s="91" t="s">
        <v>91</v>
      </c>
      <c r="P36" s="85" t="n">
        <f aca="false">SUM(P37:P39)</f>
        <v>162.0745</v>
      </c>
      <c r="Q36" s="85" t="n">
        <f aca="false">SUM(Q37:Q39)</f>
        <v>104.959</v>
      </c>
      <c r="R36" s="85" t="n">
        <f aca="false">SUM(R37:R39)</f>
        <v>0</v>
      </c>
      <c r="S36" s="85" t="n">
        <f aca="false">SUM(S37:S39)</f>
        <v>0</v>
      </c>
      <c r="T36" s="85" t="n">
        <f aca="false">SUM(T37:T39)</f>
        <v>0</v>
      </c>
      <c r="U36" s="85" t="n">
        <f aca="false">SUM(U37:U39)</f>
        <v>35.8164</v>
      </c>
      <c r="V36" s="85" t="n">
        <f aca="false">SUM(V37:V39)</f>
        <v>6.5322</v>
      </c>
      <c r="W36" s="85" t="n">
        <f aca="false">SUM(W37:W39)</f>
        <v>12.2335</v>
      </c>
      <c r="X36" s="85" t="n">
        <v>256.9058</v>
      </c>
      <c r="Y36" s="85" t="n">
        <f aca="false">SUM(Y37:Y39)</f>
        <v>0</v>
      </c>
      <c r="Z36" s="85" t="n">
        <f aca="false">SUM(Z37:Z39)</f>
        <v>11057.221</v>
      </c>
      <c r="AA36" s="78"/>
      <c r="AB36" s="78"/>
    </row>
    <row r="37" s="93" customFormat="true" ht="12" hidden="false" customHeight="true" outlineLevel="0" collapsed="false">
      <c r="A37" s="74"/>
      <c r="B37" s="81" t="s">
        <v>92</v>
      </c>
      <c r="C37" s="86" t="n">
        <v>26947.032</v>
      </c>
      <c r="D37" s="78" t="n">
        <v>0</v>
      </c>
      <c r="E37" s="76" t="n">
        <v>3.468</v>
      </c>
      <c r="F37" s="78" t="n">
        <v>0.4001</v>
      </c>
      <c r="G37" s="78" t="n">
        <v>0</v>
      </c>
      <c r="H37" s="76" t="n">
        <v>1052.3718</v>
      </c>
      <c r="I37" s="76" t="n">
        <v>14260.4384</v>
      </c>
      <c r="J37" s="76" t="n">
        <v>0</v>
      </c>
      <c r="K37" s="78" t="n">
        <v>0</v>
      </c>
      <c r="L37" s="78" t="n">
        <v>0</v>
      </c>
      <c r="M37" s="78" t="n">
        <v>0</v>
      </c>
      <c r="N37" s="74"/>
      <c r="O37" s="75" t="s">
        <v>92</v>
      </c>
      <c r="P37" s="85" t="n">
        <v>161.795</v>
      </c>
      <c r="Q37" s="85" t="n">
        <v>104.959</v>
      </c>
      <c r="R37" s="85" t="n">
        <v>0</v>
      </c>
      <c r="S37" s="85" t="n">
        <v>0</v>
      </c>
      <c r="T37" s="85" t="n">
        <v>0</v>
      </c>
      <c r="U37" s="85" t="n">
        <v>35.8164</v>
      </c>
      <c r="V37" s="85" t="n">
        <v>6.5322</v>
      </c>
      <c r="W37" s="85" t="n">
        <v>11.2437</v>
      </c>
      <c r="X37" s="85" t="n">
        <v>252.7867</v>
      </c>
      <c r="Y37" s="85" t="n">
        <v>0</v>
      </c>
      <c r="Z37" s="85" t="n">
        <v>11057.221</v>
      </c>
      <c r="AA37" s="78"/>
      <c r="AB37" s="78"/>
    </row>
    <row r="38" s="93" customFormat="true" ht="12" hidden="false" customHeight="true" outlineLevel="0" collapsed="false">
      <c r="A38" s="74"/>
      <c r="B38" s="81" t="s">
        <v>93</v>
      </c>
      <c r="C38" s="86" t="n">
        <v>3845.8689</v>
      </c>
      <c r="D38" s="78" t="n">
        <v>0</v>
      </c>
      <c r="E38" s="78" t="n">
        <v>23.4873</v>
      </c>
      <c r="F38" s="78" t="n">
        <v>2.8436</v>
      </c>
      <c r="G38" s="78" t="n">
        <v>0</v>
      </c>
      <c r="H38" s="76" t="n">
        <v>1681.3821</v>
      </c>
      <c r="I38" s="76" t="n">
        <v>2132.7804</v>
      </c>
      <c r="J38" s="78" t="n">
        <v>0</v>
      </c>
      <c r="K38" s="78" t="n">
        <v>0</v>
      </c>
      <c r="L38" s="78" t="n">
        <v>0</v>
      </c>
      <c r="M38" s="78" t="n">
        <v>0</v>
      </c>
      <c r="N38" s="74"/>
      <c r="O38" s="75" t="s">
        <v>93</v>
      </c>
      <c r="P38" s="85" t="n">
        <v>0.2795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.9769</v>
      </c>
      <c r="X38" s="85" t="n">
        <v>4.119</v>
      </c>
      <c r="Y38" s="85" t="n">
        <v>0</v>
      </c>
      <c r="Z38" s="85" t="n">
        <v>0</v>
      </c>
      <c r="AA38" s="78"/>
      <c r="AB38" s="78"/>
    </row>
    <row r="39" s="93" customFormat="true" ht="12" hidden="false" customHeight="true" outlineLevel="0" collapsed="false">
      <c r="A39" s="74"/>
      <c r="B39" s="95" t="s">
        <v>94</v>
      </c>
      <c r="C39" s="86" t="n">
        <v>118.0553</v>
      </c>
      <c r="D39" s="78" t="n">
        <v>0</v>
      </c>
      <c r="E39" s="78" t="n">
        <v>0.1928</v>
      </c>
      <c r="F39" s="78" t="n">
        <v>0</v>
      </c>
      <c r="G39" s="78" t="n">
        <v>0</v>
      </c>
      <c r="H39" s="76" t="n">
        <v>54.0565</v>
      </c>
      <c r="I39" s="78" t="n">
        <v>63.7932</v>
      </c>
      <c r="J39" s="78" t="n">
        <v>0</v>
      </c>
      <c r="K39" s="78" t="n">
        <v>0</v>
      </c>
      <c r="L39" s="78" t="n">
        <v>0</v>
      </c>
      <c r="M39" s="78" t="n">
        <v>0</v>
      </c>
      <c r="N39" s="74"/>
      <c r="O39" s="91" t="s">
        <v>94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.0129</v>
      </c>
      <c r="X39" s="85" t="n">
        <v>0</v>
      </c>
      <c r="Y39" s="85" t="n">
        <v>0</v>
      </c>
      <c r="Z39" s="85" t="n">
        <v>0</v>
      </c>
      <c r="AA39" s="78"/>
      <c r="AB39" s="78"/>
    </row>
    <row r="40" s="93" customFormat="true" ht="6" hidden="false" customHeight="true" outlineLevel="0" collapsed="false">
      <c r="A40" s="94"/>
      <c r="B40" s="81"/>
      <c r="C40" s="86"/>
      <c r="D40" s="78"/>
      <c r="E40" s="78"/>
      <c r="F40" s="78"/>
      <c r="G40" s="78"/>
      <c r="H40" s="76"/>
      <c r="I40" s="78"/>
      <c r="J40" s="78"/>
      <c r="K40" s="78"/>
      <c r="L40" s="78"/>
      <c r="M40" s="78"/>
      <c r="N40" s="94"/>
      <c r="O40" s="88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78"/>
      <c r="AB40" s="78"/>
    </row>
    <row r="41" s="96" customFormat="true" ht="12" hidden="false" customHeight="true" outlineLevel="0" collapsed="false">
      <c r="A41" s="74" t="s">
        <v>101</v>
      </c>
      <c r="B41" s="81" t="s">
        <v>91</v>
      </c>
      <c r="C41" s="86" t="n">
        <v>30908.8762</v>
      </c>
      <c r="D41" s="78" t="n">
        <f aca="false">SUM(D42:D44)</f>
        <v>0</v>
      </c>
      <c r="E41" s="78" t="n">
        <v>27.0637</v>
      </c>
      <c r="F41" s="78" t="n">
        <v>3.2729</v>
      </c>
      <c r="G41" s="78" t="n">
        <f aca="false">SUM(G42:G44)</f>
        <v>0</v>
      </c>
      <c r="H41" s="78" t="n">
        <v>2786.7872</v>
      </c>
      <c r="I41" s="78" t="n">
        <v>16453.6531</v>
      </c>
      <c r="J41" s="78" t="n">
        <f aca="false">SUM(J42:J44)</f>
        <v>0</v>
      </c>
      <c r="K41" s="78" t="n">
        <f aca="false">SUM(K42:K44)</f>
        <v>0</v>
      </c>
      <c r="L41" s="78" t="n">
        <f aca="false">SUM(L42:L44)</f>
        <v>0</v>
      </c>
      <c r="M41" s="78" t="n">
        <f aca="false">SUM(M42:M44)</f>
        <v>0</v>
      </c>
      <c r="N41" s="74" t="s">
        <v>102</v>
      </c>
      <c r="O41" s="88" t="s">
        <v>91</v>
      </c>
      <c r="P41" s="85" t="n">
        <v>164.59</v>
      </c>
      <c r="Q41" s="85" t="n">
        <v>104.959</v>
      </c>
      <c r="R41" s="85" t="n">
        <f aca="false">SUM(R42:R44)</f>
        <v>0</v>
      </c>
      <c r="S41" s="85" t="n">
        <f aca="false">SUM(S42:S44)</f>
        <v>0</v>
      </c>
      <c r="T41" s="85" t="n">
        <f aca="false">SUM(T42:T44)</f>
        <v>0</v>
      </c>
      <c r="U41" s="85" t="n">
        <v>35.8164</v>
      </c>
      <c r="V41" s="85" t="n">
        <v>6.53</v>
      </c>
      <c r="W41" s="85" t="n">
        <v>12.0567</v>
      </c>
      <c r="X41" s="85" t="n">
        <v>256.9058</v>
      </c>
      <c r="Y41" s="85" t="n">
        <v>11057.2414</v>
      </c>
      <c r="Z41" s="85" t="n">
        <v>0</v>
      </c>
      <c r="AA41" s="78"/>
      <c r="AB41" s="78"/>
    </row>
    <row r="42" s="93" customFormat="true" ht="12" hidden="false" customHeight="true" outlineLevel="0" collapsed="false">
      <c r="A42" s="74"/>
      <c r="B42" s="81" t="s">
        <v>92</v>
      </c>
      <c r="C42" s="86" t="n">
        <v>26851.5965</v>
      </c>
      <c r="D42" s="78" t="n">
        <v>0</v>
      </c>
      <c r="E42" s="76" t="n">
        <v>2.7851</v>
      </c>
      <c r="F42" s="78" t="n">
        <v>0.3919</v>
      </c>
      <c r="G42" s="76" t="n">
        <v>0</v>
      </c>
      <c r="H42" s="76" t="n">
        <v>1023.1038</v>
      </c>
      <c r="I42" s="76" t="n">
        <v>14192.6047</v>
      </c>
      <c r="J42" s="76" t="n">
        <v>0</v>
      </c>
      <c r="K42" s="78" t="n">
        <v>0</v>
      </c>
      <c r="L42" s="78" t="n">
        <v>0</v>
      </c>
      <c r="M42" s="78" t="n">
        <v>0</v>
      </c>
      <c r="N42" s="74"/>
      <c r="O42" s="81" t="s">
        <v>92</v>
      </c>
      <c r="P42" s="85" t="n">
        <v>164.3105</v>
      </c>
      <c r="Q42" s="85" t="n">
        <v>104.959</v>
      </c>
      <c r="R42" s="85" t="n">
        <v>0</v>
      </c>
      <c r="S42" s="85" t="n">
        <v>0</v>
      </c>
      <c r="T42" s="85" t="n">
        <v>0</v>
      </c>
      <c r="U42" s="85" t="n">
        <v>35.8164</v>
      </c>
      <c r="V42" s="85" t="n">
        <v>6.53</v>
      </c>
      <c r="W42" s="85" t="n">
        <v>11.0668</v>
      </c>
      <c r="X42" s="85" t="n">
        <v>252.7867</v>
      </c>
      <c r="Y42" s="85" t="n">
        <v>11057.2414</v>
      </c>
      <c r="Z42" s="85" t="n">
        <v>0</v>
      </c>
      <c r="AA42" s="78"/>
      <c r="AB42" s="78"/>
    </row>
    <row r="43" s="93" customFormat="true" ht="12" hidden="false" customHeight="true" outlineLevel="0" collapsed="false">
      <c r="A43" s="74"/>
      <c r="B43" s="81" t="s">
        <v>93</v>
      </c>
      <c r="C43" s="86" t="n">
        <v>3940.5033</v>
      </c>
      <c r="D43" s="78" t="n">
        <v>0</v>
      </c>
      <c r="E43" s="78" t="n">
        <v>24.0858</v>
      </c>
      <c r="F43" s="78" t="n">
        <v>2.881</v>
      </c>
      <c r="G43" s="76" t="n">
        <v>0</v>
      </c>
      <c r="H43" s="76" t="n">
        <v>1712.2358</v>
      </c>
      <c r="I43" s="76" t="n">
        <v>2195.9252</v>
      </c>
      <c r="J43" s="78" t="n">
        <v>0</v>
      </c>
      <c r="K43" s="78" t="n">
        <v>0</v>
      </c>
      <c r="L43" s="78" t="n">
        <v>0</v>
      </c>
      <c r="M43" s="78" t="n">
        <v>0</v>
      </c>
      <c r="N43" s="74"/>
      <c r="O43" s="81" t="s">
        <v>93</v>
      </c>
      <c r="P43" s="85" t="n">
        <v>0.2795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.9769</v>
      </c>
      <c r="X43" s="85" t="n">
        <v>4.119</v>
      </c>
      <c r="Y43" s="85" t="n">
        <v>0</v>
      </c>
      <c r="Z43" s="85" t="n">
        <v>0</v>
      </c>
      <c r="AA43" s="78"/>
      <c r="AB43" s="78"/>
    </row>
    <row r="44" s="93" customFormat="true" ht="12" hidden="false" customHeight="true" outlineLevel="0" collapsed="false">
      <c r="A44" s="74"/>
      <c r="B44" s="81" t="s">
        <v>94</v>
      </c>
      <c r="C44" s="78" t="n">
        <v>116.7764</v>
      </c>
      <c r="D44" s="78" t="n">
        <v>0</v>
      </c>
      <c r="E44" s="78" t="n">
        <v>0.1928</v>
      </c>
      <c r="F44" s="78" t="n">
        <v>0</v>
      </c>
      <c r="G44" s="78" t="n">
        <v>0</v>
      </c>
      <c r="H44" s="76" t="n">
        <v>51.4475</v>
      </c>
      <c r="I44" s="78" t="n">
        <v>65.1232</v>
      </c>
      <c r="J44" s="78" t="n">
        <v>0</v>
      </c>
      <c r="K44" s="78" t="n">
        <v>0</v>
      </c>
      <c r="L44" s="78" t="n">
        <v>0</v>
      </c>
      <c r="M44" s="78" t="n">
        <v>0</v>
      </c>
      <c r="N44" s="74"/>
      <c r="O44" s="88" t="s">
        <v>94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.0129</v>
      </c>
      <c r="X44" s="85" t="n">
        <v>0</v>
      </c>
      <c r="Y44" s="85" t="n">
        <v>0</v>
      </c>
      <c r="Z44" s="85" t="n">
        <v>0</v>
      </c>
      <c r="AA44" s="78"/>
      <c r="AB44" s="78"/>
    </row>
    <row r="45" s="93" customFormat="true" ht="6" hidden="false" customHeight="true" outlineLevel="0" collapsed="false">
      <c r="A45" s="75"/>
      <c r="B45" s="66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74"/>
      <c r="O45" s="99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78"/>
      <c r="AB45" s="78"/>
    </row>
    <row r="46" s="93" customFormat="true" ht="12" hidden="false" customHeight="true" outlineLevel="0" collapsed="false">
      <c r="A46" s="84" t="s">
        <v>103</v>
      </c>
      <c r="B46" s="81" t="s">
        <v>91</v>
      </c>
      <c r="C46" s="85" t="n">
        <f aca="false">SUM(C47:C49)</f>
        <v>30909.168677</v>
      </c>
      <c r="D46" s="78" t="n">
        <f aca="false">SUM(D47:D49)</f>
        <v>0</v>
      </c>
      <c r="E46" s="85" t="n">
        <f aca="false">SUM(E47:E49)</f>
        <v>27.063699</v>
      </c>
      <c r="F46" s="85" t="n">
        <f aca="false">SUM(F47:F49)</f>
        <v>3.292737</v>
      </c>
      <c r="G46" s="78" t="n">
        <f aca="false">SUM(G47:G49)</f>
        <v>0</v>
      </c>
      <c r="H46" s="85" t="n">
        <f aca="false">SUM(H47:H49)</f>
        <v>2792.687325</v>
      </c>
      <c r="I46" s="85" t="n">
        <f aca="false">SUM(I47:I49)</f>
        <v>16447.658584</v>
      </c>
      <c r="J46" s="78" t="n">
        <f aca="false">SUM(J47:J49)</f>
        <v>0</v>
      </c>
      <c r="K46" s="78" t="n">
        <f aca="false">SUM(K47:K49)</f>
        <v>0</v>
      </c>
      <c r="L46" s="78" t="n">
        <f aca="false">SUM(L47:L49)</f>
        <v>0</v>
      </c>
      <c r="M46" s="78" t="n">
        <f aca="false">SUM(M47:M49)</f>
        <v>0</v>
      </c>
      <c r="N46" s="74" t="s">
        <v>104</v>
      </c>
      <c r="O46" s="101" t="s">
        <v>91</v>
      </c>
      <c r="P46" s="85" t="n">
        <f aca="false">SUM(P47:P49)</f>
        <v>164.610695</v>
      </c>
      <c r="Q46" s="85" t="n">
        <f aca="false">SUM(Q47:Q49)</f>
        <v>104.958957</v>
      </c>
      <c r="R46" s="85" t="n">
        <f aca="false">SUM(R47:R49)</f>
        <v>0</v>
      </c>
      <c r="S46" s="85" t="n">
        <f aca="false">SUM(S47:S49)</f>
        <v>0</v>
      </c>
      <c r="T46" s="85" t="n">
        <f aca="false">SUM(T47:T49)</f>
        <v>0</v>
      </c>
      <c r="U46" s="85" t="n">
        <f aca="false">SUM(U47:U49)</f>
        <v>35.816449</v>
      </c>
      <c r="V46" s="85" t="n">
        <f aca="false">SUM(V47:V49)</f>
        <v>6.530008</v>
      </c>
      <c r="W46" s="85" t="n">
        <f aca="false">SUM(W47:W49)</f>
        <v>12.056657</v>
      </c>
      <c r="X46" s="85" t="n">
        <f aca="false">SUM(X47:X49)</f>
        <v>257.272876</v>
      </c>
      <c r="Y46" s="85" t="n">
        <f aca="false">SUM(Y47:Y49)</f>
        <v>0</v>
      </c>
      <c r="Z46" s="85" t="n">
        <f aca="false">SUM(Z47:Z49)</f>
        <v>11057.22069</v>
      </c>
      <c r="AA46" s="102"/>
      <c r="AB46" s="102"/>
    </row>
    <row r="47" s="93" customFormat="true" ht="12" hidden="false" customHeight="true" outlineLevel="0" collapsed="false">
      <c r="A47" s="84"/>
      <c r="B47" s="81" t="s">
        <v>92</v>
      </c>
      <c r="C47" s="85" t="n">
        <f aca="false">SUM(D47:AA47)</f>
        <v>26811.986162</v>
      </c>
      <c r="D47" s="78" t="n">
        <v>0</v>
      </c>
      <c r="E47" s="85" t="n">
        <v>2.680747</v>
      </c>
      <c r="F47" s="85" t="n">
        <v>0.391919</v>
      </c>
      <c r="G47" s="76" t="n">
        <v>0</v>
      </c>
      <c r="H47" s="85" t="n">
        <v>1015.592749</v>
      </c>
      <c r="I47" s="85" t="n">
        <v>14160.24279</v>
      </c>
      <c r="J47" s="76" t="n">
        <v>0</v>
      </c>
      <c r="K47" s="78" t="n">
        <v>0</v>
      </c>
      <c r="L47" s="78" t="n">
        <v>0</v>
      </c>
      <c r="M47" s="78" t="n">
        <v>0</v>
      </c>
      <c r="N47" s="74"/>
      <c r="O47" s="81" t="s">
        <v>92</v>
      </c>
      <c r="P47" s="85" t="n">
        <v>164.331174</v>
      </c>
      <c r="Q47" s="85" t="n">
        <v>104.958957</v>
      </c>
      <c r="R47" s="85" t="n">
        <v>0</v>
      </c>
      <c r="S47" s="85" t="n">
        <v>0</v>
      </c>
      <c r="T47" s="85" t="n">
        <v>0</v>
      </c>
      <c r="U47" s="85" t="n">
        <v>35.816449</v>
      </c>
      <c r="V47" s="85" t="n">
        <v>6.530008</v>
      </c>
      <c r="W47" s="85" t="n">
        <v>11.066824</v>
      </c>
      <c r="X47" s="85" t="n">
        <v>253.153855</v>
      </c>
      <c r="Y47" s="85" t="n">
        <v>0</v>
      </c>
      <c r="Z47" s="85" t="n">
        <v>11057.22069</v>
      </c>
      <c r="AA47" s="102"/>
      <c r="AB47" s="102"/>
    </row>
    <row r="48" s="93" customFormat="true" ht="12" hidden="false" customHeight="true" outlineLevel="0" collapsed="false">
      <c r="A48" s="84"/>
      <c r="B48" s="81" t="s">
        <v>93</v>
      </c>
      <c r="C48" s="85" t="n">
        <f aca="false">SUM(D48:AA48)</f>
        <v>3986.242709</v>
      </c>
      <c r="D48" s="78" t="n">
        <v>0</v>
      </c>
      <c r="E48" s="85" t="n">
        <v>24.1902</v>
      </c>
      <c r="F48" s="85" t="n">
        <v>2.900818</v>
      </c>
      <c r="G48" s="76" t="n">
        <v>0</v>
      </c>
      <c r="H48" s="85" t="n">
        <v>1726.284122</v>
      </c>
      <c r="I48" s="85" t="n">
        <v>2227.492094</v>
      </c>
      <c r="J48" s="78" t="n">
        <v>0</v>
      </c>
      <c r="K48" s="78" t="n">
        <v>0</v>
      </c>
      <c r="L48" s="78" t="n">
        <v>0</v>
      </c>
      <c r="M48" s="78" t="n">
        <v>0</v>
      </c>
      <c r="N48" s="74"/>
      <c r="O48" s="81" t="s">
        <v>93</v>
      </c>
      <c r="P48" s="85" t="n">
        <v>0.279521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.976933</v>
      </c>
      <c r="X48" s="85" t="n">
        <v>4.119021</v>
      </c>
      <c r="Y48" s="85" t="n">
        <v>0</v>
      </c>
      <c r="Z48" s="85" t="n">
        <v>0</v>
      </c>
      <c r="AA48" s="102"/>
      <c r="AB48" s="102"/>
    </row>
    <row r="49" s="93" customFormat="true" ht="12" hidden="false" customHeight="true" outlineLevel="0" collapsed="false">
      <c r="A49" s="84"/>
      <c r="B49" s="81" t="s">
        <v>94</v>
      </c>
      <c r="C49" s="85" t="n">
        <f aca="false">SUM(D49:AA49)</f>
        <v>110.939806</v>
      </c>
      <c r="D49" s="78" t="n">
        <v>0</v>
      </c>
      <c r="E49" s="85" t="n">
        <v>0.192752</v>
      </c>
      <c r="F49" s="85" t="n">
        <v>0</v>
      </c>
      <c r="G49" s="78" t="n">
        <v>0</v>
      </c>
      <c r="H49" s="85" t="n">
        <v>50.810454</v>
      </c>
      <c r="I49" s="85" t="n">
        <v>59.9237</v>
      </c>
      <c r="J49" s="78" t="n">
        <v>0</v>
      </c>
      <c r="K49" s="78" t="n">
        <v>0</v>
      </c>
      <c r="L49" s="78" t="n">
        <v>0</v>
      </c>
      <c r="M49" s="78" t="n">
        <v>0</v>
      </c>
      <c r="N49" s="74"/>
      <c r="O49" s="81" t="s">
        <v>94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.0129</v>
      </c>
      <c r="X49" s="85" t="n">
        <v>0</v>
      </c>
      <c r="Y49" s="85" t="n">
        <v>0</v>
      </c>
      <c r="Z49" s="85" t="n">
        <v>0</v>
      </c>
      <c r="AA49" s="102"/>
      <c r="AB49" s="102"/>
    </row>
    <row r="50" s="93" customFormat="true" ht="6" hidden="false" customHeight="true" outlineLevel="0" collapsed="false">
      <c r="A50" s="103"/>
      <c r="B50" s="104"/>
      <c r="C50" s="105"/>
      <c r="D50" s="106"/>
      <c r="E50" s="107"/>
      <c r="F50" s="106"/>
      <c r="G50" s="106"/>
      <c r="H50" s="107"/>
      <c r="I50" s="107"/>
      <c r="J50" s="85"/>
      <c r="K50" s="106"/>
      <c r="L50" s="106"/>
      <c r="M50" s="106"/>
      <c r="N50" s="75"/>
      <c r="O50" s="108"/>
      <c r="P50" s="106"/>
      <c r="Q50" s="106"/>
      <c r="R50" s="106"/>
      <c r="S50" s="106"/>
      <c r="T50" s="106"/>
      <c r="U50" s="106"/>
      <c r="V50" s="106"/>
      <c r="W50" s="107"/>
      <c r="X50" s="106"/>
      <c r="Y50" s="106"/>
      <c r="Z50" s="106"/>
    </row>
    <row r="51" s="93" customFormat="true" ht="12" hidden="false" customHeight="true" outlineLevel="0" collapsed="false">
      <c r="A51" s="84" t="s">
        <v>105</v>
      </c>
      <c r="B51" s="81" t="s">
        <v>106</v>
      </c>
      <c r="C51" s="105" t="n">
        <v>30908.914658</v>
      </c>
      <c r="D51" s="78" t="n">
        <f aca="false">SUM(D52:D54)</f>
        <v>0</v>
      </c>
      <c r="E51" s="107" t="n">
        <v>27.086971</v>
      </c>
      <c r="F51" s="107" t="n">
        <v>3.315168</v>
      </c>
      <c r="G51" s="78" t="n">
        <f aca="false">SUM(G52:G54)</f>
        <v>0</v>
      </c>
      <c r="H51" s="107" t="n">
        <v>2793.953213</v>
      </c>
      <c r="I51" s="107" t="n">
        <v>26511.221126</v>
      </c>
      <c r="J51" s="78" t="n">
        <f aca="false">SUM(J52:J54)</f>
        <v>0</v>
      </c>
      <c r="K51" s="78" t="n">
        <f aca="false">SUM(K52:K54)</f>
        <v>0</v>
      </c>
      <c r="L51" s="78" t="n">
        <f aca="false">SUM(L52:L54)</f>
        <v>0</v>
      </c>
      <c r="M51" s="78" t="n">
        <f aca="false">SUM(M52:M54)</f>
        <v>0</v>
      </c>
      <c r="N51" s="74" t="s">
        <v>107</v>
      </c>
      <c r="O51" s="109" t="s">
        <v>108</v>
      </c>
      <c r="P51" s="107" t="n">
        <v>165.292225</v>
      </c>
      <c r="Q51" s="107" t="n">
        <v>104.958957</v>
      </c>
      <c r="R51" s="106" t="n">
        <v>0</v>
      </c>
      <c r="S51" s="106" t="n">
        <v>0</v>
      </c>
      <c r="T51" s="106" t="n">
        <v>0</v>
      </c>
      <c r="U51" s="110" t="n">
        <v>1027.302759</v>
      </c>
      <c r="V51" s="107" t="n">
        <v>6.530008</v>
      </c>
      <c r="W51" s="107" t="n">
        <v>11.981355</v>
      </c>
      <c r="X51" s="107" t="n">
        <v>257.272876</v>
      </c>
      <c r="Y51" s="106" t="n">
        <v>0</v>
      </c>
      <c r="Z51" s="106" t="n">
        <v>0</v>
      </c>
    </row>
    <row r="52" s="93" customFormat="true" ht="12" hidden="false" customHeight="true" outlineLevel="0" collapsed="false">
      <c r="A52" s="84"/>
      <c r="B52" s="81" t="s">
        <v>109</v>
      </c>
      <c r="C52" s="105" t="n">
        <v>26726.676504</v>
      </c>
      <c r="D52" s="78" t="n">
        <v>0</v>
      </c>
      <c r="E52" s="107" t="n">
        <v>2.599919</v>
      </c>
      <c r="F52" s="107" t="n">
        <v>0.391919</v>
      </c>
      <c r="G52" s="76" t="n">
        <v>0</v>
      </c>
      <c r="H52" s="107" t="n">
        <v>989.280424</v>
      </c>
      <c r="I52" s="107" t="n">
        <v>24166.454437</v>
      </c>
      <c r="J52" s="76" t="n">
        <v>0</v>
      </c>
      <c r="K52" s="78" t="n">
        <v>0</v>
      </c>
      <c r="L52" s="78" t="n">
        <v>0</v>
      </c>
      <c r="M52" s="78" t="n">
        <v>0</v>
      </c>
      <c r="N52" s="74"/>
      <c r="O52" s="109" t="s">
        <v>110</v>
      </c>
      <c r="P52" s="107" t="n">
        <v>165.012704</v>
      </c>
      <c r="Q52" s="107" t="n">
        <v>104.958957</v>
      </c>
      <c r="R52" s="106" t="n">
        <v>0</v>
      </c>
      <c r="S52" s="106" t="n">
        <v>0</v>
      </c>
      <c r="T52" s="106" t="n">
        <v>0</v>
      </c>
      <c r="U52" s="110" t="n">
        <v>1027.302759</v>
      </c>
      <c r="V52" s="107" t="n">
        <v>6.530008</v>
      </c>
      <c r="W52" s="107" t="n">
        <v>10.991522</v>
      </c>
      <c r="X52" s="107" t="n">
        <v>253.153855</v>
      </c>
      <c r="Y52" s="106" t="n">
        <v>0</v>
      </c>
      <c r="Z52" s="106" t="n">
        <v>0</v>
      </c>
    </row>
    <row r="53" s="93" customFormat="true" ht="12" hidden="false" customHeight="true" outlineLevel="0" collapsed="false">
      <c r="A53" s="84"/>
      <c r="B53" s="81" t="s">
        <v>111</v>
      </c>
      <c r="C53" s="105" t="n">
        <v>4065.500848</v>
      </c>
      <c r="D53" s="78" t="n">
        <v>0</v>
      </c>
      <c r="E53" s="107" t="n">
        <v>24.2943</v>
      </c>
      <c r="F53" s="107" t="n">
        <v>2.923249</v>
      </c>
      <c r="G53" s="76" t="n">
        <v>0</v>
      </c>
      <c r="H53" s="107" t="n">
        <v>1752.930335</v>
      </c>
      <c r="I53" s="107" t="n">
        <v>2279.977489</v>
      </c>
      <c r="J53" s="78" t="n">
        <v>0</v>
      </c>
      <c r="K53" s="78" t="n">
        <v>0</v>
      </c>
      <c r="L53" s="78" t="n">
        <v>0</v>
      </c>
      <c r="M53" s="78" t="n">
        <v>0</v>
      </c>
      <c r="N53" s="74"/>
      <c r="O53" s="109" t="s">
        <v>112</v>
      </c>
      <c r="P53" s="107" t="n">
        <v>0.279521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7" t="n">
        <v>0.976933</v>
      </c>
      <c r="X53" s="107" t="n">
        <v>4.119021</v>
      </c>
      <c r="Y53" s="106" t="n">
        <v>0</v>
      </c>
      <c r="Z53" s="106" t="n">
        <v>0</v>
      </c>
    </row>
    <row r="54" s="93" customFormat="true" ht="12" hidden="false" customHeight="true" outlineLevel="0" collapsed="false">
      <c r="A54" s="84"/>
      <c r="B54" s="81" t="s">
        <v>113</v>
      </c>
      <c r="C54" s="105" t="n">
        <v>116.737306</v>
      </c>
      <c r="D54" s="78" t="n">
        <v>0</v>
      </c>
      <c r="E54" s="107" t="n">
        <v>0.192752</v>
      </c>
      <c r="F54" s="85" t="n">
        <v>0</v>
      </c>
      <c r="G54" s="78" t="n">
        <v>0</v>
      </c>
      <c r="H54" s="107" t="n">
        <v>51.742454</v>
      </c>
      <c r="I54" s="107" t="n">
        <v>64.7892</v>
      </c>
      <c r="J54" s="78" t="n">
        <v>0</v>
      </c>
      <c r="K54" s="78" t="n">
        <v>0</v>
      </c>
      <c r="L54" s="78" t="n">
        <v>0</v>
      </c>
      <c r="M54" s="78" t="n">
        <v>0</v>
      </c>
      <c r="N54" s="74"/>
      <c r="O54" s="109" t="s">
        <v>94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5" t="n">
        <v>0.0129</v>
      </c>
      <c r="X54" s="106" t="n">
        <v>0</v>
      </c>
      <c r="Y54" s="106" t="n">
        <v>0</v>
      </c>
      <c r="Z54" s="106" t="n">
        <v>0</v>
      </c>
    </row>
    <row r="55" s="93" customFormat="true" ht="6" hidden="false" customHeight="true" outlineLevel="0" collapsed="false">
      <c r="A55" s="75"/>
      <c r="B55" s="104"/>
      <c r="C55" s="105"/>
      <c r="D55" s="106"/>
      <c r="E55" s="107"/>
      <c r="F55" s="106"/>
      <c r="G55" s="106"/>
      <c r="H55" s="107"/>
      <c r="I55" s="107"/>
      <c r="J55" s="85"/>
      <c r="K55" s="106"/>
      <c r="L55" s="106"/>
      <c r="M55" s="106"/>
      <c r="N55" s="74" t="s">
        <v>114</v>
      </c>
      <c r="O55" s="108"/>
      <c r="P55" s="106"/>
      <c r="Q55" s="106"/>
      <c r="R55" s="106"/>
      <c r="S55" s="106"/>
      <c r="T55" s="106"/>
      <c r="U55" s="106"/>
      <c r="V55" s="106"/>
      <c r="W55" s="107"/>
      <c r="X55" s="106"/>
      <c r="Y55" s="106"/>
      <c r="Z55" s="106"/>
    </row>
    <row r="56" s="93" customFormat="true" ht="12" hidden="false" customHeight="true" outlineLevel="0" collapsed="false">
      <c r="A56" s="74" t="s">
        <v>115</v>
      </c>
      <c r="B56" s="81" t="s">
        <v>106</v>
      </c>
      <c r="C56" s="111" t="n">
        <v>30911.690384</v>
      </c>
      <c r="D56" s="78" t="n">
        <f aca="false">SUM(D57:D59)</f>
        <v>0</v>
      </c>
      <c r="E56" s="111" t="n">
        <v>27.086971</v>
      </c>
      <c r="F56" s="111" t="n">
        <v>3.315168</v>
      </c>
      <c r="G56" s="78" t="n">
        <f aca="false">SUM(G57:G59)</f>
        <v>0</v>
      </c>
      <c r="H56" s="111" t="n">
        <v>2794.591207</v>
      </c>
      <c r="I56" s="111" t="n">
        <v>26508.18793</v>
      </c>
      <c r="J56" s="78" t="n">
        <f aca="false">SUM(J57:J59)</f>
        <v>0</v>
      </c>
      <c r="K56" s="78" t="n">
        <f aca="false">SUM(K57:K59)</f>
        <v>0</v>
      </c>
      <c r="L56" s="78" t="n">
        <f aca="false">SUM(L57:L59)</f>
        <v>0</v>
      </c>
      <c r="M56" s="78" t="n">
        <f aca="false">SUM(M57:M59)</f>
        <v>0</v>
      </c>
      <c r="N56" s="74"/>
      <c r="O56" s="109" t="s">
        <v>108</v>
      </c>
      <c r="P56" s="111" t="n">
        <v>171.122053</v>
      </c>
      <c r="Q56" s="111" t="n">
        <v>104.340452</v>
      </c>
      <c r="R56" s="106" t="n">
        <v>0</v>
      </c>
      <c r="S56" s="106" t="n">
        <v>0</v>
      </c>
      <c r="T56" s="106" t="n">
        <v>0</v>
      </c>
      <c r="U56" s="111" t="n">
        <v>1027.302759</v>
      </c>
      <c r="V56" s="111" t="n">
        <v>6.530008</v>
      </c>
      <c r="W56" s="111" t="n">
        <v>11.981355</v>
      </c>
      <c r="X56" s="111" t="n">
        <v>257.232481</v>
      </c>
      <c r="Y56" s="106" t="n">
        <v>0</v>
      </c>
      <c r="Z56" s="106" t="n">
        <v>0</v>
      </c>
      <c r="AA56" s="111"/>
      <c r="AB56" s="111"/>
    </row>
    <row r="57" s="93" customFormat="true" ht="12" hidden="false" customHeight="true" outlineLevel="0" collapsed="false">
      <c r="A57" s="74"/>
      <c r="B57" s="81" t="s">
        <v>109</v>
      </c>
      <c r="C57" s="111" t="n">
        <v>26661.0567</v>
      </c>
      <c r="D57" s="78" t="n">
        <v>0</v>
      </c>
      <c r="E57" s="111" t="n">
        <v>2.533872</v>
      </c>
      <c r="F57" s="111" t="n">
        <v>0.391919</v>
      </c>
      <c r="G57" s="76" t="n">
        <v>0</v>
      </c>
      <c r="H57" s="111" t="n">
        <v>976.284135</v>
      </c>
      <c r="I57" s="111" t="n">
        <v>24108.726041</v>
      </c>
      <c r="J57" s="76" t="n">
        <v>0</v>
      </c>
      <c r="K57" s="78" t="n">
        <v>0</v>
      </c>
      <c r="L57" s="78" t="n">
        <v>0</v>
      </c>
      <c r="M57" s="78" t="n">
        <v>0</v>
      </c>
      <c r="N57" s="74"/>
      <c r="O57" s="109" t="s">
        <v>110</v>
      </c>
      <c r="P57" s="111" t="n">
        <v>170.842532</v>
      </c>
      <c r="Q57" s="111" t="n">
        <v>104.340452</v>
      </c>
      <c r="R57" s="106" t="n">
        <v>0</v>
      </c>
      <c r="S57" s="106" t="n">
        <v>0</v>
      </c>
      <c r="T57" s="106" t="n">
        <v>0</v>
      </c>
      <c r="U57" s="111" t="n">
        <v>1027.302759</v>
      </c>
      <c r="V57" s="111" t="n">
        <v>6.530008</v>
      </c>
      <c r="W57" s="111" t="n">
        <v>10.991522</v>
      </c>
      <c r="X57" s="111" t="n">
        <v>253.11346</v>
      </c>
      <c r="Y57" s="106" t="n">
        <v>0</v>
      </c>
      <c r="Z57" s="106" t="n">
        <v>0</v>
      </c>
      <c r="AA57" s="111"/>
      <c r="AB57" s="111"/>
    </row>
    <row r="58" s="93" customFormat="true" ht="12" hidden="false" customHeight="true" outlineLevel="0" collapsed="false">
      <c r="A58" s="74"/>
      <c r="B58" s="81" t="s">
        <v>111</v>
      </c>
      <c r="C58" s="111" t="n">
        <v>4129.650683</v>
      </c>
      <c r="D58" s="78" t="n">
        <v>0</v>
      </c>
      <c r="E58" s="111" t="n">
        <v>24.360347</v>
      </c>
      <c r="F58" s="111" t="n">
        <v>2.923249</v>
      </c>
      <c r="G58" s="76" t="n">
        <v>0</v>
      </c>
      <c r="H58" s="111" t="n">
        <v>1767.344223</v>
      </c>
      <c r="I58" s="111" t="n">
        <v>2329.647389</v>
      </c>
      <c r="J58" s="78" t="n">
        <v>0</v>
      </c>
      <c r="K58" s="78" t="n">
        <v>0</v>
      </c>
      <c r="L58" s="78" t="n">
        <v>0</v>
      </c>
      <c r="M58" s="78" t="n">
        <v>0</v>
      </c>
      <c r="N58" s="74"/>
      <c r="O58" s="109" t="s">
        <v>112</v>
      </c>
      <c r="P58" s="111" t="n">
        <v>0.279521</v>
      </c>
      <c r="Q58" s="111" t="s">
        <v>116</v>
      </c>
      <c r="R58" s="106" t="n">
        <v>0</v>
      </c>
      <c r="S58" s="106" t="n">
        <v>0</v>
      </c>
      <c r="T58" s="106" t="n">
        <v>0</v>
      </c>
      <c r="U58" s="111" t="s">
        <v>116</v>
      </c>
      <c r="V58" s="111" t="s">
        <v>116</v>
      </c>
      <c r="W58" s="111" t="n">
        <v>0.976933</v>
      </c>
      <c r="X58" s="111" t="n">
        <v>4.119021</v>
      </c>
      <c r="Y58" s="106" t="n">
        <v>0</v>
      </c>
      <c r="Z58" s="106" t="n">
        <v>0</v>
      </c>
      <c r="AA58" s="111"/>
      <c r="AB58" s="111"/>
    </row>
    <row r="59" s="93" customFormat="true" ht="12" hidden="false" customHeight="true" outlineLevel="0" collapsed="false">
      <c r="A59" s="74"/>
      <c r="B59" s="81" t="s">
        <v>113</v>
      </c>
      <c r="C59" s="111" t="n">
        <v>120.983001</v>
      </c>
      <c r="D59" s="78" t="n">
        <v>0</v>
      </c>
      <c r="E59" s="111" t="n">
        <v>0.192752</v>
      </c>
      <c r="F59" s="111" t="s">
        <v>116</v>
      </c>
      <c r="G59" s="78" t="n">
        <v>0</v>
      </c>
      <c r="H59" s="111" t="n">
        <v>50.962849</v>
      </c>
      <c r="I59" s="111" t="n">
        <v>69.8145</v>
      </c>
      <c r="J59" s="78" t="n">
        <v>0</v>
      </c>
      <c r="K59" s="78" t="n">
        <v>0</v>
      </c>
      <c r="L59" s="78" t="n">
        <v>0</v>
      </c>
      <c r="M59" s="78" t="n">
        <v>0</v>
      </c>
      <c r="N59" s="112"/>
      <c r="O59" s="109" t="s">
        <v>94</v>
      </c>
      <c r="P59" s="111" t="s">
        <v>116</v>
      </c>
      <c r="Q59" s="111" t="s">
        <v>116</v>
      </c>
      <c r="R59" s="106" t="n">
        <v>0</v>
      </c>
      <c r="S59" s="106" t="n">
        <v>0</v>
      </c>
      <c r="T59" s="106" t="n">
        <v>0</v>
      </c>
      <c r="U59" s="111" t="s">
        <v>116</v>
      </c>
      <c r="V59" s="111" t="s">
        <v>116</v>
      </c>
      <c r="W59" s="111" t="n">
        <v>0.0129</v>
      </c>
      <c r="X59" s="111" t="s">
        <v>116</v>
      </c>
      <c r="Y59" s="106" t="n">
        <v>0</v>
      </c>
      <c r="Z59" s="106" t="n">
        <v>0</v>
      </c>
      <c r="AA59" s="111"/>
      <c r="AB59" s="111"/>
    </row>
    <row r="60" s="113" customFormat="true" ht="5.25" hidden="false" customHeight="true" outlineLevel="0" collapsed="false">
      <c r="A60" s="74"/>
      <c r="B60" s="81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74"/>
      <c r="O60" s="81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51"/>
      <c r="AB60" s="51"/>
    </row>
    <row r="61" customFormat="false" ht="14.25" hidden="false" customHeight="true" outlineLevel="0" collapsed="false">
      <c r="A61" s="74" t="s">
        <v>117</v>
      </c>
      <c r="B61" s="81" t="s">
        <v>106</v>
      </c>
      <c r="C61" s="111" t="n">
        <f aca="false">SUM(C62:C64)</f>
        <v>30912.12</v>
      </c>
      <c r="D61" s="78" t="n">
        <f aca="false">SUM(D62:D64)</f>
        <v>0</v>
      </c>
      <c r="E61" s="111" t="n">
        <f aca="false">SUM(E62:E64)</f>
        <v>27.086352</v>
      </c>
      <c r="F61" s="111" t="n">
        <f aca="false">SUM(F62:F64)</f>
        <v>3.315168</v>
      </c>
      <c r="G61" s="78" t="n">
        <f aca="false">SUM(G62:G64)</f>
        <v>0</v>
      </c>
      <c r="H61" s="111" t="n">
        <f aca="false">SUM(H62:H64)</f>
        <v>2799.371649</v>
      </c>
      <c r="I61" s="111" t="n">
        <f aca="false">SUM(I62:I64)</f>
        <v>26499.1006</v>
      </c>
      <c r="J61" s="78" t="n">
        <f aca="false">SUM(J62:J64)</f>
        <v>0</v>
      </c>
      <c r="K61" s="78" t="n">
        <f aca="false">SUM(K62:K64)</f>
        <v>0</v>
      </c>
      <c r="L61" s="78" t="n">
        <f aca="false">SUM(L62:L64)</f>
        <v>0</v>
      </c>
      <c r="M61" s="78" t="n">
        <f aca="false">SUM(M62:M64)</f>
        <v>0</v>
      </c>
      <c r="N61" s="74" t="s">
        <v>118</v>
      </c>
      <c r="O61" s="109" t="s">
        <v>108</v>
      </c>
      <c r="P61" s="111" t="n">
        <f aca="false">SUM(P62:P64)</f>
        <v>175.744321</v>
      </c>
      <c r="Q61" s="111" t="n">
        <v>104.340452</v>
      </c>
      <c r="R61" s="106" t="n">
        <v>0</v>
      </c>
      <c r="S61" s="106" t="n">
        <v>0</v>
      </c>
      <c r="T61" s="106" t="n">
        <v>0</v>
      </c>
      <c r="U61" s="111" t="n">
        <v>1027.302759</v>
      </c>
      <c r="V61" s="111" t="n">
        <v>6.530008</v>
      </c>
      <c r="W61" s="111" t="n">
        <f aca="false">SUM(W62:W64)</f>
        <v>12.724033</v>
      </c>
      <c r="X61" s="111" t="n">
        <f aca="false">SUM(X62:X64)</f>
        <v>256.6046</v>
      </c>
      <c r="Y61" s="106" t="n">
        <v>0</v>
      </c>
      <c r="Z61" s="106" t="n">
        <v>0</v>
      </c>
      <c r="AA61" s="51"/>
      <c r="AB61" s="51"/>
    </row>
    <row r="62" customFormat="false" ht="14.25" hidden="false" customHeight="false" outlineLevel="0" collapsed="false">
      <c r="A62" s="74"/>
      <c r="B62" s="81" t="s">
        <v>109</v>
      </c>
      <c r="C62" s="111" t="n">
        <v>26630.5529</v>
      </c>
      <c r="D62" s="78" t="n">
        <v>0</v>
      </c>
      <c r="E62" s="111" t="n">
        <v>2.4849</v>
      </c>
      <c r="F62" s="111" t="n">
        <v>0.391919</v>
      </c>
      <c r="G62" s="76" t="n">
        <v>0</v>
      </c>
      <c r="H62" s="111" t="n">
        <v>975.3154</v>
      </c>
      <c r="I62" s="111" t="n">
        <v>24073.4095</v>
      </c>
      <c r="J62" s="76" t="n">
        <v>0</v>
      </c>
      <c r="K62" s="78" t="n">
        <v>0</v>
      </c>
      <c r="L62" s="78" t="n">
        <v>0</v>
      </c>
      <c r="M62" s="78" t="n">
        <v>0</v>
      </c>
      <c r="N62" s="74"/>
      <c r="O62" s="109" t="s">
        <v>110</v>
      </c>
      <c r="P62" s="111" t="n">
        <v>175.4648</v>
      </c>
      <c r="Q62" s="111" t="n">
        <v>104.340452</v>
      </c>
      <c r="R62" s="106" t="n">
        <v>0</v>
      </c>
      <c r="S62" s="106" t="n">
        <v>0</v>
      </c>
      <c r="T62" s="106" t="n">
        <v>0</v>
      </c>
      <c r="U62" s="111" t="n">
        <v>1027.302759</v>
      </c>
      <c r="V62" s="111" t="n">
        <v>6.530008</v>
      </c>
      <c r="W62" s="111" t="n">
        <v>11.7342</v>
      </c>
      <c r="X62" s="111" t="n">
        <v>253.5789</v>
      </c>
      <c r="Y62" s="106" t="n">
        <v>0</v>
      </c>
      <c r="Z62" s="106" t="n">
        <v>0</v>
      </c>
      <c r="AA62" s="51"/>
      <c r="AB62" s="51"/>
    </row>
    <row r="63" customFormat="false" ht="14.25" hidden="false" customHeight="false" outlineLevel="0" collapsed="false">
      <c r="A63" s="74"/>
      <c r="B63" s="81" t="s">
        <v>111</v>
      </c>
      <c r="C63" s="111" t="n">
        <v>4161.3161</v>
      </c>
      <c r="D63" s="78" t="n">
        <v>0</v>
      </c>
      <c r="E63" s="111" t="n">
        <v>24.4087</v>
      </c>
      <c r="F63" s="111" t="n">
        <v>2.923249</v>
      </c>
      <c r="G63" s="76" t="n">
        <v>0</v>
      </c>
      <c r="H63" s="111" t="n">
        <v>1773.0934</v>
      </c>
      <c r="I63" s="111" t="n">
        <v>2356.6086</v>
      </c>
      <c r="J63" s="78" t="n">
        <v>0</v>
      </c>
      <c r="K63" s="78" t="n">
        <v>0</v>
      </c>
      <c r="L63" s="78" t="n">
        <v>0</v>
      </c>
      <c r="M63" s="78" t="n">
        <v>0</v>
      </c>
      <c r="N63" s="74"/>
      <c r="O63" s="109" t="s">
        <v>112</v>
      </c>
      <c r="P63" s="111" t="n">
        <v>0.279521</v>
      </c>
      <c r="Q63" s="111" t="s">
        <v>116</v>
      </c>
      <c r="R63" s="106" t="n">
        <v>0</v>
      </c>
      <c r="S63" s="106" t="n">
        <v>0</v>
      </c>
      <c r="T63" s="106" t="n">
        <v>0</v>
      </c>
      <c r="U63" s="111" t="s">
        <v>116</v>
      </c>
      <c r="V63" s="111" t="s">
        <v>116</v>
      </c>
      <c r="W63" s="111" t="n">
        <v>0.976933</v>
      </c>
      <c r="X63" s="111" t="n">
        <v>3.0257</v>
      </c>
      <c r="Y63" s="106" t="n">
        <v>0</v>
      </c>
      <c r="Z63" s="106" t="n">
        <v>0</v>
      </c>
      <c r="AA63" s="51"/>
      <c r="AB63" s="51"/>
      <c r="AC63" s="113"/>
    </row>
    <row r="64" customFormat="false" ht="14.25" hidden="false" customHeight="false" outlineLevel="0" collapsed="false">
      <c r="A64" s="74"/>
      <c r="B64" s="81" t="s">
        <v>113</v>
      </c>
      <c r="C64" s="111" t="n">
        <v>120.251</v>
      </c>
      <c r="D64" s="78" t="n">
        <v>0</v>
      </c>
      <c r="E64" s="111" t="n">
        <v>0.192752</v>
      </c>
      <c r="F64" s="111" t="s">
        <v>116</v>
      </c>
      <c r="G64" s="78" t="n">
        <v>0</v>
      </c>
      <c r="H64" s="111" t="n">
        <v>50.962849</v>
      </c>
      <c r="I64" s="111" t="n">
        <v>69.0825</v>
      </c>
      <c r="J64" s="78" t="n">
        <v>0</v>
      </c>
      <c r="K64" s="78" t="n">
        <v>0</v>
      </c>
      <c r="L64" s="78" t="n">
        <v>0</v>
      </c>
      <c r="M64" s="78" t="n">
        <v>0</v>
      </c>
      <c r="N64" s="74"/>
      <c r="O64" s="109" t="s">
        <v>94</v>
      </c>
      <c r="P64" s="111" t="s">
        <v>116</v>
      </c>
      <c r="Q64" s="111" t="s">
        <v>116</v>
      </c>
      <c r="R64" s="106" t="n">
        <v>0</v>
      </c>
      <c r="S64" s="106" t="n">
        <v>0</v>
      </c>
      <c r="T64" s="106" t="n">
        <v>0</v>
      </c>
      <c r="U64" s="111" t="s">
        <v>116</v>
      </c>
      <c r="V64" s="111" t="s">
        <v>116</v>
      </c>
      <c r="W64" s="111" t="n">
        <v>0.0129</v>
      </c>
      <c r="X64" s="111" t="s">
        <v>116</v>
      </c>
      <c r="Y64" s="106" t="n">
        <v>0</v>
      </c>
      <c r="Z64" s="106" t="n">
        <v>0</v>
      </c>
    </row>
    <row r="65" customFormat="false" ht="4.5" hidden="false" customHeight="true" outlineLevel="0" collapsed="false">
      <c r="A65" s="113"/>
      <c r="B65" s="114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3"/>
      <c r="O65" s="99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customFormat="false" ht="14.25" hidden="false" customHeight="true" outlineLevel="0" collapsed="false">
      <c r="A66" s="74" t="s">
        <v>119</v>
      </c>
      <c r="B66" s="81" t="s">
        <v>106</v>
      </c>
      <c r="C66" s="52" t="n">
        <v>30917.8265</v>
      </c>
      <c r="D66" s="78" t="n">
        <f aca="false">SUM(D67:D69)</f>
        <v>0</v>
      </c>
      <c r="E66" s="52" t="n">
        <v>27.0847</v>
      </c>
      <c r="F66" s="52" t="n">
        <v>3.3152</v>
      </c>
      <c r="G66" s="78" t="n">
        <f aca="false">SUM(G67:G69)</f>
        <v>0</v>
      </c>
      <c r="H66" s="52" t="n">
        <v>2804.6407</v>
      </c>
      <c r="I66" s="98" t="n">
        <v>26496.8237</v>
      </c>
      <c r="J66" s="78" t="n">
        <f aca="false">SUM(J67:J69)</f>
        <v>0</v>
      </c>
      <c r="K66" s="78" t="n">
        <f aca="false">SUM(K67:K69)</f>
        <v>0</v>
      </c>
      <c r="L66" s="78" t="n">
        <f aca="false">SUM(L67:L69)</f>
        <v>0</v>
      </c>
      <c r="M66" s="78" t="n">
        <f aca="false">SUM(M67:M69)</f>
        <v>0</v>
      </c>
      <c r="N66" s="84" t="s">
        <v>120</v>
      </c>
      <c r="O66" s="81" t="s">
        <v>106</v>
      </c>
      <c r="P66" s="102" t="n">
        <v>178.8186</v>
      </c>
      <c r="Q66" s="102" t="n">
        <v>104.3405</v>
      </c>
      <c r="R66" s="106" t="n">
        <v>0</v>
      </c>
      <c r="S66" s="106" t="n">
        <v>0</v>
      </c>
      <c r="T66" s="106" t="n">
        <v>0</v>
      </c>
      <c r="U66" s="111" t="n">
        <v>1027.302759</v>
      </c>
      <c r="V66" s="115" t="n">
        <v>6.53</v>
      </c>
      <c r="W66" s="116" t="n">
        <v>13.4053</v>
      </c>
      <c r="X66" s="116" t="n">
        <v>250.8584</v>
      </c>
      <c r="Y66" s="106" t="n">
        <v>0</v>
      </c>
      <c r="Z66" s="116" t="n">
        <v>4.7066</v>
      </c>
    </row>
    <row r="67" customFormat="false" ht="14.25" hidden="false" customHeight="false" outlineLevel="0" collapsed="false">
      <c r="A67" s="74"/>
      <c r="B67" s="81" t="s">
        <v>109</v>
      </c>
      <c r="C67" s="52" t="n">
        <v>26466.6179</v>
      </c>
      <c r="D67" s="78" t="n">
        <v>0</v>
      </c>
      <c r="E67" s="52" t="n">
        <v>2.4255</v>
      </c>
      <c r="F67" s="52" t="n">
        <v>0.3919</v>
      </c>
      <c r="G67" s="76" t="n">
        <v>0</v>
      </c>
      <c r="H67" s="52" t="n">
        <v>947.2078</v>
      </c>
      <c r="I67" s="98" t="n">
        <v>23934.6644</v>
      </c>
      <c r="J67" s="76" t="n">
        <v>0</v>
      </c>
      <c r="K67" s="78" t="n">
        <v>0</v>
      </c>
      <c r="L67" s="78" t="n">
        <v>0</v>
      </c>
      <c r="M67" s="78" t="n">
        <v>0</v>
      </c>
      <c r="N67" s="84"/>
      <c r="O67" s="81" t="s">
        <v>109</v>
      </c>
      <c r="P67" s="102" t="n">
        <v>178.5391</v>
      </c>
      <c r="Q67" s="102" t="n">
        <v>104.3505</v>
      </c>
      <c r="R67" s="106" t="n">
        <v>0</v>
      </c>
      <c r="S67" s="106" t="n">
        <v>0</v>
      </c>
      <c r="T67" s="106" t="n">
        <v>0</v>
      </c>
      <c r="U67" s="111" t="n">
        <v>1027.302759</v>
      </c>
      <c r="V67" s="115" t="n">
        <v>6.53</v>
      </c>
      <c r="W67" s="116" t="n">
        <v>12.4155</v>
      </c>
      <c r="X67" s="116" t="n">
        <v>248.0938</v>
      </c>
      <c r="Y67" s="106" t="n">
        <v>0</v>
      </c>
      <c r="Z67" s="116" t="n">
        <v>4.7066</v>
      </c>
    </row>
    <row r="68" customFormat="false" ht="14.25" hidden="false" customHeight="false" outlineLevel="0" collapsed="false">
      <c r="A68" s="74"/>
      <c r="B68" s="81" t="s">
        <v>111</v>
      </c>
      <c r="C68" s="52" t="n">
        <v>4344.257</v>
      </c>
      <c r="D68" s="78" t="n">
        <v>0</v>
      </c>
      <c r="E68" s="52" t="n">
        <v>24.4831</v>
      </c>
      <c r="F68" s="52" t="n">
        <v>2.9232</v>
      </c>
      <c r="G68" s="76" t="n">
        <v>0</v>
      </c>
      <c r="H68" s="52" t="n">
        <v>1812.0043</v>
      </c>
      <c r="I68" s="98" t="n">
        <v>2500.8253</v>
      </c>
      <c r="J68" s="78" t="n">
        <v>0</v>
      </c>
      <c r="K68" s="78" t="n">
        <v>0</v>
      </c>
      <c r="L68" s="78" t="n">
        <v>0</v>
      </c>
      <c r="M68" s="78" t="n">
        <v>0</v>
      </c>
      <c r="N68" s="84"/>
      <c r="O68" s="81" t="s">
        <v>111</v>
      </c>
      <c r="P68" s="102" t="n">
        <v>0.2795</v>
      </c>
      <c r="Q68" s="102" t="s">
        <v>116</v>
      </c>
      <c r="R68" s="106" t="n">
        <v>0</v>
      </c>
      <c r="S68" s="106" t="n">
        <v>0</v>
      </c>
      <c r="T68" s="106" t="n">
        <v>0</v>
      </c>
      <c r="U68" s="111" t="s">
        <v>116</v>
      </c>
      <c r="V68" s="102" t="s">
        <v>116</v>
      </c>
      <c r="W68" s="116" t="n">
        <v>0.9769</v>
      </c>
      <c r="X68" s="116" t="n">
        <v>2.7646</v>
      </c>
      <c r="Y68" s="106" t="n">
        <v>0</v>
      </c>
      <c r="Z68" s="116" t="s">
        <v>116</v>
      </c>
    </row>
    <row r="69" customFormat="false" ht="14.25" hidden="false" customHeight="false" outlineLevel="0" collapsed="false">
      <c r="A69" s="74"/>
      <c r="B69" s="81" t="s">
        <v>113</v>
      </c>
      <c r="C69" s="52" t="n">
        <v>106.9516</v>
      </c>
      <c r="D69" s="78" t="n">
        <v>0</v>
      </c>
      <c r="E69" s="52" t="n">
        <v>0.1762</v>
      </c>
      <c r="F69" s="52" t="s">
        <v>116</v>
      </c>
      <c r="G69" s="78" t="n">
        <v>0</v>
      </c>
      <c r="H69" s="52" t="n">
        <v>45.4286</v>
      </c>
      <c r="I69" s="98" t="n">
        <v>61.334</v>
      </c>
      <c r="J69" s="78" t="n">
        <v>0</v>
      </c>
      <c r="K69" s="78" t="n">
        <v>0</v>
      </c>
      <c r="L69" s="78" t="n">
        <v>0</v>
      </c>
      <c r="M69" s="78" t="n">
        <v>0</v>
      </c>
      <c r="N69" s="84"/>
      <c r="O69" s="81" t="s">
        <v>113</v>
      </c>
      <c r="P69" s="102" t="s">
        <v>116</v>
      </c>
      <c r="Q69" s="102" t="s">
        <v>116</v>
      </c>
      <c r="R69" s="106" t="n">
        <v>0</v>
      </c>
      <c r="S69" s="106" t="n">
        <v>0</v>
      </c>
      <c r="T69" s="106" t="n">
        <v>0</v>
      </c>
      <c r="U69" s="111" t="s">
        <v>116</v>
      </c>
      <c r="V69" s="102" t="s">
        <v>116</v>
      </c>
      <c r="W69" s="116" t="n">
        <v>0.0129</v>
      </c>
      <c r="X69" s="116" t="s">
        <v>116</v>
      </c>
      <c r="Y69" s="106" t="n">
        <v>0</v>
      </c>
      <c r="Z69" s="116" t="s">
        <v>116</v>
      </c>
    </row>
    <row r="70" customFormat="false" ht="6" hidden="false" customHeight="true" outlineLevel="0" collapsed="false">
      <c r="B70" s="114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66"/>
      <c r="O70" s="99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</row>
    <row r="71" customFormat="false" ht="14.25" hidden="false" customHeight="true" outlineLevel="0" collapsed="false">
      <c r="A71" s="84" t="s">
        <v>121</v>
      </c>
      <c r="B71" s="81" t="s">
        <v>106</v>
      </c>
      <c r="C71" s="52" t="n">
        <v>30917.4385</v>
      </c>
      <c r="D71" s="78" t="n">
        <f aca="false">SUM(D72:D74)</f>
        <v>0</v>
      </c>
      <c r="E71" s="52" t="n">
        <v>27.0847</v>
      </c>
      <c r="F71" s="52" t="n">
        <v>3.3251</v>
      </c>
      <c r="G71" s="78" t="n">
        <f aca="false">SUM(G72:G74)</f>
        <v>0</v>
      </c>
      <c r="H71" s="52" t="n">
        <v>2818.9865</v>
      </c>
      <c r="I71" s="98" t="n">
        <v>26478.2707</v>
      </c>
      <c r="J71" s="78" t="n">
        <f aca="false">SUM(J72:J74)</f>
        <v>0</v>
      </c>
      <c r="K71" s="78" t="n">
        <f aca="false">SUM(K72:K74)</f>
        <v>0</v>
      </c>
      <c r="L71" s="78" t="n">
        <f aca="false">SUM(L72:L74)</f>
        <v>0</v>
      </c>
      <c r="M71" s="78" t="n">
        <f aca="false">SUM(M72:M74)</f>
        <v>0</v>
      </c>
      <c r="N71" s="84" t="s">
        <v>122</v>
      </c>
      <c r="O71" s="81" t="s">
        <v>106</v>
      </c>
      <c r="P71" s="102" t="n">
        <v>180.0434</v>
      </c>
      <c r="Q71" s="102" t="n">
        <v>104.3405</v>
      </c>
      <c r="R71" s="106" t="n">
        <v>0</v>
      </c>
      <c r="S71" s="106" t="n">
        <v>0</v>
      </c>
      <c r="T71" s="106" t="n">
        <v>0</v>
      </c>
      <c r="U71" s="111" t="n">
        <v>1032.1595</v>
      </c>
      <c r="V71" s="115" t="n">
        <v>5.53</v>
      </c>
      <c r="W71" s="116" t="n">
        <v>13.4297</v>
      </c>
      <c r="X71" s="116" t="n">
        <v>250.0016</v>
      </c>
      <c r="Y71" s="106" t="n">
        <v>0</v>
      </c>
      <c r="Z71" s="116" t="n">
        <v>4.2668</v>
      </c>
    </row>
    <row r="72" customFormat="false" ht="14.25" hidden="false" customHeight="false" outlineLevel="0" collapsed="false">
      <c r="A72" s="84"/>
      <c r="B72" s="81" t="s">
        <v>109</v>
      </c>
      <c r="C72" s="52" t="n">
        <v>26313.8159</v>
      </c>
      <c r="D72" s="78" t="n">
        <v>0</v>
      </c>
      <c r="E72" s="52" t="n">
        <v>2.3602</v>
      </c>
      <c r="F72" s="52" t="n">
        <v>0.4018</v>
      </c>
      <c r="G72" s="76" t="n">
        <v>0</v>
      </c>
      <c r="H72" s="52" t="n">
        <v>922.8098</v>
      </c>
      <c r="I72" s="98" t="n">
        <v>23802.4144</v>
      </c>
      <c r="J72" s="76" t="n">
        <v>0</v>
      </c>
      <c r="K72" s="78" t="n">
        <v>0</v>
      </c>
      <c r="L72" s="78" t="n">
        <v>0</v>
      </c>
      <c r="M72" s="78" t="n">
        <v>0</v>
      </c>
      <c r="N72" s="84"/>
      <c r="O72" s="81" t="s">
        <v>109</v>
      </c>
      <c r="P72" s="102" t="n">
        <v>179.6244</v>
      </c>
      <c r="Q72" s="102" t="n">
        <v>104.3505</v>
      </c>
      <c r="R72" s="106" t="n">
        <v>0</v>
      </c>
      <c r="S72" s="106" t="n">
        <v>0</v>
      </c>
      <c r="T72" s="106" t="n">
        <v>0</v>
      </c>
      <c r="U72" s="111" t="n">
        <v>1032.1595</v>
      </c>
      <c r="V72" s="115" t="n">
        <v>5.53</v>
      </c>
      <c r="W72" s="116" t="n">
        <v>12.4399</v>
      </c>
      <c r="X72" s="116" t="n">
        <v>247.4687</v>
      </c>
      <c r="Y72" s="106" t="n">
        <v>0</v>
      </c>
      <c r="Z72" s="116" t="n">
        <v>4.2668</v>
      </c>
    </row>
    <row r="73" customFormat="false" ht="14.25" hidden="false" customHeight="false" outlineLevel="0" collapsed="false">
      <c r="A73" s="84"/>
      <c r="B73" s="81" t="s">
        <v>111</v>
      </c>
      <c r="C73" s="52" t="n">
        <v>4485.6238</v>
      </c>
      <c r="D73" s="78" t="n">
        <v>0</v>
      </c>
      <c r="E73" s="52" t="n">
        <v>24.5262</v>
      </c>
      <c r="F73" s="52" t="n">
        <v>2.9232</v>
      </c>
      <c r="G73" s="76" t="n">
        <v>0</v>
      </c>
      <c r="H73" s="52" t="n">
        <v>1852.1186</v>
      </c>
      <c r="I73" s="98" t="n">
        <v>2602.2663</v>
      </c>
      <c r="J73" s="78" t="n">
        <v>0</v>
      </c>
      <c r="K73" s="78" t="n">
        <v>0</v>
      </c>
      <c r="L73" s="78" t="n">
        <v>0</v>
      </c>
      <c r="M73" s="78" t="n">
        <v>0</v>
      </c>
      <c r="N73" s="84"/>
      <c r="O73" s="81" t="s">
        <v>111</v>
      </c>
      <c r="P73" s="102" t="n">
        <v>0.2795</v>
      </c>
      <c r="Q73" s="102" t="s">
        <v>116</v>
      </c>
      <c r="R73" s="106" t="n">
        <v>0</v>
      </c>
      <c r="S73" s="106" t="n">
        <v>0</v>
      </c>
      <c r="T73" s="106" t="n">
        <v>0</v>
      </c>
      <c r="U73" s="111" t="s">
        <v>116</v>
      </c>
      <c r="V73" s="102" t="s">
        <v>116</v>
      </c>
      <c r="W73" s="116" t="n">
        <v>0.9769</v>
      </c>
      <c r="X73" s="116" t="n">
        <v>2.5329</v>
      </c>
      <c r="Y73" s="106" t="n">
        <v>0</v>
      </c>
      <c r="Z73" s="116" t="s">
        <v>116</v>
      </c>
    </row>
    <row r="74" customFormat="false" ht="14.25" hidden="false" customHeight="false" outlineLevel="0" collapsed="false">
      <c r="A74" s="84"/>
      <c r="B74" s="81" t="s">
        <v>113</v>
      </c>
      <c r="C74" s="52" t="n">
        <v>117.9989</v>
      </c>
      <c r="D74" s="78" t="n">
        <v>0</v>
      </c>
      <c r="E74" s="52" t="n">
        <v>0.1984</v>
      </c>
      <c r="F74" s="52" t="s">
        <v>116</v>
      </c>
      <c r="G74" s="78" t="n">
        <v>0</v>
      </c>
      <c r="H74" s="52" t="n">
        <v>44.0581</v>
      </c>
      <c r="I74" s="98" t="n">
        <v>73.59</v>
      </c>
      <c r="J74" s="78" t="n">
        <v>0</v>
      </c>
      <c r="K74" s="78" t="n">
        <v>0</v>
      </c>
      <c r="L74" s="78" t="n">
        <v>0</v>
      </c>
      <c r="M74" s="78" t="n">
        <v>0</v>
      </c>
      <c r="N74" s="84"/>
      <c r="O74" s="81" t="s">
        <v>113</v>
      </c>
      <c r="P74" s="102" t="n">
        <v>0.1395</v>
      </c>
      <c r="Q74" s="102" t="s">
        <v>116</v>
      </c>
      <c r="R74" s="106" t="n">
        <v>0</v>
      </c>
      <c r="S74" s="106" t="n">
        <v>0</v>
      </c>
      <c r="T74" s="106" t="n">
        <v>0</v>
      </c>
      <c r="U74" s="111" t="s">
        <v>116</v>
      </c>
      <c r="V74" s="102" t="s">
        <v>116</v>
      </c>
      <c r="W74" s="116" t="n">
        <v>0.0129</v>
      </c>
      <c r="X74" s="116" t="s">
        <v>116</v>
      </c>
      <c r="Y74" s="106" t="n">
        <v>0</v>
      </c>
      <c r="Z74" s="116" t="s">
        <v>116</v>
      </c>
    </row>
    <row r="75" customFormat="false" ht="3.75" hidden="false" customHeight="true" outlineLevel="0" collapsed="false">
      <c r="B75" s="114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66"/>
      <c r="O75" s="99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</row>
    <row r="76" customFormat="false" ht="14.25" hidden="false" customHeight="true" outlineLevel="0" collapsed="false">
      <c r="A76" s="74" t="s">
        <v>123</v>
      </c>
      <c r="B76" s="117" t="s">
        <v>106</v>
      </c>
      <c r="C76" s="52" t="n">
        <v>30918.359323</v>
      </c>
      <c r="D76" s="78" t="n">
        <v>0</v>
      </c>
      <c r="E76" s="52" t="n">
        <v>27.084719</v>
      </c>
      <c r="F76" s="52" t="n">
        <v>3.857968</v>
      </c>
      <c r="G76" s="78" t="n">
        <v>0</v>
      </c>
      <c r="H76" s="52" t="n">
        <v>2817.996923</v>
      </c>
      <c r="I76" s="98" t="n">
        <v>26477.656905</v>
      </c>
      <c r="J76" s="78" t="n">
        <v>0</v>
      </c>
      <c r="K76" s="78" t="n">
        <v>0</v>
      </c>
      <c r="L76" s="78" t="n">
        <v>0</v>
      </c>
      <c r="M76" s="78" t="n">
        <v>0</v>
      </c>
      <c r="N76" s="74" t="s">
        <v>124</v>
      </c>
      <c r="O76" s="75" t="s">
        <v>106</v>
      </c>
      <c r="P76" s="102" t="n">
        <v>180.743249</v>
      </c>
      <c r="Q76" s="102" t="n">
        <v>104.340452</v>
      </c>
      <c r="R76" s="106" t="n">
        <v>0</v>
      </c>
      <c r="S76" s="106" t="n">
        <v>0</v>
      </c>
      <c r="T76" s="106" t="n">
        <v>0</v>
      </c>
      <c r="U76" s="115" t="n">
        <v>1032.264259</v>
      </c>
      <c r="V76" s="115" t="n">
        <v>6.530008</v>
      </c>
      <c r="W76" s="116" t="n">
        <v>13.508936</v>
      </c>
      <c r="X76" s="116" t="n">
        <v>254.268404</v>
      </c>
      <c r="Y76" s="106" t="n">
        <v>0</v>
      </c>
      <c r="Z76" s="116" t="n">
        <v>0.1075</v>
      </c>
    </row>
    <row r="77" customFormat="false" ht="14.25" hidden="false" customHeight="false" outlineLevel="0" collapsed="false">
      <c r="A77" s="74"/>
      <c r="B77" s="117" t="s">
        <v>109</v>
      </c>
      <c r="C77" s="52" t="n">
        <v>26258.305165</v>
      </c>
      <c r="D77" s="78" t="n">
        <v>0</v>
      </c>
      <c r="E77" s="52" t="n">
        <v>2.350524</v>
      </c>
      <c r="F77" s="52" t="n">
        <v>0.934719</v>
      </c>
      <c r="G77" s="76" t="n">
        <v>0</v>
      </c>
      <c r="H77" s="52" t="n">
        <v>911.87347</v>
      </c>
      <c r="I77" s="98" t="n">
        <v>23755.320669</v>
      </c>
      <c r="J77" s="76" t="n">
        <v>0</v>
      </c>
      <c r="K77" s="78" t="n">
        <v>0</v>
      </c>
      <c r="L77" s="78" t="n">
        <v>0</v>
      </c>
      <c r="M77" s="78" t="n">
        <v>0</v>
      </c>
      <c r="N77" s="74"/>
      <c r="O77" s="75" t="s">
        <v>109</v>
      </c>
      <c r="P77" s="102" t="n">
        <v>180.329</v>
      </c>
      <c r="Q77" s="102" t="n">
        <v>104.340452</v>
      </c>
      <c r="R77" s="106" t="n">
        <v>0</v>
      </c>
      <c r="S77" s="106" t="n">
        <v>0</v>
      </c>
      <c r="T77" s="106" t="n">
        <v>0</v>
      </c>
      <c r="U77" s="115" t="n">
        <v>1032.264259</v>
      </c>
      <c r="V77" s="115" t="n">
        <v>6.530008</v>
      </c>
      <c r="W77" s="116" t="n">
        <v>12.519103</v>
      </c>
      <c r="X77" s="116" t="n">
        <v>251.735461</v>
      </c>
      <c r="Y77" s="106" t="n">
        <v>0</v>
      </c>
      <c r="Z77" s="116" t="n">
        <v>0.1075</v>
      </c>
    </row>
    <row r="78" customFormat="false" ht="14.25" hidden="false" customHeight="false" outlineLevel="0" collapsed="false">
      <c r="A78" s="74"/>
      <c r="B78" s="117" t="s">
        <v>111</v>
      </c>
      <c r="C78" s="52" t="n">
        <v>4548.187478</v>
      </c>
      <c r="D78" s="78" t="n">
        <v>0</v>
      </c>
      <c r="E78" s="52" t="n">
        <v>24.526202</v>
      </c>
      <c r="F78" s="52" t="n">
        <v>2.923249</v>
      </c>
      <c r="G78" s="76" t="n">
        <v>0</v>
      </c>
      <c r="H78" s="52" t="n">
        <v>1863.740566</v>
      </c>
      <c r="I78" s="98" t="n">
        <v>2653.212836</v>
      </c>
      <c r="J78" s="78" t="n">
        <v>0</v>
      </c>
      <c r="K78" s="78" t="n">
        <v>0</v>
      </c>
      <c r="L78" s="78" t="n">
        <v>0</v>
      </c>
      <c r="M78" s="78" t="n">
        <v>0</v>
      </c>
      <c r="N78" s="74"/>
      <c r="O78" s="75" t="s">
        <v>111</v>
      </c>
      <c r="P78" s="102" t="n">
        <v>0.274749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16" t="n">
        <v>0.976933</v>
      </c>
      <c r="X78" s="116" t="n">
        <v>2.532943</v>
      </c>
      <c r="Y78" s="106" t="n">
        <v>0</v>
      </c>
      <c r="Z78" s="106" t="n">
        <v>0</v>
      </c>
    </row>
    <row r="79" customFormat="false" ht="14.25" hidden="false" customHeight="false" outlineLevel="0" collapsed="false">
      <c r="A79" s="74"/>
      <c r="B79" s="117" t="s">
        <v>113</v>
      </c>
      <c r="C79" s="52" t="n">
        <v>111.86668</v>
      </c>
      <c r="D79" s="78" t="n">
        <v>0</v>
      </c>
      <c r="E79" s="52" t="n">
        <v>0.207993</v>
      </c>
      <c r="F79" s="52" t="n">
        <v>0</v>
      </c>
      <c r="G79" s="78" t="n">
        <v>0</v>
      </c>
      <c r="H79" s="52" t="n">
        <v>42.382887</v>
      </c>
      <c r="I79" s="98" t="n">
        <v>69.1234</v>
      </c>
      <c r="J79" s="78" t="n">
        <v>0</v>
      </c>
      <c r="K79" s="78" t="n">
        <v>0</v>
      </c>
      <c r="L79" s="78" t="n">
        <v>0</v>
      </c>
      <c r="M79" s="78" t="n">
        <v>0</v>
      </c>
      <c r="N79" s="74"/>
      <c r="O79" s="75" t="s">
        <v>113</v>
      </c>
      <c r="P79" s="102" t="n">
        <v>0.1395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16" t="n">
        <v>0.0129</v>
      </c>
      <c r="X79" s="106" t="n">
        <v>0</v>
      </c>
      <c r="Y79" s="106" t="n">
        <v>0</v>
      </c>
      <c r="Z79" s="106" t="n">
        <v>0</v>
      </c>
    </row>
    <row r="80" customFormat="false" ht="6.75" hidden="false" customHeight="true" outlineLevel="0" collapsed="false">
      <c r="A80" s="11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119"/>
      <c r="O80" s="119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</row>
    <row r="81" customFormat="false" ht="15" hidden="false" customHeight="true" outlineLevel="0" collapsed="false">
      <c r="A81" s="74" t="s">
        <v>125</v>
      </c>
      <c r="B81" s="117" t="s">
        <v>106</v>
      </c>
      <c r="C81" s="52" t="n">
        <v>30915.994123</v>
      </c>
      <c r="D81" s="78" t="n">
        <v>0</v>
      </c>
      <c r="E81" s="52" t="n">
        <v>27.084719</v>
      </c>
      <c r="F81" s="52" t="n">
        <v>3.857968</v>
      </c>
      <c r="G81" s="78" t="n">
        <v>0</v>
      </c>
      <c r="H81" s="52" t="n">
        <v>2819.959182</v>
      </c>
      <c r="I81" s="98" t="n">
        <v>26473.324005</v>
      </c>
      <c r="J81" s="78" t="n">
        <v>0</v>
      </c>
      <c r="K81" s="78" t="n">
        <v>0</v>
      </c>
      <c r="L81" s="78" t="n">
        <v>0</v>
      </c>
      <c r="M81" s="78" t="n">
        <v>0</v>
      </c>
      <c r="N81" s="74" t="s">
        <v>126</v>
      </c>
      <c r="O81" s="75" t="s">
        <v>106</v>
      </c>
      <c r="P81" s="102" t="n">
        <v>181.062833</v>
      </c>
      <c r="Q81" s="102" t="n">
        <v>104.340452</v>
      </c>
      <c r="R81" s="106" t="n">
        <v>0</v>
      </c>
      <c r="S81" s="106" t="n">
        <v>0</v>
      </c>
      <c r="T81" s="106" t="n">
        <v>0</v>
      </c>
      <c r="U81" s="115" t="n">
        <v>1032.264259</v>
      </c>
      <c r="V81" s="115" t="n">
        <v>6.512808</v>
      </c>
      <c r="W81" s="116" t="n">
        <v>13.508936</v>
      </c>
      <c r="X81" s="116" t="n">
        <v>253.971461</v>
      </c>
      <c r="Y81" s="106" t="n">
        <v>0</v>
      </c>
      <c r="Z81" s="116" t="n">
        <v>0.1075</v>
      </c>
    </row>
    <row r="82" customFormat="false" ht="14.25" hidden="false" customHeight="false" outlineLevel="0" collapsed="false">
      <c r="A82" s="74"/>
      <c r="B82" s="117" t="s">
        <v>109</v>
      </c>
      <c r="C82" s="52" t="n">
        <v>26217.45476</v>
      </c>
      <c r="D82" s="78" t="n">
        <v>0</v>
      </c>
      <c r="E82" s="52" t="n">
        <v>2.350524</v>
      </c>
      <c r="F82" s="52" t="n">
        <v>0.934719</v>
      </c>
      <c r="G82" s="76" t="n">
        <v>0</v>
      </c>
      <c r="H82" s="52" t="n">
        <v>895.977081</v>
      </c>
      <c r="I82" s="98" t="n">
        <v>23730.098669</v>
      </c>
      <c r="J82" s="76" t="n">
        <v>0</v>
      </c>
      <c r="K82" s="78" t="n">
        <v>0</v>
      </c>
      <c r="L82" s="78" t="n">
        <v>0</v>
      </c>
      <c r="M82" s="78" t="n">
        <v>0</v>
      </c>
      <c r="N82" s="74"/>
      <c r="O82" s="75" t="s">
        <v>109</v>
      </c>
      <c r="P82" s="102" t="n">
        <v>180.648584</v>
      </c>
      <c r="Q82" s="102" t="n">
        <v>104.340452</v>
      </c>
      <c r="R82" s="106" t="n">
        <v>0</v>
      </c>
      <c r="S82" s="106" t="n">
        <v>0</v>
      </c>
      <c r="T82" s="106" t="n">
        <v>0</v>
      </c>
      <c r="U82" s="115" t="n">
        <v>1032.264259</v>
      </c>
      <c r="V82" s="115" t="n">
        <v>6.512808</v>
      </c>
      <c r="W82" s="116" t="n">
        <v>12.519103</v>
      </c>
      <c r="X82" s="116" t="n">
        <v>251.701061</v>
      </c>
      <c r="Y82" s="106" t="n">
        <v>0</v>
      </c>
      <c r="Z82" s="116" t="n">
        <v>0.1075</v>
      </c>
    </row>
    <row r="83" customFormat="false" ht="14.25" hidden="false" customHeight="false" outlineLevel="0" collapsed="false">
      <c r="A83" s="74"/>
      <c r="B83" s="117" t="s">
        <v>111</v>
      </c>
      <c r="C83" s="52" t="n">
        <v>4594.297018</v>
      </c>
      <c r="D83" s="78" t="n">
        <v>0</v>
      </c>
      <c r="E83" s="52" t="n">
        <v>24.560037</v>
      </c>
      <c r="F83" s="52" t="n">
        <v>2.923249</v>
      </c>
      <c r="G83" s="76" t="n">
        <v>0</v>
      </c>
      <c r="H83" s="52" t="n">
        <v>1881.599214</v>
      </c>
      <c r="I83" s="98" t="n">
        <v>2681.692436</v>
      </c>
      <c r="J83" s="78" t="n">
        <v>0</v>
      </c>
      <c r="K83" s="78" t="n">
        <v>0</v>
      </c>
      <c r="L83" s="78" t="n">
        <v>0</v>
      </c>
      <c r="M83" s="78" t="n">
        <v>0</v>
      </c>
      <c r="N83" s="74"/>
      <c r="O83" s="75" t="s">
        <v>111</v>
      </c>
      <c r="P83" s="102" t="n">
        <v>0.274749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16" t="n">
        <v>0.976933</v>
      </c>
      <c r="X83" s="116" t="n">
        <v>2.2704</v>
      </c>
      <c r="Y83" s="106" t="n">
        <v>0</v>
      </c>
      <c r="Z83" s="106" t="n">
        <v>0</v>
      </c>
    </row>
    <row r="84" customFormat="false" ht="14.25" hidden="false" customHeight="false" outlineLevel="0" collapsed="false">
      <c r="A84" s="74"/>
      <c r="B84" s="117" t="s">
        <v>113</v>
      </c>
      <c r="C84" s="52" t="n">
        <v>104.242345</v>
      </c>
      <c r="D84" s="78" t="n">
        <v>0</v>
      </c>
      <c r="E84" s="52" t="n">
        <v>0.174158</v>
      </c>
      <c r="F84" s="52" t="n">
        <v>0</v>
      </c>
      <c r="G84" s="78" t="n">
        <v>0</v>
      </c>
      <c r="H84" s="52" t="n">
        <v>42.382887</v>
      </c>
      <c r="I84" s="98" t="n">
        <v>61.5329</v>
      </c>
      <c r="J84" s="78" t="n">
        <v>0</v>
      </c>
      <c r="K84" s="78" t="n">
        <v>0</v>
      </c>
      <c r="L84" s="78" t="n">
        <v>0</v>
      </c>
      <c r="M84" s="78" t="n">
        <v>0</v>
      </c>
      <c r="N84" s="74"/>
      <c r="O84" s="75" t="s">
        <v>113</v>
      </c>
      <c r="P84" s="102" t="n">
        <v>0.1395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16" t="n">
        <v>0.0129</v>
      </c>
      <c r="X84" s="106" t="n">
        <v>0</v>
      </c>
      <c r="Y84" s="106" t="n">
        <v>0</v>
      </c>
      <c r="Z84" s="106" t="n">
        <v>0</v>
      </c>
    </row>
    <row r="86" customFormat="false" ht="15" hidden="false" customHeight="true" outlineLevel="0" collapsed="false">
      <c r="A86" s="74" t="s">
        <v>127</v>
      </c>
      <c r="B86" s="117" t="s">
        <v>106</v>
      </c>
      <c r="C86" s="111" t="n">
        <v>30915.728423</v>
      </c>
      <c r="D86" s="120" t="n">
        <v>0</v>
      </c>
      <c r="E86" s="111" t="n">
        <v>27.087019</v>
      </c>
      <c r="F86" s="111" t="n">
        <v>3.857968</v>
      </c>
      <c r="G86" s="120" t="n">
        <v>0</v>
      </c>
      <c r="H86" s="111" t="n">
        <v>2823.719024</v>
      </c>
      <c r="I86" s="111" t="n">
        <v>26469.328612</v>
      </c>
      <c r="J86" s="120" t="n">
        <v>0</v>
      </c>
      <c r="K86" s="120" t="n">
        <v>0</v>
      </c>
      <c r="L86" s="120" t="n">
        <v>0</v>
      </c>
      <c r="M86" s="120" t="n">
        <v>0</v>
      </c>
      <c r="N86" s="74" t="s">
        <v>127</v>
      </c>
      <c r="O86" s="117" t="s">
        <v>106</v>
      </c>
      <c r="P86" s="111" t="n">
        <v>181.050133</v>
      </c>
      <c r="Q86" s="111" t="n">
        <v>104.340452</v>
      </c>
      <c r="R86" s="120" t="n">
        <v>0</v>
      </c>
      <c r="S86" s="120" t="n">
        <v>0</v>
      </c>
      <c r="T86" s="120" t="n">
        <v>0</v>
      </c>
      <c r="U86" s="111" t="n">
        <v>1032.264259</v>
      </c>
      <c r="V86" s="111" t="n">
        <v>6.512808</v>
      </c>
      <c r="W86" s="111" t="n">
        <v>13.508936</v>
      </c>
      <c r="X86" s="111" t="n">
        <v>253.951712</v>
      </c>
      <c r="Y86" s="120" t="n">
        <v>0</v>
      </c>
      <c r="Z86" s="120" t="n">
        <v>0.1075</v>
      </c>
    </row>
    <row r="87" customFormat="false" ht="14.25" hidden="false" customHeight="false" outlineLevel="0" collapsed="false">
      <c r="A87" s="74"/>
      <c r="B87" s="117" t="s">
        <v>109</v>
      </c>
      <c r="C87" s="111" t="n">
        <v>26190.232065</v>
      </c>
      <c r="D87" s="120" t="n">
        <v>0</v>
      </c>
      <c r="E87" s="111" t="n">
        <v>2.315612</v>
      </c>
      <c r="F87" s="111" t="n">
        <v>0.934719</v>
      </c>
      <c r="G87" s="120" t="n">
        <v>0</v>
      </c>
      <c r="H87" s="111" t="n">
        <v>891.721147</v>
      </c>
      <c r="I87" s="111" t="n">
        <v>23707.199269</v>
      </c>
      <c r="J87" s="120" t="n">
        <v>0</v>
      </c>
      <c r="K87" s="120" t="n">
        <v>0</v>
      </c>
      <c r="L87" s="120" t="n">
        <v>0</v>
      </c>
      <c r="M87" s="120" t="n">
        <v>0</v>
      </c>
      <c r="N87" s="74"/>
      <c r="O87" s="117" t="s">
        <v>109</v>
      </c>
      <c r="P87" s="111" t="n">
        <v>180.635884</v>
      </c>
      <c r="Q87" s="111" t="n">
        <v>104.340452</v>
      </c>
      <c r="R87" s="120" t="n">
        <v>0</v>
      </c>
      <c r="S87" s="120" t="n">
        <v>0</v>
      </c>
      <c r="T87" s="120" t="n">
        <v>0</v>
      </c>
      <c r="U87" s="111" t="n">
        <v>1032.264259</v>
      </c>
      <c r="V87" s="111" t="n">
        <v>6.512808</v>
      </c>
      <c r="W87" s="111" t="n">
        <v>12.519103</v>
      </c>
      <c r="X87" s="111" t="n">
        <v>251.681312</v>
      </c>
      <c r="Y87" s="120" t="n">
        <v>0</v>
      </c>
      <c r="Z87" s="120" t="n">
        <v>0.1075</v>
      </c>
    </row>
    <row r="88" customFormat="false" ht="14.25" hidden="false" customHeight="false" outlineLevel="0" collapsed="false">
      <c r="A88" s="74"/>
      <c r="B88" s="117" t="s">
        <v>111</v>
      </c>
      <c r="C88" s="111" t="n">
        <v>4633.666813</v>
      </c>
      <c r="D88" s="120" t="n">
        <v>0</v>
      </c>
      <c r="E88" s="111" t="n">
        <v>24.597249</v>
      </c>
      <c r="F88" s="111" t="n">
        <v>2.923249</v>
      </c>
      <c r="G88" s="120" t="n">
        <v>0</v>
      </c>
      <c r="H88" s="111" t="n">
        <v>1889.61499</v>
      </c>
      <c r="I88" s="111" t="n">
        <v>2713.009243</v>
      </c>
      <c r="J88" s="120" t="n">
        <v>0</v>
      </c>
      <c r="K88" s="120" t="n">
        <v>0</v>
      </c>
      <c r="L88" s="120" t="n">
        <v>0</v>
      </c>
      <c r="M88" s="120" t="n">
        <v>0</v>
      </c>
      <c r="N88" s="74"/>
      <c r="O88" s="117" t="s">
        <v>111</v>
      </c>
      <c r="P88" s="111" t="n">
        <v>0.274749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11" t="n">
        <v>0.976933</v>
      </c>
      <c r="X88" s="111" t="n">
        <v>2.2704</v>
      </c>
      <c r="Y88" s="120" t="n">
        <v>0</v>
      </c>
      <c r="Z88" s="120" t="n">
        <v>0</v>
      </c>
    </row>
    <row r="89" customFormat="false" ht="14.25" hidden="false" customHeight="false" outlineLevel="0" collapsed="false">
      <c r="A89" s="74"/>
      <c r="B89" s="117" t="s">
        <v>113</v>
      </c>
      <c r="C89" s="111" t="n">
        <v>91.829545</v>
      </c>
      <c r="D89" s="120" t="n">
        <v>0</v>
      </c>
      <c r="E89" s="111" t="n">
        <v>0.174158</v>
      </c>
      <c r="F89" s="120" t="n">
        <v>0</v>
      </c>
      <c r="G89" s="120" t="n">
        <v>0</v>
      </c>
      <c r="H89" s="111" t="n">
        <v>42.382887</v>
      </c>
      <c r="I89" s="111" t="n">
        <v>49.1201</v>
      </c>
      <c r="J89" s="120" t="n">
        <v>0</v>
      </c>
      <c r="K89" s="120" t="n">
        <v>0</v>
      </c>
      <c r="L89" s="120" t="n">
        <v>0</v>
      </c>
      <c r="M89" s="120" t="n">
        <v>0</v>
      </c>
      <c r="N89" s="74"/>
      <c r="O89" s="117" t="s">
        <v>113</v>
      </c>
      <c r="P89" s="120" t="n">
        <v>0.1395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0" t="n">
        <v>0</v>
      </c>
      <c r="W89" s="120" t="n">
        <v>0.0129</v>
      </c>
      <c r="X89" s="120" t="n">
        <v>0</v>
      </c>
      <c r="Y89" s="120" t="n">
        <v>0</v>
      </c>
      <c r="Z89" s="120" t="n">
        <v>0</v>
      </c>
    </row>
    <row r="90" s="113" customFormat="true" ht="11.2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</row>
    <row r="91" customFormat="false" ht="15" hidden="false" customHeight="true" outlineLevel="0" collapsed="false">
      <c r="A91" s="74" t="s">
        <v>128</v>
      </c>
      <c r="B91" s="117" t="s">
        <v>106</v>
      </c>
      <c r="C91" s="98" t="n">
        <v>30915.8866</v>
      </c>
      <c r="D91" s="98" t="s">
        <v>116</v>
      </c>
      <c r="E91" s="98" t="n">
        <v>27.0847</v>
      </c>
      <c r="F91" s="98" t="n">
        <v>3.858</v>
      </c>
      <c r="G91" s="98" t="s">
        <v>116</v>
      </c>
      <c r="H91" s="98" t="n">
        <v>2819.9592</v>
      </c>
      <c r="I91" s="98" t="n">
        <v>26473.324</v>
      </c>
      <c r="J91" s="98" t="s">
        <v>116</v>
      </c>
      <c r="K91" s="98" t="s">
        <v>116</v>
      </c>
      <c r="L91" s="98" t="s">
        <v>116</v>
      </c>
      <c r="M91" s="98" t="s">
        <v>116</v>
      </c>
      <c r="N91" s="74" t="s">
        <v>128</v>
      </c>
      <c r="O91" s="117" t="s">
        <v>106</v>
      </c>
      <c r="P91" s="100" t="n">
        <v>181.0628</v>
      </c>
      <c r="Q91" s="100" t="n">
        <v>104.3405</v>
      </c>
      <c r="R91" s="100" t="s">
        <v>116</v>
      </c>
      <c r="S91" s="100" t="s">
        <v>116</v>
      </c>
      <c r="T91" s="100" t="s">
        <v>116</v>
      </c>
      <c r="U91" s="100" t="n">
        <v>1032.2643</v>
      </c>
      <c r="V91" s="100" t="n">
        <v>6.5128</v>
      </c>
      <c r="W91" s="100" t="n">
        <v>13.5089</v>
      </c>
      <c r="X91" s="100" t="n">
        <v>253.9715</v>
      </c>
      <c r="Y91" s="100" t="s">
        <v>116</v>
      </c>
      <c r="Z91" s="121" t="n">
        <v>0.1075</v>
      </c>
    </row>
    <row r="92" customFormat="false" ht="14.25" hidden="false" customHeight="false" outlineLevel="0" collapsed="false">
      <c r="A92" s="74"/>
      <c r="B92" s="117" t="s">
        <v>109</v>
      </c>
      <c r="C92" s="98" t="n">
        <v>26217.3473</v>
      </c>
      <c r="D92" s="98" t="s">
        <v>116</v>
      </c>
      <c r="E92" s="98" t="n">
        <v>2.3505</v>
      </c>
      <c r="F92" s="98" t="n">
        <v>0.9347</v>
      </c>
      <c r="G92" s="98" t="s">
        <v>116</v>
      </c>
      <c r="H92" s="98" t="n">
        <v>895.9771</v>
      </c>
      <c r="I92" s="98" t="n">
        <v>23730.0987</v>
      </c>
      <c r="J92" s="98" t="s">
        <v>116</v>
      </c>
      <c r="K92" s="98" t="s">
        <v>116</v>
      </c>
      <c r="L92" s="98" t="s">
        <v>116</v>
      </c>
      <c r="M92" s="98" t="s">
        <v>116</v>
      </c>
      <c r="N92" s="74"/>
      <c r="O92" s="117" t="s">
        <v>109</v>
      </c>
      <c r="P92" s="100" t="n">
        <v>180.6486</v>
      </c>
      <c r="Q92" s="100" t="n">
        <v>104.3405</v>
      </c>
      <c r="R92" s="100" t="s">
        <v>116</v>
      </c>
      <c r="S92" s="100" t="s">
        <v>116</v>
      </c>
      <c r="T92" s="100" t="s">
        <v>116</v>
      </c>
      <c r="U92" s="100" t="n">
        <v>1032.2643</v>
      </c>
      <c r="V92" s="100" t="n">
        <v>6.5128</v>
      </c>
      <c r="W92" s="100" t="n">
        <v>12.5191</v>
      </c>
      <c r="X92" s="100" t="n">
        <v>251.7011</v>
      </c>
      <c r="Y92" s="100" t="s">
        <v>116</v>
      </c>
      <c r="Z92" s="121" t="n">
        <v>0.1075</v>
      </c>
    </row>
    <row r="93" customFormat="false" ht="14.25" hidden="false" customHeight="false" outlineLevel="0" collapsed="false">
      <c r="A93" s="74"/>
      <c r="B93" s="117" t="s">
        <v>111</v>
      </c>
      <c r="C93" s="98" t="n">
        <v>4594.297</v>
      </c>
      <c r="D93" s="98" t="s">
        <v>116</v>
      </c>
      <c r="E93" s="98" t="n">
        <v>24.56</v>
      </c>
      <c r="F93" s="98" t="n">
        <v>2.9232</v>
      </c>
      <c r="G93" s="98" t="s">
        <v>116</v>
      </c>
      <c r="H93" s="98" t="n">
        <v>1881.5992</v>
      </c>
      <c r="I93" s="98" t="n">
        <v>2681.6924</v>
      </c>
      <c r="J93" s="98" t="s">
        <v>116</v>
      </c>
      <c r="K93" s="98" t="s">
        <v>116</v>
      </c>
      <c r="L93" s="98" t="s">
        <v>116</v>
      </c>
      <c r="M93" s="98" t="s">
        <v>116</v>
      </c>
      <c r="N93" s="74"/>
      <c r="O93" s="117" t="s">
        <v>111</v>
      </c>
      <c r="P93" s="100" t="n">
        <v>0.2747</v>
      </c>
      <c r="Q93" s="100" t="s">
        <v>116</v>
      </c>
      <c r="R93" s="100" t="s">
        <v>116</v>
      </c>
      <c r="S93" s="100" t="s">
        <v>116</v>
      </c>
      <c r="T93" s="100" t="s">
        <v>116</v>
      </c>
      <c r="U93" s="100" t="s">
        <v>116</v>
      </c>
      <c r="V93" s="100" t="s">
        <v>116</v>
      </c>
      <c r="W93" s="100" t="n">
        <v>0.9769</v>
      </c>
      <c r="X93" s="100" t="n">
        <v>2.2704</v>
      </c>
      <c r="Y93" s="100" t="s">
        <v>116</v>
      </c>
      <c r="Z93" s="100" t="s">
        <v>116</v>
      </c>
    </row>
    <row r="94" customFormat="false" ht="14.25" hidden="false" customHeight="false" outlineLevel="0" collapsed="false">
      <c r="A94" s="74"/>
      <c r="B94" s="117" t="s">
        <v>113</v>
      </c>
      <c r="C94" s="98" t="n">
        <v>104.2423</v>
      </c>
      <c r="D94" s="98" t="s">
        <v>116</v>
      </c>
      <c r="E94" s="98" t="n">
        <v>0.1742</v>
      </c>
      <c r="F94" s="98" t="s">
        <v>116</v>
      </c>
      <c r="G94" s="98" t="s">
        <v>116</v>
      </c>
      <c r="H94" s="98" t="n">
        <v>42.3829</v>
      </c>
      <c r="I94" s="98" t="n">
        <v>61.5329</v>
      </c>
      <c r="J94" s="98" t="s">
        <v>116</v>
      </c>
      <c r="K94" s="98" t="s">
        <v>116</v>
      </c>
      <c r="L94" s="98" t="s">
        <v>116</v>
      </c>
      <c r="M94" s="98" t="s">
        <v>116</v>
      </c>
      <c r="N94" s="74"/>
      <c r="O94" s="117" t="s">
        <v>113</v>
      </c>
      <c r="P94" s="121" t="n">
        <v>0.1395</v>
      </c>
      <c r="Q94" s="100" t="s">
        <v>116</v>
      </c>
      <c r="R94" s="100" t="s">
        <v>116</v>
      </c>
      <c r="S94" s="100" t="s">
        <v>116</v>
      </c>
      <c r="T94" s="100" t="s">
        <v>116</v>
      </c>
      <c r="U94" s="100" t="s">
        <v>116</v>
      </c>
      <c r="V94" s="100" t="s">
        <v>116</v>
      </c>
      <c r="W94" s="121" t="n">
        <v>0.0129</v>
      </c>
      <c r="X94" s="100" t="s">
        <v>116</v>
      </c>
      <c r="Y94" s="100" t="s">
        <v>116</v>
      </c>
      <c r="Z94" s="100" t="s">
        <v>116</v>
      </c>
    </row>
    <row r="96" s="123" customFormat="true" ht="13.5" hidden="false" customHeight="true" outlineLevel="0" collapsed="false">
      <c r="A96" s="74" t="s">
        <v>129</v>
      </c>
      <c r="B96" s="117" t="s">
        <v>106</v>
      </c>
      <c r="C96" s="111" t="n">
        <v>30914.491895</v>
      </c>
      <c r="D96" s="120" t="n">
        <v>0</v>
      </c>
      <c r="E96" s="111" t="n">
        <v>27.083319</v>
      </c>
      <c r="F96" s="111" t="n">
        <v>3.871768</v>
      </c>
      <c r="G96" s="120" t="n">
        <v>0</v>
      </c>
      <c r="H96" s="111" t="n">
        <v>2811.515912</v>
      </c>
      <c r="I96" s="111" t="n">
        <v>26486.314263</v>
      </c>
      <c r="J96" s="120" t="n">
        <v>0</v>
      </c>
      <c r="K96" s="120" t="n">
        <v>0</v>
      </c>
      <c r="L96" s="120" t="n">
        <v>0</v>
      </c>
      <c r="M96" s="120" t="n">
        <v>0</v>
      </c>
      <c r="N96" s="74" t="s">
        <v>129</v>
      </c>
      <c r="O96" s="117" t="s">
        <v>106</v>
      </c>
      <c r="P96" s="111" t="n">
        <v>181.176907</v>
      </c>
      <c r="Q96" s="111" t="n">
        <v>104.831926</v>
      </c>
      <c r="R96" s="120" t="n">
        <v>0</v>
      </c>
      <c r="S96" s="120" t="n">
        <v>0</v>
      </c>
      <c r="T96" s="120" t="n">
        <v>0</v>
      </c>
      <c r="U96" s="111" t="n">
        <v>1032.264259</v>
      </c>
      <c r="V96" s="111" t="n">
        <v>10.584012</v>
      </c>
      <c r="W96" s="111" t="n">
        <v>13.501955</v>
      </c>
      <c r="X96" s="111" t="n">
        <v>242.225702</v>
      </c>
      <c r="Y96" s="120" t="n">
        <v>0</v>
      </c>
      <c r="Z96" s="120" t="n">
        <v>1.121872</v>
      </c>
      <c r="AA96" s="120"/>
      <c r="AB96" s="120"/>
      <c r="AC96" s="122"/>
    </row>
    <row r="97" s="123" customFormat="true" ht="13.5" hidden="false" customHeight="true" outlineLevel="0" collapsed="false">
      <c r="A97" s="74"/>
      <c r="B97" s="117" t="s">
        <v>109</v>
      </c>
      <c r="C97" s="111" t="n">
        <v>25949.12611</v>
      </c>
      <c r="D97" s="120" t="n">
        <v>0</v>
      </c>
      <c r="E97" s="111" t="n">
        <v>2.201775</v>
      </c>
      <c r="F97" s="111" t="n">
        <v>0.930263</v>
      </c>
      <c r="G97" s="120" t="n">
        <v>0</v>
      </c>
      <c r="H97" s="111" t="n">
        <v>850.886445</v>
      </c>
      <c r="I97" s="111" t="n">
        <v>23516.121195</v>
      </c>
      <c r="J97" s="120" t="n">
        <v>0</v>
      </c>
      <c r="K97" s="120" t="n">
        <v>0</v>
      </c>
      <c r="L97" s="120" t="n">
        <v>0</v>
      </c>
      <c r="M97" s="120" t="n">
        <v>0</v>
      </c>
      <c r="N97" s="74"/>
      <c r="O97" s="117" t="s">
        <v>109</v>
      </c>
      <c r="P97" s="111" t="n">
        <v>180.762658</v>
      </c>
      <c r="Q97" s="111" t="n">
        <v>101.515807</v>
      </c>
      <c r="R97" s="120" t="n">
        <v>0</v>
      </c>
      <c r="S97" s="120" t="n">
        <v>0</v>
      </c>
      <c r="T97" s="120" t="n">
        <v>0</v>
      </c>
      <c r="U97" s="111" t="n">
        <v>1032.264259</v>
      </c>
      <c r="V97" s="111" t="n">
        <v>10.584012</v>
      </c>
      <c r="W97" s="111" t="n">
        <v>12.512122</v>
      </c>
      <c r="X97" s="111" t="n">
        <v>240.225702</v>
      </c>
      <c r="Y97" s="120" t="n">
        <v>0</v>
      </c>
      <c r="Z97" s="120" t="n">
        <v>1.121872</v>
      </c>
      <c r="AA97" s="120"/>
      <c r="AB97" s="120"/>
    </row>
    <row r="98" s="123" customFormat="true" ht="13.5" hidden="false" customHeight="true" outlineLevel="0" collapsed="false">
      <c r="A98" s="74"/>
      <c r="B98" s="117" t="s">
        <v>111</v>
      </c>
      <c r="C98" s="111" t="n">
        <v>4877.19988</v>
      </c>
      <c r="D98" s="120" t="n">
        <v>0</v>
      </c>
      <c r="E98" s="111" t="n">
        <v>24.688715</v>
      </c>
      <c r="F98" s="111" t="n">
        <v>2.941505</v>
      </c>
      <c r="G98" s="120" t="n">
        <v>0</v>
      </c>
      <c r="H98" s="111" t="n">
        <v>1912.577191</v>
      </c>
      <c r="I98" s="111" t="n">
        <v>2930.424668</v>
      </c>
      <c r="J98" s="120" t="n">
        <v>0</v>
      </c>
      <c r="K98" s="120" t="n">
        <v>0</v>
      </c>
      <c r="L98" s="120" t="n">
        <v>0</v>
      </c>
      <c r="M98" s="120" t="n">
        <v>0</v>
      </c>
      <c r="N98" s="74"/>
      <c r="O98" s="117" t="s">
        <v>111</v>
      </c>
      <c r="P98" s="111" t="n">
        <v>0.274749</v>
      </c>
      <c r="Q98" s="120" t="n">
        <v>3.316119</v>
      </c>
      <c r="R98" s="120" t="n">
        <v>0</v>
      </c>
      <c r="S98" s="120" t="n">
        <v>0</v>
      </c>
      <c r="T98" s="120" t="n">
        <v>0</v>
      </c>
      <c r="U98" s="120" t="n">
        <v>0</v>
      </c>
      <c r="V98" s="120" t="n">
        <v>0</v>
      </c>
      <c r="W98" s="111" t="n">
        <v>0.976933</v>
      </c>
      <c r="X98" s="111" t="n">
        <v>2</v>
      </c>
      <c r="Y98" s="120" t="n">
        <v>0</v>
      </c>
      <c r="Z98" s="120" t="n">
        <v>0</v>
      </c>
      <c r="AA98" s="120"/>
      <c r="AB98" s="120"/>
    </row>
    <row r="99" s="123" customFormat="true" ht="13.5" hidden="false" customHeight="true" outlineLevel="0" collapsed="false">
      <c r="A99" s="74"/>
      <c r="B99" s="117" t="s">
        <v>113</v>
      </c>
      <c r="C99" s="124" t="n">
        <v>88.165905</v>
      </c>
      <c r="D99" s="125" t="n">
        <v>0</v>
      </c>
      <c r="E99" s="124" t="n">
        <v>0.192829</v>
      </c>
      <c r="F99" s="125" t="n">
        <v>0</v>
      </c>
      <c r="G99" s="125" t="n">
        <v>0</v>
      </c>
      <c r="H99" s="124" t="n">
        <v>48.052276</v>
      </c>
      <c r="I99" s="124" t="n">
        <v>39.7684</v>
      </c>
      <c r="J99" s="125" t="n">
        <v>0</v>
      </c>
      <c r="K99" s="125" t="n">
        <v>0</v>
      </c>
      <c r="L99" s="125" t="n">
        <v>0</v>
      </c>
      <c r="M99" s="125" t="n">
        <v>0</v>
      </c>
      <c r="N99" s="74"/>
      <c r="O99" s="117" t="s">
        <v>113</v>
      </c>
      <c r="P99" s="125" t="n">
        <v>0.1395</v>
      </c>
      <c r="Q99" s="125" t="n">
        <v>0</v>
      </c>
      <c r="R99" s="125" t="n">
        <v>0</v>
      </c>
      <c r="S99" s="125" t="n">
        <v>0</v>
      </c>
      <c r="T99" s="125" t="n">
        <v>0</v>
      </c>
      <c r="U99" s="125" t="n">
        <v>0</v>
      </c>
      <c r="V99" s="125" t="n">
        <v>0</v>
      </c>
      <c r="W99" s="125" t="n">
        <v>0.0129</v>
      </c>
      <c r="X99" s="125" t="n">
        <v>0</v>
      </c>
      <c r="Y99" s="125" t="n">
        <v>0</v>
      </c>
      <c r="Z99" s="125" t="n">
        <v>0</v>
      </c>
      <c r="AA99" s="125"/>
      <c r="AB99" s="125"/>
    </row>
  </sheetData>
  <mergeCells count="51">
    <mergeCell ref="A2:F2"/>
    <mergeCell ref="G2:M2"/>
    <mergeCell ref="N2:S2"/>
    <mergeCell ref="T2:Z2"/>
    <mergeCell ref="L3:M3"/>
    <mergeCell ref="Y3:Z3"/>
    <mergeCell ref="A4:A5"/>
    <mergeCell ref="B4:B5"/>
    <mergeCell ref="C4:C5"/>
    <mergeCell ref="N4:N5"/>
    <mergeCell ref="O4:O5"/>
    <mergeCell ref="Y4:Y5"/>
    <mergeCell ref="Z4:Z5"/>
    <mergeCell ref="A6:A9"/>
    <mergeCell ref="N6:N9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N55:N58"/>
    <mergeCell ref="A56:A59"/>
    <mergeCell ref="A61:A64"/>
    <mergeCell ref="N61:N64"/>
    <mergeCell ref="A66:A69"/>
    <mergeCell ref="N66:N69"/>
    <mergeCell ref="A71:A74"/>
    <mergeCell ref="N71:N74"/>
    <mergeCell ref="A76:A79"/>
    <mergeCell ref="N76:N79"/>
    <mergeCell ref="A81:A84"/>
    <mergeCell ref="N81:N84"/>
    <mergeCell ref="A86:A89"/>
    <mergeCell ref="N86:N89"/>
    <mergeCell ref="A91:A94"/>
    <mergeCell ref="N91:N94"/>
    <mergeCell ref="A96:A99"/>
    <mergeCell ref="N96:N99"/>
  </mergeCells>
  <printOptions headings="false" gridLines="false" gridLinesSet="true" horizontalCentered="false" verticalCentered="false"/>
  <pageMargins left="1.22013888888889" right="0.236111111111111" top="0.157638888888889" bottom="0.236111111111111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42" activeCellId="0" sqref="G42:G4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6" width="13.56"/>
    <col collapsed="false" customWidth="true" hidden="false" outlineLevel="0" max="13" min="2" style="127" width="14.27"/>
    <col collapsed="false" customWidth="true" hidden="false" outlineLevel="0" max="14" min="14" style="0" width="14.27"/>
  </cols>
  <sheetData>
    <row r="1" customFormat="false" ht="14.25" hidden="false" customHeight="false" outlineLevel="0" collapsed="false">
      <c r="A1" s="41" t="s">
        <v>130</v>
      </c>
      <c r="E1" s="3"/>
      <c r="F1" s="3"/>
      <c r="M1" s="3"/>
      <c r="N1" s="128" t="s">
        <v>131</v>
      </c>
    </row>
    <row r="2" s="131" customFormat="true" ht="25.5" hidden="false" customHeight="false" outlineLevel="0" collapsed="false">
      <c r="A2" s="129" t="s">
        <v>132</v>
      </c>
      <c r="B2" s="129"/>
      <c r="C2" s="129"/>
      <c r="D2" s="129"/>
      <c r="E2" s="129"/>
      <c r="F2" s="129"/>
      <c r="G2" s="129"/>
      <c r="H2" s="130" t="s">
        <v>133</v>
      </c>
      <c r="I2" s="130"/>
      <c r="J2" s="130"/>
      <c r="K2" s="130"/>
      <c r="L2" s="130"/>
      <c r="M2" s="130"/>
      <c r="N2" s="130"/>
    </row>
    <row r="3" customFormat="false" ht="15.75" hidden="false" customHeight="true" outlineLevel="0" collapsed="false">
      <c r="A3" s="48" t="s">
        <v>44</v>
      </c>
      <c r="B3" s="132"/>
      <c r="C3" s="132"/>
      <c r="D3" s="132"/>
      <c r="E3" s="132"/>
      <c r="F3" s="132"/>
      <c r="G3" s="133"/>
      <c r="H3" s="134"/>
      <c r="I3" s="134"/>
      <c r="J3" s="134"/>
      <c r="K3" s="135" t="s">
        <v>45</v>
      </c>
      <c r="L3" s="135"/>
      <c r="M3" s="135"/>
      <c r="N3" s="135"/>
    </row>
    <row r="4" s="139" customFormat="true" ht="22.5" hidden="false" customHeight="true" outlineLevel="0" collapsed="false">
      <c r="A4" s="55" t="s">
        <v>134</v>
      </c>
      <c r="B4" s="136" t="s">
        <v>135</v>
      </c>
      <c r="C4" s="136"/>
      <c r="D4" s="136"/>
      <c r="E4" s="136"/>
      <c r="F4" s="136"/>
      <c r="G4" s="136"/>
      <c r="H4" s="137" t="s">
        <v>136</v>
      </c>
      <c r="I4" s="137"/>
      <c r="J4" s="137"/>
      <c r="K4" s="136" t="s">
        <v>137</v>
      </c>
      <c r="L4" s="136"/>
      <c r="M4" s="136"/>
      <c r="N4" s="136"/>
      <c r="O4" s="138"/>
    </row>
    <row r="5" s="139" customFormat="true" ht="71.45" hidden="false" customHeight="true" outlineLevel="0" collapsed="false">
      <c r="A5" s="55"/>
      <c r="B5" s="56" t="s">
        <v>138</v>
      </c>
      <c r="C5" s="56" t="s">
        <v>139</v>
      </c>
      <c r="D5" s="56" t="s">
        <v>140</v>
      </c>
      <c r="E5" s="56" t="s">
        <v>141</v>
      </c>
      <c r="F5" s="56" t="s">
        <v>142</v>
      </c>
      <c r="G5" s="136" t="s">
        <v>143</v>
      </c>
      <c r="H5" s="137" t="s">
        <v>144</v>
      </c>
      <c r="I5" s="140" t="s">
        <v>145</v>
      </c>
      <c r="J5" s="140" t="s">
        <v>146</v>
      </c>
      <c r="K5" s="56" t="s">
        <v>144</v>
      </c>
      <c r="L5" s="56" t="s">
        <v>147</v>
      </c>
      <c r="M5" s="56" t="s">
        <v>148</v>
      </c>
      <c r="N5" s="64" t="s">
        <v>149</v>
      </c>
    </row>
    <row r="6" customFormat="false" ht="15" hidden="false" customHeight="true" outlineLevel="0" collapsed="false">
      <c r="A6" s="141" t="s">
        <v>150</v>
      </c>
      <c r="B6" s="142" t="n">
        <v>0.1</v>
      </c>
      <c r="C6" s="143" t="n">
        <v>0</v>
      </c>
      <c r="D6" s="142" t="n">
        <v>0.1</v>
      </c>
      <c r="E6" s="143" t="n">
        <v>0</v>
      </c>
      <c r="F6" s="143" t="n">
        <v>0</v>
      </c>
      <c r="G6" s="143" t="n">
        <v>0</v>
      </c>
      <c r="H6" s="143" t="n">
        <v>0</v>
      </c>
      <c r="I6" s="143" t="n">
        <v>0</v>
      </c>
      <c r="J6" s="143" t="n">
        <v>0</v>
      </c>
      <c r="K6" s="144" t="n">
        <f aca="false">L6+M6</f>
        <v>2444574</v>
      </c>
      <c r="L6" s="145" t="n">
        <v>176929</v>
      </c>
      <c r="M6" s="144" t="n">
        <v>2267645</v>
      </c>
      <c r="N6" s="146" t="n">
        <f aca="false">SUM(N7:N8)</f>
        <v>0</v>
      </c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5" hidden="false" customHeight="true" outlineLevel="0" collapsed="false">
      <c r="A7" s="141"/>
      <c r="B7" s="142"/>
      <c r="C7" s="143"/>
      <c r="D7" s="142"/>
      <c r="E7" s="143"/>
      <c r="F7" s="143"/>
      <c r="G7" s="143"/>
      <c r="H7" s="143"/>
      <c r="I7" s="143"/>
      <c r="J7" s="143"/>
      <c r="K7" s="144"/>
      <c r="L7" s="145"/>
      <c r="M7" s="144"/>
      <c r="N7" s="146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</row>
    <row r="8" customFormat="false" ht="15" hidden="false" customHeight="true" outlineLevel="0" collapsed="false">
      <c r="A8" s="141"/>
      <c r="B8" s="142"/>
      <c r="C8" s="143"/>
      <c r="D8" s="142"/>
      <c r="E8" s="143"/>
      <c r="F8" s="143"/>
      <c r="G8" s="143"/>
      <c r="H8" s="143"/>
      <c r="I8" s="143"/>
      <c r="J8" s="143"/>
      <c r="K8" s="144"/>
      <c r="L8" s="145"/>
      <c r="M8" s="144"/>
      <c r="N8" s="146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</row>
    <row r="9" customFormat="false" ht="15" hidden="false" customHeight="true" outlineLevel="0" collapsed="false">
      <c r="A9" s="148" t="s">
        <v>151</v>
      </c>
      <c r="B9" s="142" t="n">
        <v>0.014</v>
      </c>
      <c r="C9" s="143" t="n">
        <v>0</v>
      </c>
      <c r="D9" s="142" t="n">
        <v>0.014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9" t="n">
        <f aca="false">L9+M9</f>
        <v>21423</v>
      </c>
      <c r="L9" s="150" t="n">
        <v>12348</v>
      </c>
      <c r="M9" s="149" t="n">
        <v>9075</v>
      </c>
      <c r="N9" s="143" t="n">
        <f aca="false">SUM(N10:N11)</f>
        <v>0</v>
      </c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</row>
    <row r="10" customFormat="false" ht="15" hidden="false" customHeight="true" outlineLevel="0" collapsed="false">
      <c r="A10" s="148"/>
      <c r="B10" s="142"/>
      <c r="C10" s="143"/>
      <c r="D10" s="142"/>
      <c r="E10" s="143"/>
      <c r="F10" s="143"/>
      <c r="G10" s="143"/>
      <c r="H10" s="143"/>
      <c r="I10" s="143"/>
      <c r="J10" s="143"/>
      <c r="K10" s="149"/>
      <c r="L10" s="150"/>
      <c r="M10" s="149"/>
      <c r="N10" s="143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</row>
    <row r="11" customFormat="false" ht="15" hidden="false" customHeight="true" outlineLevel="0" collapsed="false">
      <c r="A11" s="148"/>
      <c r="B11" s="142"/>
      <c r="C11" s="143"/>
      <c r="D11" s="142"/>
      <c r="E11" s="143"/>
      <c r="F11" s="143"/>
      <c r="G11" s="143"/>
      <c r="H11" s="143"/>
      <c r="I11" s="143"/>
      <c r="J11" s="143"/>
      <c r="K11" s="149"/>
      <c r="L11" s="150"/>
      <c r="M11" s="149"/>
      <c r="N11" s="143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</row>
    <row r="12" customFormat="false" ht="15" hidden="false" customHeight="true" outlineLevel="0" collapsed="false">
      <c r="A12" s="148" t="s">
        <v>152</v>
      </c>
      <c r="B12" s="142" t="n">
        <v>0</v>
      </c>
      <c r="C12" s="143" t="n">
        <v>0</v>
      </c>
      <c r="D12" s="142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9" t="n">
        <f aca="false">L12+M12</f>
        <v>0</v>
      </c>
      <c r="L12" s="150" t="n">
        <v>0</v>
      </c>
      <c r="M12" s="149" t="n">
        <v>0</v>
      </c>
      <c r="N12" s="143" t="n">
        <f aca="false">SUM(N13:N14)</f>
        <v>0</v>
      </c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</row>
    <row r="13" customFormat="false" ht="15" hidden="false" customHeight="true" outlineLevel="0" collapsed="false">
      <c r="A13" s="148"/>
      <c r="B13" s="142"/>
      <c r="C13" s="143"/>
      <c r="D13" s="142"/>
      <c r="E13" s="143"/>
      <c r="F13" s="143"/>
      <c r="G13" s="143"/>
      <c r="H13" s="143"/>
      <c r="I13" s="143"/>
      <c r="J13" s="143"/>
      <c r="K13" s="149"/>
      <c r="L13" s="150"/>
      <c r="M13" s="149"/>
      <c r="N13" s="143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</row>
    <row r="14" customFormat="false" ht="15" hidden="false" customHeight="true" outlineLevel="0" collapsed="false">
      <c r="A14" s="148"/>
      <c r="B14" s="142"/>
      <c r="C14" s="143"/>
      <c r="D14" s="142"/>
      <c r="E14" s="143"/>
      <c r="F14" s="143"/>
      <c r="G14" s="143"/>
      <c r="H14" s="143"/>
      <c r="I14" s="143"/>
      <c r="J14" s="143"/>
      <c r="K14" s="149"/>
      <c r="L14" s="150"/>
      <c r="M14" s="149"/>
      <c r="N14" s="143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</row>
    <row r="15" customFormat="false" ht="15" hidden="false" customHeight="true" outlineLevel="0" collapsed="false">
      <c r="A15" s="148" t="s">
        <v>153</v>
      </c>
      <c r="B15" s="142" t="n">
        <v>0</v>
      </c>
      <c r="C15" s="143" t="n">
        <v>0</v>
      </c>
      <c r="D15" s="142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9" t="n">
        <f aca="false">L15+M15</f>
        <v>0</v>
      </c>
      <c r="L15" s="150" t="n">
        <v>0</v>
      </c>
      <c r="M15" s="149" t="n">
        <v>0</v>
      </c>
      <c r="N15" s="143" t="n">
        <f aca="false">SUM(N16:N17)</f>
        <v>0</v>
      </c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</row>
    <row r="16" customFormat="false" ht="15" hidden="false" customHeight="true" outlineLevel="0" collapsed="false">
      <c r="A16" s="148"/>
      <c r="B16" s="142"/>
      <c r="C16" s="143"/>
      <c r="D16" s="142"/>
      <c r="E16" s="143"/>
      <c r="F16" s="143"/>
      <c r="G16" s="143"/>
      <c r="H16" s="143"/>
      <c r="I16" s="143"/>
      <c r="J16" s="143"/>
      <c r="K16" s="149"/>
      <c r="L16" s="150"/>
      <c r="M16" s="149"/>
      <c r="N16" s="143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</row>
    <row r="17" customFormat="false" ht="15" hidden="false" customHeight="true" outlineLevel="0" collapsed="false">
      <c r="A17" s="148"/>
      <c r="B17" s="142"/>
      <c r="C17" s="143"/>
      <c r="D17" s="142"/>
      <c r="E17" s="143"/>
      <c r="F17" s="143"/>
      <c r="G17" s="143"/>
      <c r="H17" s="143"/>
      <c r="I17" s="143"/>
      <c r="J17" s="143"/>
      <c r="K17" s="149"/>
      <c r="L17" s="150"/>
      <c r="M17" s="149"/>
      <c r="N17" s="143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</row>
    <row r="18" customFormat="false" ht="15" hidden="false" customHeight="true" outlineLevel="0" collapsed="false">
      <c r="A18" s="148" t="s">
        <v>154</v>
      </c>
      <c r="B18" s="142" t="n">
        <v>0</v>
      </c>
      <c r="C18" s="143" t="n">
        <v>0</v>
      </c>
      <c r="D18" s="142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9" t="n">
        <f aca="false">L18+M18</f>
        <v>0</v>
      </c>
      <c r="L18" s="150" t="n">
        <v>0</v>
      </c>
      <c r="M18" s="149" t="n">
        <v>0</v>
      </c>
      <c r="N18" s="143" t="n">
        <f aca="false">SUM(N19:N20)</f>
        <v>0</v>
      </c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</row>
    <row r="19" customFormat="false" ht="15" hidden="false" customHeight="true" outlineLevel="0" collapsed="false">
      <c r="A19" s="148"/>
      <c r="B19" s="142"/>
      <c r="C19" s="143"/>
      <c r="D19" s="142"/>
      <c r="E19" s="143"/>
      <c r="F19" s="143"/>
      <c r="G19" s="143"/>
      <c r="H19" s="143"/>
      <c r="I19" s="143"/>
      <c r="J19" s="143"/>
      <c r="K19" s="149"/>
      <c r="L19" s="150"/>
      <c r="M19" s="149"/>
      <c r="N19" s="143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</row>
    <row r="20" customFormat="false" ht="15" hidden="false" customHeight="true" outlineLevel="0" collapsed="false">
      <c r="A20" s="148"/>
      <c r="B20" s="142"/>
      <c r="C20" s="143"/>
      <c r="D20" s="142"/>
      <c r="E20" s="143"/>
      <c r="F20" s="143"/>
      <c r="G20" s="143"/>
      <c r="H20" s="143"/>
      <c r="I20" s="143"/>
      <c r="J20" s="143"/>
      <c r="K20" s="149"/>
      <c r="L20" s="150"/>
      <c r="M20" s="149"/>
      <c r="N20" s="143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</row>
    <row r="21" customFormat="false" ht="15" hidden="false" customHeight="true" outlineLevel="0" collapsed="false">
      <c r="A21" s="148" t="s">
        <v>155</v>
      </c>
      <c r="B21" s="142" t="n">
        <v>0</v>
      </c>
      <c r="C21" s="143" t="n">
        <v>0</v>
      </c>
      <c r="D21" s="142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9" t="n">
        <f aca="false">L21+M21</f>
        <v>0</v>
      </c>
      <c r="L21" s="150" t="n">
        <v>0</v>
      </c>
      <c r="M21" s="149" t="n">
        <v>0</v>
      </c>
      <c r="N21" s="143" t="n">
        <f aca="false">SUM(N22:N23)</f>
        <v>0</v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</row>
    <row r="22" customFormat="false" ht="15" hidden="false" customHeight="true" outlineLevel="0" collapsed="false">
      <c r="A22" s="148"/>
      <c r="B22" s="142"/>
      <c r="C22" s="143"/>
      <c r="D22" s="142"/>
      <c r="E22" s="143"/>
      <c r="F22" s="143"/>
      <c r="G22" s="143"/>
      <c r="H22" s="143"/>
      <c r="I22" s="143"/>
      <c r="J22" s="143"/>
      <c r="K22" s="149"/>
      <c r="L22" s="150"/>
      <c r="M22" s="149"/>
      <c r="N22" s="143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</row>
    <row r="23" customFormat="false" ht="15" hidden="false" customHeight="true" outlineLevel="0" collapsed="false">
      <c r="A23" s="148"/>
      <c r="B23" s="142"/>
      <c r="C23" s="143"/>
      <c r="D23" s="142"/>
      <c r="E23" s="143"/>
      <c r="F23" s="143"/>
      <c r="G23" s="143"/>
      <c r="H23" s="143"/>
      <c r="I23" s="143"/>
      <c r="J23" s="143"/>
      <c r="K23" s="149"/>
      <c r="L23" s="150"/>
      <c r="M23" s="149"/>
      <c r="N23" s="143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</row>
    <row r="24" customFormat="false" ht="21.6" hidden="false" customHeight="true" outlineLevel="0" collapsed="false">
      <c r="A24" s="148" t="s">
        <v>156</v>
      </c>
      <c r="B24" s="142" t="n">
        <v>0</v>
      </c>
      <c r="C24" s="143" t="n">
        <v>0</v>
      </c>
      <c r="D24" s="142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9" t="n">
        <f aca="false">L24+M24</f>
        <v>0</v>
      </c>
      <c r="L24" s="150" t="n">
        <v>0</v>
      </c>
      <c r="M24" s="149" t="n">
        <v>0</v>
      </c>
      <c r="N24" s="143" t="n">
        <f aca="false">SUM(N25:N26)</f>
        <v>0</v>
      </c>
    </row>
    <row r="25" customFormat="false" ht="18.4" hidden="false" customHeight="true" outlineLevel="0" collapsed="false">
      <c r="A25" s="148"/>
      <c r="B25" s="142"/>
      <c r="C25" s="143"/>
      <c r="D25" s="142"/>
      <c r="E25" s="143"/>
      <c r="F25" s="143"/>
      <c r="G25" s="143"/>
      <c r="H25" s="143"/>
      <c r="I25" s="143"/>
      <c r="J25" s="143"/>
      <c r="K25" s="149"/>
      <c r="L25" s="150"/>
      <c r="M25" s="149"/>
      <c r="N25" s="143"/>
    </row>
    <row r="26" customFormat="false" ht="12" hidden="false" customHeight="true" outlineLevel="0" collapsed="false">
      <c r="A26" s="148"/>
      <c r="B26" s="142"/>
      <c r="C26" s="143"/>
      <c r="D26" s="142"/>
      <c r="E26" s="143"/>
      <c r="F26" s="143"/>
      <c r="G26" s="143"/>
      <c r="H26" s="143"/>
      <c r="I26" s="143"/>
      <c r="J26" s="143"/>
      <c r="K26" s="149"/>
      <c r="L26" s="150"/>
      <c r="M26" s="149"/>
      <c r="N26" s="143"/>
    </row>
    <row r="27" customFormat="false" ht="15.75" hidden="false" customHeight="true" outlineLevel="0" collapsed="false">
      <c r="A27" s="148" t="s">
        <v>157</v>
      </c>
      <c r="B27" s="142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9" t="n">
        <f aca="false">L27+M27</f>
        <v>0</v>
      </c>
      <c r="L27" s="143" t="n">
        <v>0</v>
      </c>
      <c r="M27" s="143" t="n">
        <v>0</v>
      </c>
      <c r="N27" s="143" t="n">
        <v>0</v>
      </c>
    </row>
    <row r="28" customFormat="false" ht="15.75" hidden="false" customHeight="true" outlineLevel="0" collapsed="false">
      <c r="A28" s="148"/>
      <c r="B28" s="142"/>
      <c r="C28" s="143"/>
      <c r="D28" s="143"/>
      <c r="E28" s="143"/>
      <c r="F28" s="143"/>
      <c r="G28" s="143"/>
      <c r="H28" s="143"/>
      <c r="I28" s="143"/>
      <c r="J28" s="143"/>
      <c r="K28" s="149"/>
      <c r="L28" s="143"/>
      <c r="M28" s="143"/>
      <c r="N28" s="143"/>
    </row>
    <row r="29" customFormat="false" ht="15.75" hidden="false" customHeight="true" outlineLevel="0" collapsed="false">
      <c r="A29" s="148"/>
      <c r="B29" s="142"/>
      <c r="C29" s="143"/>
      <c r="D29" s="143"/>
      <c r="E29" s="143"/>
      <c r="F29" s="143"/>
      <c r="G29" s="143"/>
      <c r="H29" s="143"/>
      <c r="I29" s="143"/>
      <c r="J29" s="143"/>
      <c r="K29" s="149"/>
      <c r="L29" s="143"/>
      <c r="M29" s="143"/>
      <c r="N29" s="143"/>
    </row>
    <row r="30" customFormat="false" ht="28.5" hidden="false" customHeight="true" outlineLevel="0" collapsed="false">
      <c r="A30" s="151" t="s">
        <v>158</v>
      </c>
      <c r="B30" s="152" t="n">
        <v>0.011256</v>
      </c>
      <c r="C30" s="153" t="n">
        <v>0</v>
      </c>
      <c r="D30" s="153" t="n">
        <v>0.011256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49" t="n">
        <f aca="false">L30+M30</f>
        <v>55991</v>
      </c>
      <c r="L30" s="154" t="n">
        <v>52525</v>
      </c>
      <c r="M30" s="154" t="n">
        <v>3466</v>
      </c>
      <c r="N30" s="143" t="n">
        <f aca="false">SUM(N31:N32)</f>
        <v>0</v>
      </c>
      <c r="P30" s="155"/>
    </row>
    <row r="31" customFormat="false" ht="12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49"/>
      <c r="L31" s="154"/>
      <c r="M31" s="154"/>
      <c r="N31" s="143"/>
      <c r="O31" s="155"/>
      <c r="P31" s="155"/>
    </row>
    <row r="32" customFormat="false" ht="12" hidden="false" customHeight="true" outlineLevel="0" collapsed="false">
      <c r="A32" s="151"/>
      <c r="B32" s="152"/>
      <c r="C32" s="153"/>
      <c r="D32" s="153"/>
      <c r="E32" s="153"/>
      <c r="F32" s="153"/>
      <c r="G32" s="153"/>
      <c r="H32" s="153"/>
      <c r="I32" s="153"/>
      <c r="J32" s="153"/>
      <c r="K32" s="149"/>
      <c r="L32" s="154"/>
      <c r="M32" s="154"/>
      <c r="N32" s="143"/>
      <c r="O32" s="155"/>
      <c r="P32" s="155"/>
    </row>
    <row r="33" customFormat="false" ht="19.15" hidden="false" customHeight="true" outlineLevel="0" collapsed="false">
      <c r="A33" s="148" t="s">
        <v>159</v>
      </c>
      <c r="B33" s="153" t="n">
        <v>0</v>
      </c>
      <c r="C33" s="153" t="n">
        <v>0</v>
      </c>
      <c r="D33" s="153" t="n">
        <v>0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49" t="n">
        <f aca="false">L33+M33</f>
        <v>0</v>
      </c>
      <c r="L33" s="154" t="n">
        <v>0</v>
      </c>
      <c r="M33" s="154" t="n">
        <v>0</v>
      </c>
      <c r="N33" s="143" t="n">
        <v>0</v>
      </c>
      <c r="O33" s="155"/>
      <c r="P33" s="155"/>
    </row>
    <row r="34" customFormat="false" ht="17.45" hidden="false" customHeight="true" outlineLevel="0" collapsed="false">
      <c r="A34" s="148"/>
      <c r="B34" s="153"/>
      <c r="C34" s="153"/>
      <c r="D34" s="153"/>
      <c r="E34" s="153"/>
      <c r="F34" s="153"/>
      <c r="G34" s="153"/>
      <c r="H34" s="153"/>
      <c r="I34" s="153"/>
      <c r="J34" s="153"/>
      <c r="K34" s="149"/>
      <c r="L34" s="154"/>
      <c r="M34" s="154"/>
      <c r="N34" s="143"/>
      <c r="O34" s="155"/>
      <c r="P34" s="155"/>
    </row>
    <row r="35" customFormat="false" ht="18.4" hidden="false" customHeight="true" outlineLevel="0" collapsed="false">
      <c r="A35" s="148"/>
      <c r="B35" s="153"/>
      <c r="C35" s="153"/>
      <c r="D35" s="153"/>
      <c r="E35" s="153"/>
      <c r="F35" s="153"/>
      <c r="G35" s="153"/>
      <c r="H35" s="153"/>
      <c r="I35" s="153"/>
      <c r="J35" s="153"/>
      <c r="K35" s="149"/>
      <c r="L35" s="154"/>
      <c r="M35" s="154"/>
      <c r="N35" s="143"/>
      <c r="O35" s="155"/>
      <c r="P35" s="155"/>
    </row>
    <row r="36" customFormat="false" ht="18.4" hidden="false" customHeight="true" outlineLevel="0" collapsed="false">
      <c r="A36" s="148" t="s">
        <v>160</v>
      </c>
      <c r="B36" s="153" t="n">
        <v>0</v>
      </c>
      <c r="C36" s="153" t="n">
        <v>0</v>
      </c>
      <c r="D36" s="153" t="n"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49" t="n">
        <f aca="false">L36+M36</f>
        <v>0</v>
      </c>
      <c r="L36" s="154" t="n">
        <v>0</v>
      </c>
      <c r="M36" s="154" t="n">
        <v>0</v>
      </c>
      <c r="N36" s="143" t="n">
        <v>0</v>
      </c>
      <c r="O36" s="155"/>
      <c r="P36" s="155"/>
    </row>
    <row r="37" customFormat="false" ht="18.4" hidden="false" customHeight="true" outlineLevel="0" collapsed="false">
      <c r="A37" s="148"/>
      <c r="B37" s="153"/>
      <c r="C37" s="153"/>
      <c r="D37" s="153"/>
      <c r="E37" s="153"/>
      <c r="F37" s="153"/>
      <c r="G37" s="153"/>
      <c r="H37" s="153"/>
      <c r="I37" s="153"/>
      <c r="J37" s="153"/>
      <c r="K37" s="149"/>
      <c r="L37" s="154"/>
      <c r="M37" s="154"/>
      <c r="N37" s="143"/>
      <c r="O37" s="155"/>
      <c r="P37" s="155"/>
    </row>
    <row r="38" customFormat="false" ht="18.4" hidden="false" customHeight="true" outlineLevel="0" collapsed="false">
      <c r="A38" s="148"/>
      <c r="B38" s="153"/>
      <c r="C38" s="153"/>
      <c r="D38" s="153"/>
      <c r="E38" s="153"/>
      <c r="F38" s="153"/>
      <c r="G38" s="153"/>
      <c r="H38" s="153"/>
      <c r="I38" s="153"/>
      <c r="J38" s="153"/>
      <c r="K38" s="149"/>
      <c r="L38" s="154"/>
      <c r="M38" s="154"/>
      <c r="N38" s="143"/>
      <c r="O38" s="155"/>
      <c r="P38" s="155"/>
    </row>
    <row r="39" customFormat="false" ht="18.6" hidden="false" customHeight="true" outlineLevel="0" collapsed="false">
      <c r="A39" s="148" t="s">
        <v>161</v>
      </c>
      <c r="B39" s="153"/>
      <c r="C39" s="153" t="n">
        <v>0</v>
      </c>
      <c r="D39" s="153" t="n">
        <v>0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49" t="n">
        <f aca="false">L39+M39</f>
        <v>0</v>
      </c>
      <c r="L39" s="154" t="n">
        <v>0</v>
      </c>
      <c r="M39" s="154" t="n">
        <v>0</v>
      </c>
      <c r="N39" s="143" t="n">
        <v>0</v>
      </c>
    </row>
    <row r="40" customFormat="false" ht="18.6" hidden="false" customHeight="true" outlineLevel="0" collapsed="false">
      <c r="A40" s="148"/>
      <c r="B40" s="153"/>
      <c r="C40" s="153"/>
      <c r="D40" s="153"/>
      <c r="E40" s="153"/>
      <c r="F40" s="153"/>
      <c r="G40" s="153"/>
      <c r="H40" s="153"/>
      <c r="I40" s="153"/>
      <c r="J40" s="153"/>
      <c r="K40" s="149"/>
      <c r="L40" s="154"/>
      <c r="M40" s="154"/>
      <c r="N40" s="143"/>
    </row>
    <row r="41" customFormat="false" ht="18.6" hidden="false" customHeight="true" outlineLevel="0" collapsed="false">
      <c r="A41" s="148"/>
      <c r="B41" s="153"/>
      <c r="C41" s="153"/>
      <c r="D41" s="153"/>
      <c r="E41" s="153"/>
      <c r="F41" s="153"/>
      <c r="G41" s="153"/>
      <c r="H41" s="153"/>
      <c r="I41" s="153"/>
      <c r="J41" s="153"/>
      <c r="K41" s="149"/>
      <c r="L41" s="154"/>
      <c r="M41" s="154"/>
      <c r="N41" s="143"/>
    </row>
    <row r="42" customFormat="false" ht="18.6" hidden="false" customHeight="true" outlineLevel="0" collapsed="false">
      <c r="A42" s="148" t="s">
        <v>162</v>
      </c>
      <c r="B42" s="153"/>
      <c r="C42" s="153" t="n">
        <v>0</v>
      </c>
      <c r="D42" s="153" t="n"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49" t="n">
        <f aca="false">L42+M42</f>
        <v>0</v>
      </c>
      <c r="L42" s="154" t="n">
        <v>0</v>
      </c>
      <c r="M42" s="154" t="n">
        <v>0</v>
      </c>
      <c r="N42" s="143" t="n">
        <v>0</v>
      </c>
    </row>
    <row r="43" customFormat="false" ht="18.6" hidden="false" customHeight="true" outlineLevel="0" collapsed="false">
      <c r="A43" s="148"/>
      <c r="B43" s="153"/>
      <c r="C43" s="153"/>
      <c r="D43" s="153"/>
      <c r="E43" s="153"/>
      <c r="F43" s="153"/>
      <c r="G43" s="153"/>
      <c r="H43" s="153"/>
      <c r="I43" s="153"/>
      <c r="J43" s="153"/>
      <c r="K43" s="149"/>
      <c r="L43" s="154"/>
      <c r="M43" s="154"/>
      <c r="N43" s="143"/>
    </row>
    <row r="44" customFormat="false" ht="18.6" hidden="false" customHeight="true" outlineLevel="0" collapsed="false">
      <c r="A44" s="148"/>
      <c r="B44" s="153"/>
      <c r="C44" s="153"/>
      <c r="D44" s="153"/>
      <c r="E44" s="153"/>
      <c r="F44" s="153"/>
      <c r="G44" s="153"/>
      <c r="H44" s="153"/>
      <c r="I44" s="153"/>
      <c r="J44" s="153"/>
      <c r="K44" s="149"/>
      <c r="L44" s="154"/>
      <c r="M44" s="154"/>
      <c r="N44" s="143"/>
    </row>
    <row r="46" customFormat="false" ht="14.25" hidden="false" customHeight="false" outlineLevel="0" collapsed="false">
      <c r="A46" s="156" t="s">
        <v>163</v>
      </c>
    </row>
  </sheetData>
  <mergeCells count="189">
    <mergeCell ref="A2:G2"/>
    <mergeCell ref="H2:N2"/>
    <mergeCell ref="K3:N3"/>
    <mergeCell ref="A4:A5"/>
    <mergeCell ref="B4:G4"/>
    <mergeCell ref="H4:J4"/>
    <mergeCell ref="K4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en</cp:lastModifiedBy>
  <cp:lastPrinted>2022-10-18T06:44:14Z</cp:lastPrinted>
  <dcterms:modified xsi:type="dcterms:W3CDTF">2022-10-18T07:33:13Z</dcterms:modified>
  <cp:revision>0</cp:revision>
  <dc:subject/>
  <dc:title/>
</cp:coreProperties>
</file>