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4-1" sheetId="1" state="visible" r:id="rId2"/>
    <sheet name="4-2" sheetId="2" state="visible" r:id="rId3"/>
    <sheet name="4-3" sheetId="3" state="visible" r:id="rId4"/>
    <sheet name="4-3-1" sheetId="4" state="visible" r:id="rId5"/>
    <sheet name="4-3-2" sheetId="5" state="visible" r:id="rId6"/>
    <sheet name="4-3-3" sheetId="6" state="visible" r:id="rId7"/>
    <sheet name="4-4" sheetId="7" state="visible" r:id="rId8"/>
    <sheet name="4-5" sheetId="8" state="visible" r:id="rId9"/>
    <sheet name="4-6" sheetId="9" state="visible" r:id="rId10"/>
    <sheet name="4-7" sheetId="10" state="visible" r:id="rId11"/>
    <sheet name="4-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8"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54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1</t>
    </r>
    <r>
      <rPr>
        <sz val="18"/>
        <rFont val="Noto Sans"/>
        <family val="2"/>
      </rPr>
      <t xml:space="preserve">、耕地面積</t>
    </r>
    <r>
      <rPr>
        <sz val="16"/>
        <rFont val="Noto Sans"/>
        <family val="2"/>
      </rPr>
      <t xml:space="preserve">　</t>
    </r>
    <r>
      <rPr>
        <sz val="16"/>
        <rFont val="新細明體"/>
        <family val="1"/>
        <charset val="136"/>
      </rPr>
      <t xml:space="preserve">Cultivated Land Area</t>
    </r>
  </si>
  <si>
    <t xml:space="preserve">單位：公頃</t>
  </si>
  <si>
    <t xml:space="preserve"> Unit:Hectare</t>
  </si>
  <si>
    <t xml:space="preserve">年底別</t>
  </si>
  <si>
    <t xml:space="preserve">總　計</t>
  </si>
  <si>
    <r>
      <rPr>
        <sz val="11"/>
        <rFont val="Noto Sans"/>
        <family val="2"/>
      </rPr>
      <t xml:space="preserve">水　　　田                                                                                                    </t>
    </r>
    <r>
      <rPr>
        <sz val="11"/>
        <rFont val="新細明體"/>
        <family val="1"/>
        <charset val="136"/>
      </rPr>
      <t xml:space="preserve">Paddy Firld</t>
    </r>
  </si>
  <si>
    <t xml:space="preserve">旱　田</t>
  </si>
  <si>
    <t xml:space="preserve">End of Year</t>
  </si>
  <si>
    <t xml:space="preserve">Grand Total</t>
  </si>
  <si>
    <r>
      <rPr>
        <sz val="11"/>
        <rFont val="Noto Sans"/>
        <family val="2"/>
      </rPr>
      <t xml:space="preserve">合 計           </t>
    </r>
    <r>
      <rPr>
        <sz val="11"/>
        <rFont val="新細明體"/>
        <family val="1"/>
        <charset val="136"/>
      </rPr>
      <t xml:space="preserve">Total</t>
    </r>
  </si>
  <si>
    <r>
      <rPr>
        <sz val="11"/>
        <rFont val="Noto Sans"/>
        <family val="2"/>
      </rPr>
      <t xml:space="preserve">兩　期　作  </t>
    </r>
    <r>
      <rPr>
        <sz val="11"/>
        <rFont val="新細明體"/>
        <family val="1"/>
        <charset val="136"/>
      </rPr>
      <t xml:space="preserve">Double Cropped</t>
    </r>
  </si>
  <si>
    <r>
      <rPr>
        <sz val="11"/>
        <rFont val="Noto Sans"/>
        <family val="2"/>
      </rPr>
      <t xml:space="preserve">單 期 作  </t>
    </r>
    <r>
      <rPr>
        <sz val="11"/>
        <rFont val="新細明體"/>
        <family val="1"/>
        <charset val="136"/>
      </rPr>
      <t xml:space="preserve">Single-Cropped</t>
    </r>
  </si>
  <si>
    <r>
      <rPr>
        <sz val="11"/>
        <rFont val="Noto Sans"/>
        <family val="2"/>
      </rPr>
      <t xml:space="preserve">第一期作               </t>
    </r>
    <r>
      <rPr>
        <sz val="11"/>
        <rFont val="新細明體"/>
        <family val="1"/>
        <charset val="136"/>
      </rPr>
      <t xml:space="preserve">1st Crop</t>
    </r>
  </si>
  <si>
    <r>
      <rPr>
        <sz val="11"/>
        <rFont val="Noto Sans"/>
        <family val="2"/>
      </rPr>
      <t xml:space="preserve">第二期作                  </t>
    </r>
    <r>
      <rPr>
        <sz val="11"/>
        <rFont val="新細明體"/>
        <family val="1"/>
        <charset val="136"/>
      </rPr>
      <t xml:space="preserve">2st Crop</t>
    </r>
  </si>
  <si>
    <t xml:space="preserve">Upland Firld</t>
  </si>
  <si>
    <r>
      <rPr>
        <sz val="12"/>
        <rFont val="新細明體"/>
        <family val="1"/>
        <charset val="136"/>
      </rPr>
      <t xml:space="preserve"> 92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底           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 94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         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1</t>
    </r>
  </si>
  <si>
    <t xml:space="preserve">- 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3</t>
    </r>
  </si>
  <si>
    <t xml:space="preserve"> - 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           </t>
    </r>
    <r>
      <rPr>
        <sz val="12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58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59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2</t>
    </r>
    <r>
      <rPr>
        <sz val="18"/>
        <rFont val="Noto Sans"/>
        <family val="2"/>
      </rPr>
      <t xml:space="preserve">、稻米收穫面積及生產量</t>
    </r>
  </si>
  <si>
    <r>
      <rPr>
        <sz val="16"/>
        <rFont val="新細明體"/>
        <family val="1"/>
        <charset val="136"/>
      </rPr>
      <t xml:space="preserve">4-2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Harvested Area of Paddy Field and Rice Production</t>
    </r>
  </si>
  <si>
    <t xml:space="preserve">產量／公噸</t>
  </si>
  <si>
    <t xml:space="preserve">Production:m.t.</t>
  </si>
  <si>
    <t xml:space="preserve">年  底  別</t>
  </si>
  <si>
    <t xml:space="preserve">總   計</t>
  </si>
  <si>
    <t xml:space="preserve">          水                                    稻</t>
  </si>
  <si>
    <t xml:space="preserve">Rice</t>
  </si>
  <si>
    <r>
      <rPr>
        <sz val="10"/>
        <rFont val="Noto Sans"/>
        <family val="2"/>
      </rPr>
      <t xml:space="preserve"> 陸　　稻    </t>
    </r>
    <r>
      <rPr>
        <sz val="9"/>
        <rFont val="Noto Sans"/>
        <family val="2"/>
      </rPr>
      <t xml:space="preserve">             </t>
    </r>
    <r>
      <rPr>
        <sz val="9"/>
        <rFont val="新細明體"/>
        <family val="1"/>
        <charset val="136"/>
      </rPr>
      <t xml:space="preserve">Upland Rice</t>
    </r>
  </si>
  <si>
    <r>
      <rPr>
        <sz val="10"/>
        <rFont val="Noto Sans"/>
        <family val="2"/>
      </rPr>
      <t xml:space="preserve">合    計                          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蓬    萊                          </t>
    </r>
    <r>
      <rPr>
        <sz val="10"/>
        <rFont val="新細明體"/>
        <family val="1"/>
        <charset val="136"/>
      </rPr>
      <t xml:space="preserve">Japonice Rice</t>
    </r>
  </si>
  <si>
    <r>
      <rPr>
        <sz val="9"/>
        <rFont val="Noto Sans"/>
        <family val="2"/>
      </rPr>
      <t xml:space="preserve">           在              來米                                    </t>
    </r>
    <r>
      <rPr>
        <sz val="9"/>
        <rFont val="新細明體"/>
        <family val="1"/>
        <charset val="136"/>
      </rPr>
      <t xml:space="preserve">India                           Rice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長    秈                               </t>
    </r>
    <r>
      <rPr>
        <sz val="10"/>
        <rFont val="新細明體"/>
        <family val="1"/>
        <charset val="136"/>
      </rPr>
      <t xml:space="preserve">India Rice(Long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圓糯                              </t>
    </r>
    <r>
      <rPr>
        <sz val="8"/>
        <rFont val="新細明體"/>
        <family val="1"/>
        <charset val="136"/>
      </rPr>
      <t xml:space="preserve">Glutinous Rice of Japonice Trpe</t>
    </r>
  </si>
  <si>
    <r>
      <rPr>
        <sz val="10"/>
        <rFont val="Noto Sans"/>
        <family val="2"/>
      </rPr>
      <t xml:space="preserve">長    糯       </t>
    </r>
    <r>
      <rPr>
        <sz val="7.5"/>
        <rFont val="Noto Sans"/>
        <family val="2"/>
      </rPr>
      <t xml:space="preserve">                                  </t>
    </r>
    <r>
      <rPr>
        <sz val="9"/>
        <rFont val="新細明體"/>
        <family val="1"/>
        <charset val="136"/>
      </rPr>
      <t xml:space="preserve">Glutinous Rice of India Trpe</t>
    </r>
  </si>
  <si>
    <r>
      <rPr>
        <sz val="10"/>
        <rFont val="Noto Sans"/>
        <family val="2"/>
      </rPr>
      <t xml:space="preserve">收穫面積  </t>
    </r>
    <r>
      <rPr>
        <sz val="9"/>
        <rFont val="新細明體"/>
        <family val="1"/>
        <charset val="136"/>
      </rPr>
      <t xml:space="preserve">Harvested Area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  </t>
    </r>
    <r>
      <rPr>
        <sz val="10"/>
        <rFont val="新細明體"/>
        <family val="1"/>
        <charset val="136"/>
      </rPr>
      <t xml:space="preserve">  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 </t>
    </r>
    <r>
      <rPr>
        <sz val="10"/>
        <rFont val="新細明體"/>
        <family val="1"/>
        <charset val="136"/>
      </rPr>
      <t xml:space="preserve">   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</t>
    </r>
    <r>
      <rPr>
        <sz val="10"/>
        <rFont val="新細明體"/>
        <family val="1"/>
        <charset val="136"/>
      </rPr>
      <t xml:space="preserve">    </t>
    </r>
  </si>
  <si>
    <r>
      <rPr>
        <sz val="10"/>
        <rFont val="Noto Sans"/>
        <family val="2"/>
      </rPr>
      <t xml:space="preserve">產量      </t>
    </r>
    <r>
      <rPr>
        <sz val="9"/>
        <rFont val="新細明體"/>
        <family val="1"/>
        <charset val="136"/>
      </rPr>
      <t xml:space="preserve">Production    </t>
    </r>
  </si>
  <si>
    <r>
      <rPr>
        <sz val="10"/>
        <rFont val="Noto Sans"/>
        <family val="2"/>
      </rPr>
      <t xml:space="preserve">收穫面積 </t>
    </r>
    <r>
      <rPr>
        <sz val="9"/>
        <rFont val="新細明體"/>
        <family val="1"/>
        <charset val="136"/>
      </rPr>
      <t xml:space="preserve">Harvested Area</t>
    </r>
  </si>
  <si>
    <r>
      <rPr>
        <sz val="10"/>
        <rFont val="Noto Sans"/>
        <family val="2"/>
      </rPr>
      <t xml:space="preserve">產量      </t>
    </r>
    <r>
      <rPr>
        <sz val="10"/>
        <rFont val="新細明體"/>
        <family val="1"/>
        <charset val="136"/>
      </rPr>
      <t xml:space="preserve">Production    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3</t>
    </r>
  </si>
  <si>
    <t xml:space="preserve">共計</t>
  </si>
  <si>
    <t xml:space="preserve">第一期</t>
  </si>
  <si>
    <t xml:space="preserve">第二期</t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</t>
    </r>
    <r>
      <rPr>
        <sz val="10"/>
        <rFont val="新細明體"/>
        <family val="1"/>
        <charset val="136"/>
      </rPr>
      <t xml:space="preserve">2020</t>
    </r>
  </si>
  <si>
    <t xml:space="preserve">4-1</t>
  </si>
  <si>
    <t xml:space="preserve">4-2</t>
  </si>
  <si>
    <t xml:space="preserve">4-3</t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4</t>
    </r>
    <r>
      <rPr>
        <sz val="18"/>
        <rFont val="Noto Sans"/>
        <family val="2"/>
      </rPr>
      <t xml:space="preserve">、農產品生產量及收穫面積</t>
    </r>
  </si>
  <si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roduction and Harvested Area of Crop Products</t>
    </r>
  </si>
  <si>
    <r>
      <rPr>
        <sz val="14"/>
        <rFont val="新細明體"/>
        <family val="1"/>
        <charset val="136"/>
      </rPr>
      <t xml:space="preserve">﹝1﹞</t>
    </r>
    <r>
      <rPr>
        <sz val="14"/>
        <rFont val="Noto Sans"/>
        <family val="2"/>
      </rPr>
      <t xml:space="preserve">雜糧生產</t>
    </r>
  </si>
  <si>
    <t xml:space="preserve">(1)Coarse Crain</t>
  </si>
  <si>
    <t xml:space="preserve">單位：收穫面積／公頃</t>
  </si>
  <si>
    <t xml:space="preserve">產　　量／公噸</t>
  </si>
  <si>
    <t xml:space="preserve">年別</t>
  </si>
  <si>
    <r>
      <rPr>
        <sz val="10"/>
        <rFont val="Noto Sans"/>
        <family val="2"/>
      </rPr>
      <t xml:space="preserve">總　計                                  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甘　藷                                   </t>
    </r>
    <r>
      <rPr>
        <sz val="10"/>
        <rFont val="新細明體"/>
        <family val="1"/>
        <charset val="136"/>
      </rPr>
      <t xml:space="preserve">Sweet Potatoes</t>
    </r>
  </si>
  <si>
    <r>
      <rPr>
        <sz val="10"/>
        <rFont val="Noto Sans"/>
        <family val="2"/>
      </rPr>
      <t xml:space="preserve">硬質玉米                                      </t>
    </r>
    <r>
      <rPr>
        <sz val="10"/>
        <rFont val="新細明體"/>
        <family val="1"/>
        <charset val="136"/>
      </rPr>
      <t xml:space="preserve">Hard Coms</t>
    </r>
  </si>
  <si>
    <r>
      <rPr>
        <sz val="10"/>
        <rFont val="Noto Sans"/>
        <family val="2"/>
      </rPr>
      <t xml:space="preserve">食用玉米                                                 </t>
    </r>
    <r>
      <rPr>
        <sz val="10"/>
        <rFont val="新細明體"/>
        <family val="1"/>
        <charset val="136"/>
      </rPr>
      <t xml:space="preserve">Food Corns</t>
    </r>
  </si>
  <si>
    <r>
      <rPr>
        <sz val="10"/>
        <rFont val="Noto Sans"/>
        <family val="2"/>
      </rPr>
      <t xml:space="preserve">蜀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高粱</t>
    </r>
    <r>
      <rPr>
        <sz val="10"/>
        <rFont val="新細明體"/>
        <family val="1"/>
        <charset val="136"/>
      </rPr>
      <t xml:space="preserve">)                                      sorghum</t>
    </r>
  </si>
  <si>
    <r>
      <rPr>
        <sz val="10"/>
        <rFont val="Noto Sans"/>
        <family val="2"/>
      </rPr>
      <t xml:space="preserve">落花生                                                 </t>
    </r>
    <r>
      <rPr>
        <sz val="10"/>
        <rFont val="新細明體"/>
        <family val="1"/>
        <charset val="136"/>
      </rPr>
      <t xml:space="preserve">peanuts</t>
    </r>
  </si>
  <si>
    <r>
      <rPr>
        <sz val="10"/>
        <rFont val="Noto Sans"/>
        <family val="2"/>
      </rPr>
      <t xml:space="preserve">     粟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小米 </t>
    </r>
    <r>
      <rPr>
        <sz val="10"/>
        <rFont val="新細明體"/>
        <family val="1"/>
        <charset val="136"/>
      </rPr>
      <t xml:space="preserve">)                                         Millet</t>
    </r>
  </si>
  <si>
    <r>
      <rPr>
        <sz val="10"/>
        <rFont val="Noto Sans"/>
        <family val="2"/>
      </rPr>
      <t xml:space="preserve">其他穀類                               </t>
    </r>
    <r>
      <rPr>
        <sz val="10"/>
        <rFont val="新細明體"/>
        <family val="1"/>
        <charset val="136"/>
      </rPr>
      <t xml:space="preserve">Other cereal</t>
    </r>
  </si>
  <si>
    <r>
      <rPr>
        <sz val="10"/>
        <rFont val="Noto Sans"/>
        <family val="2"/>
      </rPr>
      <t xml:space="preserve">其他豆類                                    </t>
    </r>
    <r>
      <rPr>
        <sz val="10"/>
        <rFont val="新細明體"/>
        <family val="1"/>
        <charset val="136"/>
      </rPr>
      <t xml:space="preserve">Others beans</t>
    </r>
  </si>
  <si>
    <r>
      <rPr>
        <sz val="10"/>
        <rFont val="Noto Sans"/>
        <family val="2"/>
      </rPr>
      <t xml:space="preserve">其他普通作物                               </t>
    </r>
    <r>
      <rPr>
        <sz val="10"/>
        <rFont val="新細明體"/>
        <family val="1"/>
        <charset val="136"/>
      </rPr>
      <t xml:space="preserve">Others</t>
    </r>
  </si>
  <si>
    <t xml:space="preserve">收 穫 面 積</t>
  </si>
  <si>
    <t xml:space="preserve">收  穫  量</t>
  </si>
  <si>
    <t xml:space="preserve">Harvested Area</t>
  </si>
  <si>
    <t xml:space="preserve">Production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          </t>
    </r>
    <r>
      <rPr>
        <sz val="11"/>
        <rFont val="新細明體"/>
        <family val="1"/>
        <charset val="136"/>
      </rPr>
      <t xml:space="preserve">202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農產品生產量及收穫面積</t>
    </r>
  </si>
  <si>
    <r>
      <rPr>
        <sz val="18"/>
        <rFont val="新細明體"/>
        <family val="1"/>
        <charset val="136"/>
      </rPr>
      <t xml:space="preserve"> 4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roduction and Harvested Area of Crop Products</t>
    </r>
  </si>
  <si>
    <r>
      <rPr>
        <sz val="14"/>
        <rFont val="新細明體"/>
        <family val="1"/>
        <charset val="136"/>
      </rPr>
      <t xml:space="preserve">﹝2﹞</t>
    </r>
    <r>
      <rPr>
        <sz val="14"/>
        <rFont val="Noto Sans"/>
        <family val="2"/>
      </rPr>
      <t xml:space="preserve">特用作物生產</t>
    </r>
  </si>
  <si>
    <t xml:space="preserve">(2)Production of Spcial Crops</t>
  </si>
  <si>
    <r>
      <rPr>
        <sz val="10"/>
        <rFont val="Noto Sans"/>
        <family val="2"/>
      </rPr>
      <t xml:space="preserve">總　計                          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茶   葉                                   </t>
    </r>
    <r>
      <rPr>
        <sz val="10"/>
        <rFont val="新細明體"/>
        <family val="1"/>
        <charset val="136"/>
      </rPr>
      <t xml:space="preserve">Tea</t>
    </r>
  </si>
  <si>
    <r>
      <rPr>
        <sz val="10"/>
        <rFont val="Noto Sans"/>
        <family val="2"/>
      </rPr>
      <t xml:space="preserve">生食甘蔗                       </t>
    </r>
    <r>
      <rPr>
        <sz val="10"/>
        <rFont val="新細明體"/>
        <family val="1"/>
        <charset val="136"/>
      </rPr>
      <t xml:space="preserve">Sugar-cane(fresh)</t>
    </r>
  </si>
  <si>
    <r>
      <rPr>
        <sz val="10"/>
        <rFont val="Noto Sans"/>
        <family val="2"/>
      </rPr>
      <t xml:space="preserve">荖葉                              </t>
    </r>
    <r>
      <rPr>
        <sz val="10"/>
        <rFont val="新細明體"/>
        <family val="1"/>
        <charset val="136"/>
      </rPr>
      <t xml:space="preserve">piper betle</t>
    </r>
  </si>
  <si>
    <r>
      <rPr>
        <sz val="10"/>
        <rFont val="Noto Sans"/>
        <family val="2"/>
      </rPr>
      <t xml:space="preserve">咖啡                                  </t>
    </r>
    <r>
      <rPr>
        <sz val="10"/>
        <rFont val="新細明體"/>
        <family val="1"/>
        <charset val="136"/>
      </rPr>
      <t xml:space="preserve">Coffee bean</t>
    </r>
  </si>
  <si>
    <r>
      <rPr>
        <sz val="10"/>
        <rFont val="Noto Sans"/>
        <family val="2"/>
      </rPr>
      <t xml:space="preserve">荖花                                      </t>
    </r>
    <r>
      <rPr>
        <sz val="10"/>
        <rFont val="新細明體"/>
        <family val="1"/>
        <charset val="136"/>
      </rPr>
      <t xml:space="preserve">piper longum</t>
    </r>
  </si>
  <si>
    <r>
      <rPr>
        <sz val="10"/>
        <rFont val="Noto Sans"/>
        <family val="2"/>
      </rPr>
      <t xml:space="preserve">洛神葵                              </t>
    </r>
    <r>
      <rPr>
        <sz val="10"/>
        <rFont val="新細明體"/>
        <family val="1"/>
        <charset val="136"/>
      </rPr>
      <t xml:space="preserve">Hibiscus  sabdariffa</t>
    </r>
  </si>
  <si>
    <r>
      <rPr>
        <sz val="10"/>
        <rFont val="Noto Sans"/>
        <family val="2"/>
      </rPr>
      <t xml:space="preserve">油茶                                  </t>
    </r>
    <r>
      <rPr>
        <sz val="10"/>
        <rFont val="新細明體"/>
        <family val="1"/>
        <charset val="136"/>
      </rPr>
      <t xml:space="preserve">Camellia oleifera </t>
    </r>
  </si>
  <si>
    <r>
      <rPr>
        <sz val="10"/>
        <rFont val="Noto Sans"/>
        <family val="2"/>
      </rPr>
      <t xml:space="preserve">愛玉子                       </t>
    </r>
    <r>
      <rPr>
        <sz val="10"/>
        <rFont val="新細明體"/>
        <family val="1"/>
        <charset val="136"/>
      </rPr>
      <t xml:space="preserve">Awkeotsang</t>
    </r>
  </si>
  <si>
    <r>
      <rPr>
        <sz val="10"/>
        <rFont val="Noto Sans"/>
        <family val="2"/>
      </rPr>
      <t xml:space="preserve">樹薯                       </t>
    </r>
    <r>
      <rPr>
        <sz val="10"/>
        <rFont val="新細明體"/>
        <family val="1"/>
        <charset val="136"/>
      </rPr>
      <t xml:space="preserve">cassava</t>
    </r>
  </si>
  <si>
    <r>
      <rPr>
        <sz val="10"/>
        <rFont val="Noto Sans"/>
        <family val="2"/>
      </rPr>
      <t xml:space="preserve">其他                                      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產量        </t>
    </r>
    <r>
      <rPr>
        <sz val="9"/>
        <rFont val="新細明體"/>
        <family val="1"/>
        <charset val="136"/>
      </rPr>
      <t xml:space="preserve">Production    </t>
    </r>
  </si>
  <si>
    <r>
      <rPr>
        <sz val="10"/>
        <rFont val="Noto Sans"/>
        <family val="2"/>
      </rPr>
      <t xml:space="preserve">收穫面積     </t>
    </r>
    <r>
      <rPr>
        <sz val="9"/>
        <rFont val="新細明體"/>
        <family val="1"/>
        <charset val="136"/>
      </rPr>
      <t xml:space="preserve">Harvested Area</t>
    </r>
  </si>
  <si>
    <r>
      <rPr>
        <sz val="10"/>
        <rFont val="Noto Sans"/>
        <family val="2"/>
      </rPr>
      <t xml:space="preserve">產量          </t>
    </r>
    <r>
      <rPr>
        <sz val="9"/>
        <rFont val="新細明體"/>
        <family val="1"/>
        <charset val="136"/>
      </rPr>
      <t xml:space="preserve">Production    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</t>
    </r>
    <r>
      <rPr>
        <sz val="10"/>
        <rFont val="新細明體"/>
        <family val="1"/>
        <charset val="136"/>
      </rPr>
      <t xml:space="preserve">202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農產品生產量及收穫面積（續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roduction and Harvested Area of Crop Products(Cont.2</t>
    </r>
    <r>
      <rPr>
        <sz val="18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﹝3﹞</t>
    </r>
    <r>
      <rPr>
        <sz val="14"/>
        <rFont val="Noto Sans"/>
        <family val="2"/>
      </rPr>
      <t xml:space="preserve">蔬菜生產</t>
    </r>
  </si>
  <si>
    <t xml:space="preserve">(3)Production of Vegetables</t>
  </si>
  <si>
    <t xml:space="preserve">年   別</t>
  </si>
  <si>
    <r>
      <rPr>
        <sz val="10"/>
        <rFont val="Noto Sans"/>
        <family val="2"/>
      </rPr>
      <t xml:space="preserve">總　計                                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蘿  蔔                                          </t>
    </r>
    <r>
      <rPr>
        <sz val="10"/>
        <rFont val="新細明體"/>
        <family val="1"/>
        <charset val="136"/>
      </rPr>
      <t xml:space="preserve">Radishes</t>
    </r>
  </si>
  <si>
    <r>
      <rPr>
        <sz val="10"/>
        <rFont val="Noto Sans"/>
        <family val="2"/>
      </rPr>
      <t xml:space="preserve">竹 筍                                      </t>
    </r>
    <r>
      <rPr>
        <sz val="10"/>
        <rFont val="新細明體"/>
        <family val="1"/>
        <charset val="136"/>
      </rPr>
      <t xml:space="preserve">Bamboo Shoot</t>
    </r>
  </si>
  <si>
    <r>
      <rPr>
        <sz val="10"/>
        <rFont val="Noto Sans"/>
        <family val="2"/>
      </rPr>
      <t xml:space="preserve">洋蔥                                              </t>
    </r>
    <r>
      <rPr>
        <sz val="10"/>
        <rFont val="新細明體"/>
        <family val="1"/>
        <charset val="136"/>
      </rPr>
      <t xml:space="preserve">Onion      </t>
    </r>
  </si>
  <si>
    <r>
      <rPr>
        <sz val="10"/>
        <rFont val="Noto Sans"/>
        <family val="2"/>
      </rPr>
      <t xml:space="preserve">芋                                                   </t>
    </r>
    <r>
      <rPr>
        <sz val="10"/>
        <rFont val="新細明體"/>
        <family val="1"/>
        <charset val="136"/>
      </rPr>
      <t xml:space="preserve">Taros</t>
    </r>
  </si>
  <si>
    <r>
      <rPr>
        <sz val="10"/>
        <rFont val="Noto Sans"/>
        <family val="2"/>
      </rPr>
      <t xml:space="preserve">薑                                                   </t>
    </r>
    <r>
      <rPr>
        <sz val="10"/>
        <rFont val="新細明體"/>
        <family val="1"/>
        <charset val="136"/>
      </rPr>
      <t xml:space="preserve">Ginger</t>
    </r>
  </si>
  <si>
    <r>
      <rPr>
        <sz val="10"/>
        <rFont val="Noto Sans"/>
        <family val="2"/>
      </rPr>
      <t xml:space="preserve">甘  藍                                       </t>
    </r>
    <r>
      <rPr>
        <sz val="10"/>
        <rFont val="新細明體"/>
        <family val="1"/>
        <charset val="136"/>
      </rPr>
      <t xml:space="preserve">Cabbage </t>
    </r>
  </si>
  <si>
    <r>
      <rPr>
        <sz val="10"/>
        <rFont val="Noto Sans"/>
        <family val="2"/>
      </rPr>
      <t xml:space="preserve">結球白菜                                      </t>
    </r>
    <r>
      <rPr>
        <sz val="10"/>
        <rFont val="新細明體"/>
        <family val="1"/>
        <charset val="136"/>
      </rPr>
      <t xml:space="preserve">Chinese Cabbage </t>
    </r>
  </si>
  <si>
    <r>
      <rPr>
        <sz val="10"/>
        <rFont val="Noto Sans"/>
        <family val="2"/>
      </rPr>
      <t xml:space="preserve">金針菜                                 </t>
    </r>
    <r>
      <rPr>
        <sz val="10"/>
        <rFont val="新細明體"/>
        <family val="1"/>
        <charset val="136"/>
      </rPr>
      <t xml:space="preserve">Lily</t>
    </r>
  </si>
  <si>
    <r>
      <rPr>
        <sz val="10"/>
        <rFont val="Noto Sans"/>
        <family val="2"/>
      </rPr>
      <t xml:space="preserve">西瓜                         </t>
    </r>
    <r>
      <rPr>
        <sz val="10"/>
        <rFont val="新細明體"/>
        <family val="1"/>
        <charset val="136"/>
      </rPr>
      <t xml:space="preserve">Watermelons</t>
    </r>
  </si>
  <si>
    <r>
      <rPr>
        <sz val="10"/>
        <rFont val="Noto Sans"/>
        <family val="2"/>
      </rPr>
      <t xml:space="preserve">番茄                                  </t>
    </r>
    <r>
      <rPr>
        <sz val="10"/>
        <rFont val="新細明體"/>
        <family val="1"/>
        <charset val="136"/>
      </rPr>
      <t xml:space="preserve">Tomato</t>
    </r>
  </si>
  <si>
    <r>
      <rPr>
        <sz val="10"/>
        <rFont val="Noto Sans"/>
        <family val="2"/>
      </rPr>
      <t xml:space="preserve">冬瓜                                   </t>
    </r>
    <r>
      <rPr>
        <sz val="10"/>
        <rFont val="新細明體"/>
        <family val="1"/>
        <charset val="136"/>
      </rPr>
      <t xml:space="preserve">White gourds</t>
    </r>
  </si>
  <si>
    <r>
      <rPr>
        <sz val="10"/>
        <rFont val="Noto Sans"/>
        <family val="2"/>
      </rPr>
      <t xml:space="preserve">南瓜                                   </t>
    </r>
    <r>
      <rPr>
        <sz val="10"/>
        <rFont val="新細明體"/>
        <family val="1"/>
        <charset val="136"/>
      </rPr>
      <t xml:space="preserve">pumpkin</t>
    </r>
  </si>
  <si>
    <r>
      <rPr>
        <sz val="10"/>
        <rFont val="Noto Sans"/>
        <family val="2"/>
      </rPr>
      <t xml:space="preserve">花椰菜                                          </t>
    </r>
    <r>
      <rPr>
        <sz val="10"/>
        <rFont val="新細明體"/>
        <family val="1"/>
        <charset val="136"/>
      </rPr>
      <t xml:space="preserve">Cauliflower</t>
    </r>
  </si>
  <si>
    <t xml:space="preserve">其他蔬菜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20</t>
    </r>
  </si>
  <si>
    <t xml:space="preserve">4-4</t>
  </si>
  <si>
    <t xml:space="preserve">4-5</t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3</t>
    </r>
    <r>
      <rPr>
        <sz val="18"/>
        <rFont val="Noto Sans"/>
        <family val="2"/>
      </rPr>
      <t xml:space="preserve">、農產品生產量及收穫面積（續五）</t>
    </r>
  </si>
  <si>
    <r>
      <rPr>
        <sz val="17"/>
        <rFont val="新細明體"/>
        <family val="1"/>
        <charset val="136"/>
      </rPr>
      <t xml:space="preserve"> 4-3</t>
    </r>
    <r>
      <rPr>
        <sz val="17"/>
        <rFont val="Noto Sans"/>
        <family val="2"/>
      </rPr>
      <t xml:space="preserve">、</t>
    </r>
    <r>
      <rPr>
        <sz val="17"/>
        <rFont val="新細明體"/>
        <family val="1"/>
        <charset val="136"/>
      </rPr>
      <t xml:space="preserve">Production and Harvested Area of Crop Products(Cont.5</t>
    </r>
    <r>
      <rPr>
        <sz val="17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﹝4﹞</t>
    </r>
    <r>
      <rPr>
        <sz val="14"/>
        <rFont val="Noto Sans"/>
        <family val="2"/>
      </rPr>
      <t xml:space="preserve">果品生產</t>
    </r>
  </si>
  <si>
    <t xml:space="preserve">(4)Production of Fruis</t>
  </si>
  <si>
    <r>
      <rPr>
        <sz val="10"/>
        <rFont val="Noto Sans"/>
        <family val="2"/>
      </rPr>
      <t xml:space="preserve">香  蕉                            </t>
    </r>
    <r>
      <rPr>
        <sz val="10"/>
        <rFont val="新細明體"/>
        <family val="1"/>
        <charset val="136"/>
      </rPr>
      <t xml:space="preserve">Bananas</t>
    </r>
  </si>
  <si>
    <r>
      <rPr>
        <sz val="10"/>
        <rFont val="Noto Sans"/>
        <family val="2"/>
      </rPr>
      <t xml:space="preserve">鳳  梨                         </t>
    </r>
    <r>
      <rPr>
        <sz val="10"/>
        <rFont val="新細明體"/>
        <family val="1"/>
        <charset val="136"/>
      </rPr>
      <t xml:space="preserve">Pineapples</t>
    </r>
  </si>
  <si>
    <r>
      <rPr>
        <sz val="10"/>
        <rFont val="Noto Sans"/>
        <family val="2"/>
      </rPr>
      <t xml:space="preserve">柑橘類                                           </t>
    </r>
    <r>
      <rPr>
        <sz val="10"/>
        <rFont val="新細明體"/>
        <family val="1"/>
        <charset val="136"/>
      </rPr>
      <t xml:space="preserve">Oranges and Citrus</t>
    </r>
  </si>
  <si>
    <r>
      <rPr>
        <sz val="10"/>
        <rFont val="Noto Sans"/>
        <family val="2"/>
      </rPr>
      <t xml:space="preserve">荔枝                             </t>
    </r>
    <r>
      <rPr>
        <sz val="10"/>
        <rFont val="新細明體"/>
        <family val="1"/>
        <charset val="136"/>
      </rPr>
      <t xml:space="preserve">Lichees</t>
    </r>
  </si>
  <si>
    <r>
      <rPr>
        <sz val="10"/>
        <rFont val="Noto Sans"/>
        <family val="2"/>
      </rPr>
      <t xml:space="preserve">芒果                            </t>
    </r>
    <r>
      <rPr>
        <sz val="10"/>
        <rFont val="新細明體"/>
        <family val="1"/>
        <charset val="136"/>
      </rPr>
      <t xml:space="preserve">mango</t>
    </r>
  </si>
  <si>
    <r>
      <rPr>
        <sz val="10"/>
        <rFont val="Noto Sans"/>
        <family val="2"/>
      </rPr>
      <t xml:space="preserve">檳榔                                         </t>
    </r>
    <r>
      <rPr>
        <sz val="10"/>
        <rFont val="新細明體"/>
        <family val="1"/>
        <charset val="136"/>
      </rPr>
      <t xml:space="preserve">betel nut</t>
    </r>
  </si>
  <si>
    <r>
      <rPr>
        <sz val="10"/>
        <rFont val="Noto Sans"/>
        <family val="2"/>
      </rPr>
      <t xml:space="preserve">梅                                   </t>
    </r>
    <r>
      <rPr>
        <sz val="10"/>
        <rFont val="新細明體"/>
        <family val="1"/>
        <charset val="136"/>
      </rPr>
      <t xml:space="preserve">plum</t>
    </r>
  </si>
  <si>
    <r>
      <rPr>
        <sz val="10"/>
        <rFont val="Noto Sans"/>
        <family val="2"/>
      </rPr>
      <t xml:space="preserve">番荔枝﹝釋迦﹞                       </t>
    </r>
    <r>
      <rPr>
        <sz val="10"/>
        <rFont val="新細明體"/>
        <family val="1"/>
        <charset val="136"/>
      </rPr>
      <t xml:space="preserve">Sugar Area</t>
    </r>
  </si>
  <si>
    <r>
      <rPr>
        <sz val="10"/>
        <rFont val="Noto Sans"/>
        <family val="2"/>
      </rPr>
      <t xml:space="preserve">可可椰子                                  </t>
    </r>
    <r>
      <rPr>
        <sz val="10"/>
        <rFont val="新細明體"/>
        <family val="1"/>
        <charset val="136"/>
      </rPr>
      <t xml:space="preserve">coconut</t>
    </r>
  </si>
  <si>
    <t xml:space="preserve">李</t>
  </si>
  <si>
    <r>
      <rPr>
        <sz val="10"/>
        <rFont val="Noto Sans"/>
        <family val="2"/>
      </rPr>
      <t xml:space="preserve">紅龍果                        </t>
    </r>
    <r>
      <rPr>
        <sz val="10"/>
        <rFont val="新細明體"/>
        <family val="1"/>
        <charset val="136"/>
      </rPr>
      <t xml:space="preserve">dragon fruit</t>
    </r>
  </si>
  <si>
    <r>
      <rPr>
        <sz val="10"/>
        <rFont val="Noto Sans"/>
        <family val="2"/>
      </rPr>
      <t xml:space="preserve">文旦柚                                     </t>
    </r>
    <r>
      <rPr>
        <sz val="10"/>
        <rFont val="新細明體"/>
        <family val="1"/>
        <charset val="136"/>
      </rPr>
      <t xml:space="preserve">pomelo</t>
    </r>
  </si>
  <si>
    <r>
      <rPr>
        <sz val="10"/>
        <rFont val="Noto Sans"/>
        <family val="2"/>
      </rPr>
      <t xml:space="preserve">桶柑                                       </t>
    </r>
    <r>
      <rPr>
        <sz val="10"/>
        <rFont val="新細明體"/>
        <family val="1"/>
        <charset val="136"/>
      </rPr>
      <t xml:space="preserve">orange</t>
    </r>
  </si>
  <si>
    <r>
      <rPr>
        <sz val="10"/>
        <rFont val="Noto Sans"/>
        <family val="2"/>
      </rPr>
      <t xml:space="preserve">柿                             </t>
    </r>
    <r>
      <rPr>
        <sz val="10"/>
        <rFont val="新細明體"/>
        <family val="1"/>
        <charset val="136"/>
      </rPr>
      <t xml:space="preserve">persimmon</t>
    </r>
  </si>
  <si>
    <r>
      <rPr>
        <sz val="10"/>
        <rFont val="Noto Sans"/>
        <family val="2"/>
      </rPr>
      <t xml:space="preserve">枇杷                               </t>
    </r>
    <r>
      <rPr>
        <sz val="10"/>
        <rFont val="新細明體"/>
        <family val="1"/>
        <charset val="136"/>
      </rPr>
      <t xml:space="preserve">loquat tree</t>
    </r>
  </si>
  <si>
    <r>
      <rPr>
        <sz val="10"/>
        <rFont val="Noto Sans"/>
        <family val="2"/>
      </rPr>
      <t xml:space="preserve">改良種芒果                         </t>
    </r>
    <r>
      <rPr>
        <sz val="10"/>
        <rFont val="新細明體"/>
        <family val="1"/>
        <charset val="136"/>
      </rPr>
      <t xml:space="preserve">mango</t>
    </r>
  </si>
  <si>
    <r>
      <rPr>
        <sz val="10"/>
        <rFont val="Noto Sans"/>
        <family val="2"/>
      </rPr>
      <t xml:space="preserve">白柚                                 </t>
    </r>
    <r>
      <rPr>
        <sz val="10"/>
        <rFont val="新細明體"/>
        <family val="1"/>
        <charset val="136"/>
      </rPr>
      <t xml:space="preserve">white shaddock</t>
    </r>
  </si>
  <si>
    <t xml:space="preserve">梨        </t>
  </si>
  <si>
    <r>
      <rPr>
        <sz val="10"/>
        <rFont val="Noto Sans"/>
        <family val="2"/>
      </rPr>
      <t xml:space="preserve">橄欖                                 </t>
    </r>
    <r>
      <rPr>
        <sz val="10"/>
        <rFont val="新細明體"/>
        <family val="1"/>
        <charset val="136"/>
      </rPr>
      <t xml:space="preserve">olive</t>
    </r>
  </si>
  <si>
    <r>
      <rPr>
        <sz val="10"/>
        <rFont val="Noto Sans"/>
        <family val="2"/>
      </rPr>
      <t xml:space="preserve">其他果品類 
</t>
    </r>
    <r>
      <rPr>
        <sz val="8"/>
        <rFont val="新細明體"/>
        <family val="1"/>
        <charset val="136"/>
      </rPr>
      <t xml:space="preserve">Others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        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              </t>
    </r>
    <r>
      <rPr>
        <sz val="11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5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、漁業從業人員</t>
    </r>
  </si>
  <si>
    <t xml:space="preserve">4-4Fishery Employment</t>
  </si>
  <si>
    <t xml:space="preserve">單位：人</t>
  </si>
  <si>
    <t xml:space="preserve">Unit:Person</t>
  </si>
  <si>
    <r>
      <rPr>
        <sz val="10"/>
        <rFont val="Noto Sans"/>
        <family val="2"/>
      </rPr>
      <t xml:space="preserve">總　計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遠洋漁業                                              </t>
    </r>
    <r>
      <rPr>
        <sz val="10"/>
        <rFont val="新細明體"/>
        <family val="1"/>
        <charset val="136"/>
      </rPr>
      <t xml:space="preserve">Far-sea Fisheries</t>
    </r>
  </si>
  <si>
    <r>
      <rPr>
        <sz val="10"/>
        <rFont val="Noto Sans"/>
        <family val="2"/>
      </rPr>
      <t xml:space="preserve">近海漁業                                      </t>
    </r>
    <r>
      <rPr>
        <sz val="10"/>
        <rFont val="新細明體"/>
        <family val="1"/>
        <charset val="136"/>
      </rPr>
      <t xml:space="preserve">Offshore Fisheries</t>
    </r>
  </si>
  <si>
    <r>
      <rPr>
        <sz val="10"/>
        <rFont val="Noto Sans"/>
        <family val="2"/>
      </rPr>
      <t xml:space="preserve">沿岸漁業                               </t>
    </r>
    <r>
      <rPr>
        <sz val="10"/>
        <rFont val="新細明體"/>
        <family val="1"/>
        <charset val="136"/>
      </rPr>
      <t xml:space="preserve">Coastal</t>
    </r>
  </si>
  <si>
    <r>
      <rPr>
        <sz val="10"/>
        <rFont val="Noto Sans"/>
        <family val="2"/>
      </rPr>
      <t xml:space="preserve">海面養殖業                        </t>
    </r>
    <r>
      <rPr>
        <sz val="10"/>
        <rFont val="新細明體"/>
        <family val="1"/>
        <charset val="136"/>
      </rPr>
      <t xml:space="preserve">Marine Aquacultrue</t>
    </r>
  </si>
  <si>
    <r>
      <rPr>
        <sz val="10"/>
        <rFont val="Noto Sans"/>
        <family val="2"/>
      </rPr>
      <t xml:space="preserve">內陸漁撈業                              </t>
    </r>
    <r>
      <rPr>
        <sz val="10"/>
        <rFont val="新細明體"/>
        <family val="1"/>
        <charset val="136"/>
      </rPr>
      <t xml:space="preserve">Inland water Fisheries</t>
    </r>
  </si>
  <si>
    <r>
      <rPr>
        <sz val="10"/>
        <rFont val="Noto Sans"/>
        <family val="2"/>
      </rPr>
      <t xml:space="preserve">內陸養殖業                               </t>
    </r>
    <r>
      <rPr>
        <sz val="10"/>
        <rFont val="新細明體"/>
        <family val="1"/>
        <charset val="136"/>
      </rPr>
      <t xml:space="preserve">Inland water Aquacultrue</t>
    </r>
  </si>
  <si>
    <r>
      <rPr>
        <sz val="10"/>
        <rFont val="Noto Sans"/>
        <family val="2"/>
      </rPr>
      <t xml:space="preserve">合計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專業         </t>
    </r>
    <r>
      <rPr>
        <sz val="9"/>
        <rFont val="新細明體"/>
        <family val="1"/>
        <charset val="136"/>
      </rPr>
      <t xml:space="preserve">Full-time</t>
    </r>
  </si>
  <si>
    <r>
      <rPr>
        <sz val="10"/>
        <rFont val="Noto Sans"/>
        <family val="2"/>
      </rPr>
      <t xml:space="preserve">兼業        </t>
    </r>
    <r>
      <rPr>
        <sz val="9"/>
        <rFont val="新細明體"/>
        <family val="1"/>
        <charset val="136"/>
      </rPr>
      <t xml:space="preserve">Part-time</t>
    </r>
  </si>
  <si>
    <r>
      <rPr>
        <sz val="10"/>
        <rFont val="Noto Sans"/>
        <family val="2"/>
      </rPr>
      <t xml:space="preserve">兼業         </t>
    </r>
    <r>
      <rPr>
        <sz val="9"/>
        <rFont val="新細明體"/>
        <family val="1"/>
        <charset val="136"/>
      </rPr>
      <t xml:space="preserve">Part-time</t>
    </r>
  </si>
  <si>
    <r>
      <rPr>
        <sz val="10"/>
        <rFont val="Noto Sans"/>
        <family val="2"/>
      </rPr>
      <t xml:space="preserve">專業          </t>
    </r>
    <r>
      <rPr>
        <sz val="9"/>
        <rFont val="新細明體"/>
        <family val="1"/>
        <charset val="136"/>
      </rPr>
      <t xml:space="preserve">Full-time</t>
    </r>
  </si>
  <si>
    <r>
      <rPr>
        <sz val="10"/>
        <rFont val="Noto Sans"/>
        <family val="2"/>
      </rPr>
      <t xml:space="preserve">專業   </t>
    </r>
    <r>
      <rPr>
        <sz val="9"/>
        <rFont val="新細明體"/>
        <family val="1"/>
        <charset val="136"/>
      </rPr>
      <t xml:space="preserve">Full-time</t>
    </r>
  </si>
  <si>
    <r>
      <rPr>
        <sz val="10"/>
        <rFont val="Noto Sans"/>
        <family val="2"/>
      </rPr>
      <t xml:space="preserve">兼業   </t>
    </r>
    <r>
      <rPr>
        <sz val="9"/>
        <rFont val="新細明體"/>
        <family val="1"/>
        <charset val="136"/>
      </rPr>
      <t xml:space="preserve">Part-time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</t>
    </r>
    <r>
      <rPr>
        <sz val="11"/>
        <rFont val="新細明體"/>
        <family val="1"/>
        <charset val="136"/>
      </rPr>
      <t xml:space="preserve">2020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7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5</t>
    </r>
    <r>
      <rPr>
        <sz val="18"/>
        <rFont val="Noto Sans"/>
        <family val="2"/>
      </rPr>
      <t xml:space="preserve">、漁戶數及漁戶人口數</t>
    </r>
  </si>
  <si>
    <r>
      <rPr>
        <sz val="18"/>
        <rFont val="新細明體"/>
        <family val="1"/>
        <charset val="136"/>
      </rPr>
      <t xml:space="preserve">4-5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Fishermen Househlod and Population</t>
    </r>
  </si>
  <si>
    <t xml:space="preserve">單位：漁戶數　／戶</t>
  </si>
  <si>
    <t xml:space="preserve">　　　漁民人數／人</t>
  </si>
  <si>
    <r>
      <rPr>
        <sz val="10"/>
        <rFont val="Noto Sans"/>
        <family val="2"/>
      </rPr>
      <t xml:space="preserve">漁      戶      數                                                                     </t>
    </r>
    <r>
      <rPr>
        <sz val="10"/>
        <rFont val="新細明體"/>
        <family val="1"/>
        <charset val="136"/>
      </rPr>
      <t xml:space="preserve">Fishermen Househlod</t>
    </r>
  </si>
  <si>
    <r>
      <rPr>
        <sz val="10"/>
        <rFont val="Noto Sans"/>
        <family val="2"/>
      </rPr>
      <t xml:space="preserve">漁戶人口數                                                                 </t>
    </r>
    <r>
      <rPr>
        <sz val="9"/>
        <rFont val="新細明體"/>
        <family val="1"/>
        <charset val="136"/>
      </rPr>
      <t xml:space="preserve">Population in Fishermen Househlod</t>
    </r>
  </si>
  <si>
    <r>
      <rPr>
        <sz val="10"/>
        <rFont val="Noto Sans"/>
        <family val="2"/>
      </rPr>
      <t xml:space="preserve">遠洋 </t>
    </r>
    <r>
      <rPr>
        <sz val="9"/>
        <rFont val="新細明體"/>
        <family val="1"/>
        <charset val="136"/>
      </rPr>
      <t xml:space="preserve">Far-sea</t>
    </r>
  </si>
  <si>
    <r>
      <rPr>
        <sz val="10"/>
        <rFont val="Noto Sans"/>
        <family val="2"/>
      </rPr>
      <t xml:space="preserve">近海 </t>
    </r>
    <r>
      <rPr>
        <sz val="9"/>
        <rFont val="新細明體"/>
        <family val="1"/>
        <charset val="136"/>
      </rPr>
      <t xml:space="preserve">Offs hore</t>
    </r>
  </si>
  <si>
    <r>
      <rPr>
        <sz val="10"/>
        <rFont val="Noto Sans"/>
        <family val="2"/>
      </rPr>
      <t xml:space="preserve">沿岸</t>
    </r>
    <r>
      <rPr>
        <sz val="9"/>
        <rFont val="新細明體"/>
        <family val="1"/>
        <charset val="136"/>
      </rPr>
      <t xml:space="preserve">Coastal</t>
    </r>
  </si>
  <si>
    <r>
      <rPr>
        <sz val="10"/>
        <rFont val="Noto Sans"/>
        <family val="2"/>
      </rPr>
      <t xml:space="preserve">海面    養殖 </t>
    </r>
    <r>
      <rPr>
        <sz val="9"/>
        <rFont val="新細明體"/>
        <family val="1"/>
        <charset val="136"/>
      </rPr>
      <t xml:space="preserve">Marine Aquac ultrue</t>
    </r>
  </si>
  <si>
    <r>
      <rPr>
        <sz val="10"/>
        <rFont val="Noto Sans"/>
        <family val="2"/>
      </rPr>
      <t xml:space="preserve">內陸    漁撈 </t>
    </r>
    <r>
      <rPr>
        <sz val="9"/>
        <rFont val="新細明體"/>
        <family val="1"/>
        <charset val="136"/>
      </rPr>
      <t xml:space="preserve">Inland water Fisher ies</t>
    </r>
  </si>
  <si>
    <r>
      <rPr>
        <sz val="10"/>
        <rFont val="Noto Sans"/>
        <family val="2"/>
      </rPr>
      <t xml:space="preserve">內陸    養殖 </t>
    </r>
    <r>
      <rPr>
        <sz val="9"/>
        <rFont val="新細明體"/>
        <family val="1"/>
        <charset val="136"/>
      </rPr>
      <t xml:space="preserve">Inland Aquacultrue</t>
    </r>
  </si>
  <si>
    <r>
      <rPr>
        <sz val="10"/>
        <rFont val="Noto Sans"/>
        <family val="2"/>
      </rPr>
      <t xml:space="preserve">內陸    漁撈 </t>
    </r>
    <r>
      <rPr>
        <sz val="9"/>
        <rFont val="新細明體"/>
        <family val="1"/>
        <charset val="136"/>
      </rPr>
      <t xml:space="preserve">Inland water Fish eries</t>
    </r>
  </si>
  <si>
    <r>
      <rPr>
        <sz val="10"/>
        <rFont val="Noto Sans"/>
        <family val="2"/>
      </rPr>
      <t xml:space="preserve">內陸    養殖 </t>
    </r>
    <r>
      <rPr>
        <sz val="9"/>
        <rFont val="新細明體"/>
        <family val="1"/>
        <charset val="136"/>
      </rPr>
      <t xml:space="preserve">Inland Aqua cultrue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13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8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6</t>
    </r>
    <r>
      <rPr>
        <sz val="18"/>
        <rFont val="Noto Sans"/>
        <family val="2"/>
      </rPr>
      <t xml:space="preserve">、現有牲畜數</t>
    </r>
  </si>
  <si>
    <r>
      <rPr>
        <sz val="18"/>
        <rFont val="新細明體"/>
        <family val="1"/>
        <charset val="136"/>
      </rPr>
      <t xml:space="preserve">4-6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n Livestock at the Year End</t>
    </r>
  </si>
  <si>
    <t xml:space="preserve">單位：頭</t>
  </si>
  <si>
    <t xml:space="preserve">Unit : head</t>
  </si>
  <si>
    <r>
      <rPr>
        <sz val="11"/>
        <rFont val="Noto Sans"/>
        <family val="2"/>
      </rPr>
      <t xml:space="preserve">年底別         </t>
    </r>
    <r>
      <rPr>
        <sz val="11"/>
        <rFont val="新細明體"/>
        <family val="1"/>
        <charset val="136"/>
      </rPr>
      <t xml:space="preserve">End of Year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總計               </t>
    </r>
    <r>
      <rPr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乳牛            </t>
    </r>
    <r>
      <rPr>
        <sz val="11"/>
        <rFont val="新細明體"/>
        <family val="1"/>
        <charset val="136"/>
      </rPr>
      <t xml:space="preserve">Dairy Caattle</t>
    </r>
  </si>
  <si>
    <r>
      <rPr>
        <sz val="11"/>
        <rFont val="Noto Sans"/>
        <family val="2"/>
      </rPr>
      <t xml:space="preserve">馬                    </t>
    </r>
    <r>
      <rPr>
        <sz val="11"/>
        <rFont val="新細明體"/>
        <family val="1"/>
        <charset val="136"/>
      </rPr>
      <t xml:space="preserve">Horses</t>
    </r>
  </si>
  <si>
    <r>
      <rPr>
        <sz val="11"/>
        <rFont val="Noto Sans"/>
        <family val="2"/>
      </rPr>
      <t xml:space="preserve">豬                     </t>
    </r>
    <r>
      <rPr>
        <sz val="11"/>
        <rFont val="新細明體"/>
        <family val="1"/>
        <charset val="136"/>
      </rPr>
      <t xml:space="preserve">Hog</t>
    </r>
  </si>
  <si>
    <r>
      <rPr>
        <sz val="11"/>
        <rFont val="Noto Sans"/>
        <family val="2"/>
      </rPr>
      <t xml:space="preserve">鹿                 </t>
    </r>
    <r>
      <rPr>
        <sz val="11"/>
        <rFont val="新細明體"/>
        <family val="1"/>
        <charset val="136"/>
      </rPr>
      <t xml:space="preserve">Deer</t>
    </r>
  </si>
  <si>
    <r>
      <rPr>
        <sz val="11"/>
        <rFont val="Noto Sans"/>
        <family val="2"/>
      </rPr>
      <t xml:space="preserve">兔                  </t>
    </r>
    <r>
      <rPr>
        <sz val="11"/>
        <rFont val="新細明體"/>
        <family val="1"/>
        <charset val="136"/>
      </rPr>
      <t xml:space="preserve">Rabbits</t>
    </r>
  </si>
  <si>
    <r>
      <rPr>
        <sz val="11"/>
        <rFont val="Noto Sans"/>
        <family val="2"/>
      </rPr>
      <t xml:space="preserve">羊                      </t>
    </r>
    <r>
      <rPr>
        <sz val="11"/>
        <rFont val="新細明體"/>
        <family val="1"/>
        <charset val="136"/>
      </rPr>
      <t xml:space="preserve">Goat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3</t>
    </r>
  </si>
  <si>
    <t xml:space="preserve">-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豬隻部分由農委會統計室提供。</t>
    </r>
  </si>
  <si>
    <t xml:space="preserve">說　　明：</t>
  </si>
  <si>
    <t xml:space="preserve">羊含山羊及乳羊。</t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79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4-7</t>
    </r>
    <r>
      <rPr>
        <sz val="18"/>
        <rFont val="Noto Sans"/>
        <family val="2"/>
      </rPr>
      <t xml:space="preserve">、牲畜屠宰頭數</t>
    </r>
  </si>
  <si>
    <r>
      <rPr>
        <sz val="18"/>
        <rFont val="新細明體"/>
        <family val="1"/>
        <charset val="136"/>
      </rPr>
      <t xml:space="preserve">4-7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n Livestock Slaughtered</t>
    </r>
  </si>
  <si>
    <t xml:space="preserve">Unit:head</t>
  </si>
  <si>
    <r>
      <rPr>
        <sz val="10"/>
        <rFont val="Noto Sans"/>
        <family val="2"/>
      </rPr>
      <t xml:space="preserve">屠宰場所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總計       </t>
    </r>
    <r>
      <rPr>
        <sz val="10"/>
        <rFont val="新細明體"/>
        <family val="1"/>
        <charset val="136"/>
      </rPr>
      <t xml:space="preserve">Grand Total</t>
    </r>
  </si>
  <si>
    <t xml:space="preserve">牛</t>
  </si>
  <si>
    <r>
      <rPr>
        <sz val="10"/>
        <rFont val="Noto Sans"/>
        <family val="2"/>
      </rPr>
      <t xml:space="preserve"> 豬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豋記屠宰</t>
    </r>
    <r>
      <rPr>
        <sz val="9"/>
        <rFont val="新細明體"/>
        <family val="1"/>
        <charset val="136"/>
      </rPr>
      <t xml:space="preserve">) Hog</t>
    </r>
  </si>
  <si>
    <r>
      <rPr>
        <sz val="10"/>
        <rFont val="Noto Sans"/>
        <family val="2"/>
      </rPr>
      <t xml:space="preserve">羊            </t>
    </r>
    <r>
      <rPr>
        <sz val="9"/>
        <rFont val="新細明體"/>
        <family val="1"/>
        <charset val="136"/>
      </rPr>
      <t xml:space="preserve">Goat</t>
    </r>
  </si>
  <si>
    <t xml:space="preserve">電動</t>
  </si>
  <si>
    <t xml:space="preserve">人工</t>
  </si>
  <si>
    <r>
      <rPr>
        <sz val="10"/>
        <rFont val="Noto Sans"/>
        <family val="2"/>
      </rPr>
      <t xml:space="preserve">合計    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水牛  </t>
    </r>
    <r>
      <rPr>
        <sz val="9"/>
        <rFont val="新細明體"/>
        <family val="1"/>
        <charset val="136"/>
      </rPr>
      <t xml:space="preserve">Buffalo</t>
    </r>
  </si>
  <si>
    <r>
      <rPr>
        <sz val="10"/>
        <rFont val="Noto Sans"/>
        <family val="2"/>
      </rPr>
      <t xml:space="preserve">黃牛及雜種牛 </t>
    </r>
    <r>
      <rPr>
        <sz val="10"/>
        <rFont val="新細明體"/>
        <family val="1"/>
        <charset val="136"/>
      </rPr>
      <t xml:space="preserve">Yellow&amp;Hybrid Cattle</t>
    </r>
  </si>
  <si>
    <r>
      <rPr>
        <sz val="10"/>
        <rFont val="Noto Sans"/>
        <family val="2"/>
      </rPr>
      <t xml:space="preserve">乳牛          </t>
    </r>
    <r>
      <rPr>
        <sz val="9"/>
        <rFont val="新細明體"/>
        <family val="1"/>
        <charset val="136"/>
      </rPr>
      <t xml:space="preserve">Dairy Caattle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</t>
    </r>
    <r>
      <rPr>
        <sz val="11"/>
        <rFont val="新細明體"/>
        <family val="1"/>
        <charset val="136"/>
      </rPr>
      <t xml:space="preserve">2013</t>
    </r>
  </si>
  <si>
    <r>
      <rPr>
        <sz val="10"/>
        <rFont val="Noto Sans"/>
        <family val="2"/>
      </rPr>
      <t xml:space="preserve">農林漁牧 </t>
    </r>
    <r>
      <rPr>
        <sz val="10"/>
        <rFont val="新細明體"/>
        <family val="1"/>
        <charset val="136"/>
      </rPr>
      <t xml:space="preserve">80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新細明體"/>
        <family val="1"/>
        <charset val="136"/>
      </rPr>
      <t xml:space="preserve">4-8</t>
    </r>
    <r>
      <rPr>
        <sz val="18"/>
        <color rgb="FF000000"/>
        <rFont val="Noto Sans"/>
        <family val="2"/>
      </rPr>
      <t xml:space="preserve">、現有家禽數量</t>
    </r>
  </si>
  <si>
    <r>
      <rPr>
        <sz val="18"/>
        <rFont val="新細明體"/>
        <family val="1"/>
        <charset val="136"/>
      </rPr>
      <t xml:space="preserve">4-8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n Farms at year End</t>
    </r>
  </si>
  <si>
    <t xml:space="preserve">單位：隻</t>
  </si>
  <si>
    <r>
      <rPr>
        <sz val="10"/>
        <rFont val="Noto Sans"/>
        <family val="2"/>
      </rPr>
      <t xml:space="preserve">雞     </t>
    </r>
    <r>
      <rPr>
        <sz val="10"/>
        <rFont val="新細明體"/>
        <family val="1"/>
        <charset val="136"/>
      </rPr>
      <t xml:space="preserve">Chicken</t>
    </r>
  </si>
  <si>
    <r>
      <rPr>
        <sz val="10"/>
        <rFont val="Noto Sans"/>
        <family val="2"/>
      </rPr>
      <t xml:space="preserve">鴨     </t>
    </r>
    <r>
      <rPr>
        <sz val="10"/>
        <rFont val="新細明體"/>
        <family val="1"/>
        <charset val="136"/>
      </rPr>
      <t xml:space="preserve">Duck</t>
    </r>
  </si>
  <si>
    <t xml:space="preserve">鵝</t>
  </si>
  <si>
    <t xml:space="preserve">火　雞</t>
  </si>
  <si>
    <r>
      <rPr>
        <sz val="10"/>
        <rFont val="Noto Sans"/>
        <family val="2"/>
      </rPr>
      <t xml:space="preserve">合計         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蛋用          </t>
    </r>
    <r>
      <rPr>
        <sz val="9"/>
        <rFont val="新細明體"/>
        <family val="1"/>
        <charset val="136"/>
      </rPr>
      <t xml:space="preserve">Lay Egg</t>
    </r>
  </si>
  <si>
    <r>
      <rPr>
        <sz val="10"/>
        <rFont val="Noto Sans"/>
        <family val="2"/>
      </rPr>
      <t xml:space="preserve">肉用 </t>
    </r>
    <r>
      <rPr>
        <sz val="9"/>
        <rFont val="新細明體"/>
        <family val="1"/>
        <charset val="136"/>
      </rPr>
      <t xml:space="preserve">Coenish Game Hen</t>
    </r>
  </si>
  <si>
    <r>
      <rPr>
        <sz val="10"/>
        <rFont val="Noto Sans"/>
        <family val="2"/>
      </rPr>
      <t xml:space="preserve">合計          </t>
    </r>
    <r>
      <rPr>
        <sz val="9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蛋用              </t>
    </r>
    <r>
      <rPr>
        <sz val="9"/>
        <rFont val="新細明體"/>
        <family val="1"/>
        <charset val="136"/>
      </rPr>
      <t xml:space="preserve">Lay Egg</t>
    </r>
  </si>
  <si>
    <r>
      <rPr>
        <sz val="10"/>
        <rFont val="Noto Sans"/>
        <family val="2"/>
      </rPr>
      <t xml:space="preserve">肉用            </t>
    </r>
    <r>
      <rPr>
        <sz val="9"/>
        <rFont val="新細明體"/>
        <family val="1"/>
        <charset val="136"/>
      </rPr>
      <t xml:space="preserve">Coenish Game Hen</t>
    </r>
  </si>
  <si>
    <t xml:space="preserve">Geese</t>
  </si>
  <si>
    <t xml:space="preserve">Turkeys</t>
  </si>
  <si>
    <t xml:space="preserve">…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.00_);[RED]\(#,##0.00\)"/>
    <numFmt numFmtId="169" formatCode="#,##0"/>
    <numFmt numFmtId="170" formatCode="_(* #,##0.00_);_(* \(#,##0.00\);_(* \-??_);_(@_)"/>
    <numFmt numFmtId="171" formatCode="_(* #,##0_);_(* \(#,##0\);_(* \-??_);_(@_)"/>
    <numFmt numFmtId="172" formatCode="_-* #,##0.0_-;\-* #,##0.0_-;_-* \-?_-;_-@_-"/>
    <numFmt numFmtId="173" formatCode="_-* #,##0.00_-;\-* #,##0.00_-;_-* \-?_-;_-@_-"/>
    <numFmt numFmtId="174" formatCode="_-* #,##0.00_-;\-* #,##0.00_-;_-* \-_-;_-@_-"/>
    <numFmt numFmtId="175" formatCode="@"/>
    <numFmt numFmtId="176" formatCode="#,##0.00_ "/>
    <numFmt numFmtId="177" formatCode="0.00"/>
    <numFmt numFmtId="178" formatCode="#,##0.00_);\(#,##0.00\)"/>
    <numFmt numFmtId="179" formatCode="#,##0_);\(#,##0\)"/>
    <numFmt numFmtId="180" formatCode="[$-409]#,##0_);\(#,##0\)"/>
    <numFmt numFmtId="181" formatCode="_(* #,##0_);_(* \(#,##0\);_(* \-_);_(@_)"/>
  </numFmts>
  <fonts count="27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8"/>
      <name val="新細明體"/>
      <family val="1"/>
      <charset val="136"/>
    </font>
    <font>
      <sz val="7.5"/>
      <name val="Noto Sans"/>
      <family val="2"/>
    </font>
    <font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0"/>
      <name val="新細明體"/>
      <family val="1"/>
      <charset val="136"/>
    </font>
    <font>
      <sz val="17"/>
      <name val="新細明體"/>
      <family val="1"/>
      <charset val="136"/>
    </font>
    <font>
      <sz val="17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[0]_Lis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3" activePane="bottomLeft" state="frozen"/>
      <selection pane="topLeft" activeCell="A1" activeCellId="0" sqref="A1"/>
      <selection pane="bottomLeft" activeCell="V20" activeCellId="0" sqref="V20"/>
    </sheetView>
  </sheetViews>
  <sheetFormatPr defaultColWidth="9.32421875" defaultRowHeight="19.9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9.99"/>
    <col collapsed="false" customWidth="true" hidden="false" outlineLevel="0" max="6" min="5" style="1" width="11.32"/>
    <col collapsed="false" customWidth="true" hidden="false" outlineLevel="0" max="7" min="7" style="1" width="9.99"/>
    <col collapsed="false" customWidth="false" hidden="false" outlineLevel="0" max="257" min="8" style="1" width="9.32"/>
  </cols>
  <sheetData>
    <row r="1" customFormat="false" ht="19.9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</row>
    <row r="4" customFormat="false" ht="30.7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9" t="s">
        <v>7</v>
      </c>
    </row>
    <row r="5" customFormat="false" ht="33.75" hidden="false" customHeight="true" outlineLevel="0" collapsed="false">
      <c r="A5" s="10" t="s">
        <v>8</v>
      </c>
      <c r="B5" s="11" t="s">
        <v>9</v>
      </c>
      <c r="C5" s="8" t="s">
        <v>10</v>
      </c>
      <c r="D5" s="8" t="s">
        <v>11</v>
      </c>
      <c r="E5" s="12" t="s">
        <v>12</v>
      </c>
      <c r="F5" s="12"/>
      <c r="G5" s="9"/>
    </row>
    <row r="6" customFormat="false" ht="36" hidden="false" customHeight="true" outlineLevel="0" collapsed="false">
      <c r="A6" s="10"/>
      <c r="B6" s="11"/>
      <c r="C6" s="8"/>
      <c r="D6" s="8"/>
      <c r="E6" s="13" t="s">
        <v>13</v>
      </c>
      <c r="F6" s="13" t="s">
        <v>14</v>
      </c>
      <c r="G6" s="14" t="s">
        <v>15</v>
      </c>
    </row>
    <row r="7" customFormat="false" ht="39.75" hidden="false" customHeight="true" outlineLevel="0" collapsed="false">
      <c r="A7" s="15" t="s">
        <v>16</v>
      </c>
      <c r="B7" s="16" t="n">
        <f aca="false">SUM(C7,G7)</f>
        <v>1810.49</v>
      </c>
      <c r="C7" s="16" t="n">
        <f aca="false">SUM(D7:F7)</f>
        <v>44.83</v>
      </c>
      <c r="D7" s="16" t="n">
        <v>44.83</v>
      </c>
      <c r="E7" s="16" t="n">
        <v>0</v>
      </c>
      <c r="F7" s="16" t="n">
        <v>0</v>
      </c>
      <c r="G7" s="16" t="n">
        <v>1765.66</v>
      </c>
    </row>
    <row r="8" customFormat="false" ht="39.75" hidden="false" customHeight="true" outlineLevel="0" collapsed="false">
      <c r="A8" s="15" t="s">
        <v>17</v>
      </c>
      <c r="B8" s="16" t="n">
        <f aca="false">SUM(C8,G8)</f>
        <v>1875.49</v>
      </c>
      <c r="C8" s="16" t="n">
        <f aca="false">SUM(D8:F8)</f>
        <v>65.03</v>
      </c>
      <c r="D8" s="16" t="n">
        <v>65.03</v>
      </c>
      <c r="E8" s="16" t="n">
        <v>0</v>
      </c>
      <c r="F8" s="16" t="n">
        <v>0</v>
      </c>
      <c r="G8" s="16" t="n">
        <v>1810.46</v>
      </c>
    </row>
    <row r="9" customFormat="false" ht="39.75" hidden="false" customHeight="true" outlineLevel="0" collapsed="false">
      <c r="A9" s="15" t="s">
        <v>18</v>
      </c>
      <c r="B9" s="16" t="n">
        <f aca="false">SUM(C9,G9)</f>
        <v>1875.49</v>
      </c>
      <c r="C9" s="16" t="n">
        <f aca="false">SUM(D9:F9)</f>
        <v>65.03</v>
      </c>
      <c r="D9" s="16" t="n">
        <v>65.03</v>
      </c>
      <c r="E9" s="16" t="n">
        <v>0</v>
      </c>
      <c r="F9" s="16" t="n">
        <v>0</v>
      </c>
      <c r="G9" s="16" t="n">
        <v>1810.46</v>
      </c>
    </row>
    <row r="10" customFormat="false" ht="39.75" hidden="false" customHeight="true" outlineLevel="0" collapsed="false">
      <c r="A10" s="15" t="s">
        <v>19</v>
      </c>
      <c r="B10" s="16" t="n">
        <f aca="false">SUM(C10,G10)</f>
        <v>1101.81</v>
      </c>
      <c r="C10" s="16" t="n">
        <f aca="false">SUM(D10:F10)</f>
        <v>3.16</v>
      </c>
      <c r="D10" s="16" t="n">
        <v>3.16</v>
      </c>
      <c r="E10" s="16" t="n">
        <v>0</v>
      </c>
      <c r="F10" s="16" t="n">
        <v>0</v>
      </c>
      <c r="G10" s="16" t="n">
        <v>1098.65</v>
      </c>
    </row>
    <row r="11" customFormat="false" ht="39.75" hidden="false" customHeight="true" outlineLevel="0" collapsed="false">
      <c r="A11" s="15" t="s">
        <v>20</v>
      </c>
      <c r="B11" s="16" t="n">
        <f aca="false">SUM(C11,G11)</f>
        <v>1872.74</v>
      </c>
      <c r="C11" s="16" t="n">
        <f aca="false">SUM(D11:F11)</f>
        <v>65.03</v>
      </c>
      <c r="D11" s="16" t="n">
        <v>65.03</v>
      </c>
      <c r="E11" s="16" t="n">
        <v>0</v>
      </c>
      <c r="F11" s="16" t="n">
        <v>0</v>
      </c>
      <c r="G11" s="16" t="n">
        <v>1807.71</v>
      </c>
    </row>
    <row r="12" customFormat="false" ht="39.75" hidden="false" customHeight="true" outlineLevel="0" collapsed="false">
      <c r="A12" s="17" t="s">
        <v>21</v>
      </c>
      <c r="B12" s="18" t="n">
        <f aca="false">SUM(C12,G12)</f>
        <v>1870.743</v>
      </c>
      <c r="C12" s="16" t="n">
        <f aca="false">SUM(D12:F12)</f>
        <v>65.03</v>
      </c>
      <c r="D12" s="16" t="n">
        <v>65.03</v>
      </c>
      <c r="E12" s="16" t="n">
        <v>0</v>
      </c>
      <c r="F12" s="16" t="n">
        <v>0</v>
      </c>
      <c r="G12" s="16" t="n">
        <v>1805.713</v>
      </c>
    </row>
    <row r="13" customFormat="false" ht="39.75" hidden="false" customHeight="true" outlineLevel="0" collapsed="false">
      <c r="A13" s="15" t="s">
        <v>22</v>
      </c>
      <c r="B13" s="16" t="n">
        <f aca="false">SUM(C13,G13)</f>
        <v>1862.68</v>
      </c>
      <c r="C13" s="16" t="n">
        <f aca="false">SUM(D13:F13)</f>
        <v>65</v>
      </c>
      <c r="D13" s="16" t="n">
        <v>65</v>
      </c>
      <c r="E13" s="16" t="n">
        <v>0</v>
      </c>
      <c r="F13" s="16" t="n">
        <v>0</v>
      </c>
      <c r="G13" s="16" t="n">
        <v>1797.68</v>
      </c>
    </row>
    <row r="14" customFormat="false" ht="39.75" hidden="false" customHeight="true" outlineLevel="0" collapsed="false">
      <c r="A14" s="15" t="s">
        <v>23</v>
      </c>
      <c r="B14" s="18" t="n">
        <f aca="false">SUM(C14,G14)</f>
        <v>1861.9</v>
      </c>
      <c r="C14" s="16" t="n">
        <v>64.39</v>
      </c>
      <c r="D14" s="16" t="n">
        <v>64.39</v>
      </c>
      <c r="E14" s="16" t="n">
        <v>0</v>
      </c>
      <c r="F14" s="16" t="n">
        <v>0</v>
      </c>
      <c r="G14" s="16" t="n">
        <v>1797.51</v>
      </c>
    </row>
    <row r="15" customFormat="false" ht="39.75" hidden="false" customHeight="true" outlineLevel="0" collapsed="false">
      <c r="A15" s="15" t="s">
        <v>24</v>
      </c>
      <c r="B15" s="19" t="n">
        <v>1857.78</v>
      </c>
      <c r="C15" s="19" t="n">
        <v>65.23</v>
      </c>
      <c r="D15" s="19" t="n">
        <v>65.23</v>
      </c>
      <c r="E15" s="20" t="s">
        <v>25</v>
      </c>
      <c r="F15" s="20" t="s">
        <v>25</v>
      </c>
      <c r="G15" s="19" t="n">
        <v>1792.55</v>
      </c>
    </row>
    <row r="16" customFormat="false" ht="39.75" hidden="false" customHeight="true" outlineLevel="0" collapsed="false">
      <c r="A16" s="15" t="s">
        <v>26</v>
      </c>
      <c r="B16" s="19" t="n">
        <v>1856.98</v>
      </c>
      <c r="C16" s="19" t="n">
        <v>65.3</v>
      </c>
      <c r="D16" s="19" t="n">
        <v>65.3</v>
      </c>
      <c r="E16" s="20" t="s">
        <v>25</v>
      </c>
      <c r="F16" s="20" t="s">
        <v>25</v>
      </c>
      <c r="G16" s="19" t="n">
        <v>1791.68</v>
      </c>
    </row>
    <row r="17" customFormat="false" ht="39.75" hidden="false" customHeight="true" outlineLevel="0" collapsed="false">
      <c r="A17" s="15" t="s">
        <v>27</v>
      </c>
      <c r="B17" s="21" t="n">
        <v>1854.65</v>
      </c>
      <c r="C17" s="21" t="n">
        <v>65.29</v>
      </c>
      <c r="D17" s="21" t="n">
        <v>65.29</v>
      </c>
      <c r="E17" s="21" t="s">
        <v>28</v>
      </c>
      <c r="F17" s="21" t="s">
        <v>28</v>
      </c>
      <c r="G17" s="21" t="n">
        <v>1789.39</v>
      </c>
    </row>
    <row r="18" customFormat="false" ht="39.75" hidden="false" customHeight="true" outlineLevel="0" collapsed="false">
      <c r="A18" s="15" t="s">
        <v>29</v>
      </c>
      <c r="B18" s="21" t="n">
        <v>1810.49</v>
      </c>
      <c r="C18" s="21" t="n">
        <v>44.83</v>
      </c>
      <c r="D18" s="21" t="n">
        <v>44.83</v>
      </c>
      <c r="E18" s="21" t="s">
        <v>25</v>
      </c>
      <c r="F18" s="21" t="s">
        <v>25</v>
      </c>
      <c r="G18" s="21" t="n">
        <v>1765.66</v>
      </c>
    </row>
    <row r="19" customFormat="false" ht="39.75" hidden="false" customHeight="true" outlineLevel="0" collapsed="false">
      <c r="A19" s="15" t="s">
        <v>30</v>
      </c>
      <c r="B19" s="21" t="n">
        <v>1810.49</v>
      </c>
      <c r="C19" s="21" t="n">
        <v>65.29</v>
      </c>
      <c r="D19" s="21" t="n">
        <v>65.29</v>
      </c>
      <c r="E19" s="21" t="s">
        <v>25</v>
      </c>
      <c r="F19" s="21" t="s">
        <v>25</v>
      </c>
      <c r="G19" s="21" t="n">
        <v>1765.66</v>
      </c>
    </row>
    <row r="20" s="22" customFormat="true" ht="32.25" hidden="false" customHeight="true" outlineLevel="0" collapsed="false">
      <c r="A20" s="15" t="s">
        <v>31</v>
      </c>
      <c r="B20" s="19" t="n">
        <v>1856.98</v>
      </c>
      <c r="C20" s="19" t="n">
        <v>65.3</v>
      </c>
      <c r="D20" s="19" t="n">
        <v>65.3</v>
      </c>
      <c r="E20" s="20" t="s">
        <v>25</v>
      </c>
      <c r="F20" s="20" t="s">
        <v>25</v>
      </c>
      <c r="G20" s="19" t="n">
        <v>1791.68</v>
      </c>
    </row>
    <row r="21" s="22" customFormat="true" ht="32.25" hidden="false" customHeight="true" outlineLevel="0" collapsed="false">
      <c r="A21" s="15" t="s">
        <v>32</v>
      </c>
      <c r="B21" s="19" t="n">
        <v>1850.38</v>
      </c>
      <c r="C21" s="19" t="n">
        <v>42.38</v>
      </c>
      <c r="D21" s="19" t="n">
        <v>42.38</v>
      </c>
      <c r="E21" s="20" t="s">
        <v>25</v>
      </c>
      <c r="F21" s="20" t="s">
        <v>25</v>
      </c>
      <c r="G21" s="19" t="n">
        <v>1774.73</v>
      </c>
    </row>
    <row r="22" s="22" customFormat="true" ht="32.25" hidden="false" customHeight="true" outlineLevel="0" collapsed="false">
      <c r="A22" s="15" t="s">
        <v>33</v>
      </c>
      <c r="B22" s="19" t="n">
        <v>1850.38</v>
      </c>
      <c r="C22" s="19" t="n">
        <v>42.38</v>
      </c>
      <c r="D22" s="19" t="n">
        <v>42.38</v>
      </c>
      <c r="E22" s="20"/>
      <c r="F22" s="20"/>
      <c r="G22" s="19" t="n">
        <v>1808</v>
      </c>
    </row>
    <row r="23" s="22" customFormat="true" ht="32.25" hidden="false" customHeight="true" outlineLevel="0" collapsed="false">
      <c r="A23" s="15" t="s">
        <v>34</v>
      </c>
      <c r="B23" s="19" t="n">
        <v>2121.4</v>
      </c>
      <c r="C23" s="19" t="n">
        <v>42.38</v>
      </c>
      <c r="D23" s="19" t="n">
        <v>42.38</v>
      </c>
      <c r="E23" s="20"/>
      <c r="F23" s="20"/>
      <c r="G23" s="19" t="n">
        <v>2079.02</v>
      </c>
    </row>
    <row r="24" s="22" customFormat="true" ht="32.25" hidden="false" customHeight="true" outlineLevel="0" collapsed="false">
      <c r="A24" s="15" t="s">
        <v>35</v>
      </c>
      <c r="B24" s="19" t="n">
        <v>1949.38</v>
      </c>
      <c r="C24" s="19" t="n">
        <v>42.38</v>
      </c>
      <c r="D24" s="19" t="n">
        <v>42.38</v>
      </c>
      <c r="E24" s="20"/>
      <c r="F24" s="20"/>
      <c r="G24" s="19" t="n">
        <v>1907</v>
      </c>
    </row>
  </sheetData>
  <mergeCells count="8">
    <mergeCell ref="A2:G2"/>
    <mergeCell ref="C4:F4"/>
    <mergeCell ref="G4:G5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7.32421875" defaultRowHeight="19.9" zeroHeight="false" outlineLevelRow="0" outlineLevelCol="0"/>
  <cols>
    <col collapsed="false" customWidth="true" hidden="false" outlineLevel="0" max="1" min="1" style="308" width="8.1"/>
    <col collapsed="false" customWidth="true" hidden="false" outlineLevel="0" max="3" min="2" style="308" width="6.43"/>
    <col collapsed="false" customWidth="false" hidden="false" outlineLevel="0" max="4" min="4" style="308" width="7.32"/>
    <col collapsed="false" customWidth="true" hidden="false" outlineLevel="0" max="5" min="5" style="308" width="7.66"/>
    <col collapsed="false" customWidth="true" hidden="false" outlineLevel="0" max="6" min="6" style="308" width="6.21"/>
    <col collapsed="false" customWidth="true" hidden="false" outlineLevel="0" max="7" min="7" style="308" width="9.77"/>
    <col collapsed="false" customWidth="true" hidden="false" outlineLevel="0" max="8" min="8" style="308" width="7.66"/>
    <col collapsed="false" customWidth="true" hidden="false" outlineLevel="0" max="9" min="9" style="308" width="6.77"/>
    <col collapsed="false" customWidth="true" hidden="false" outlineLevel="0" max="10" min="10" style="317" width="6.77"/>
    <col collapsed="false" customWidth="false" hidden="false" outlineLevel="0" max="257" min="11" style="308" width="7.32"/>
  </cols>
  <sheetData>
    <row r="1" customFormat="false" ht="19.9" hidden="false" customHeight="true" outlineLevel="0" collapsed="false">
      <c r="A1" s="331" t="s">
        <v>315</v>
      </c>
      <c r="B1" s="331"/>
    </row>
    <row r="2" customFormat="false" ht="27" hidden="false" customHeight="true" outlineLevel="0" collapsed="false">
      <c r="A2" s="304" t="s">
        <v>316</v>
      </c>
      <c r="B2" s="304"/>
      <c r="C2" s="304"/>
      <c r="D2" s="304"/>
      <c r="E2" s="304"/>
      <c r="F2" s="304"/>
      <c r="G2" s="304"/>
      <c r="H2" s="304"/>
      <c r="I2" s="304"/>
      <c r="J2" s="304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27" hidden="false" customHeight="true" outlineLevel="0" collapsed="false">
      <c r="A3" s="306" t="s">
        <v>317</v>
      </c>
      <c r="B3" s="306"/>
      <c r="C3" s="306"/>
      <c r="D3" s="306"/>
      <c r="E3" s="306"/>
      <c r="F3" s="306"/>
      <c r="G3" s="306"/>
      <c r="H3" s="306"/>
      <c r="I3" s="306"/>
      <c r="J3" s="306"/>
      <c r="L3" s="147"/>
      <c r="M3" s="147"/>
      <c r="N3" s="147"/>
      <c r="O3" s="147"/>
      <c r="P3" s="147"/>
      <c r="Q3" s="147"/>
      <c r="R3" s="147"/>
      <c r="S3" s="147"/>
      <c r="T3" s="147"/>
    </row>
    <row r="4" customFormat="false" ht="15.95" hidden="false" customHeight="true" outlineLevel="0" collapsed="false">
      <c r="A4" s="331" t="s">
        <v>290</v>
      </c>
      <c r="D4" s="317"/>
      <c r="J4" s="309" t="s">
        <v>318</v>
      </c>
      <c r="L4" s="147"/>
      <c r="M4" s="147"/>
      <c r="N4" s="147"/>
      <c r="O4" s="147"/>
      <c r="P4" s="147"/>
      <c r="Q4" s="147"/>
      <c r="R4" s="147"/>
      <c r="S4" s="147"/>
      <c r="T4" s="147"/>
    </row>
    <row r="5" customFormat="false" ht="47.25" hidden="false" customHeight="true" outlineLevel="0" collapsed="false">
      <c r="A5" s="293" t="s">
        <v>4</v>
      </c>
      <c r="B5" s="332" t="s">
        <v>319</v>
      </c>
      <c r="C5" s="332"/>
      <c r="D5" s="332" t="s">
        <v>320</v>
      </c>
      <c r="E5" s="333" t="s">
        <v>321</v>
      </c>
      <c r="F5" s="333"/>
      <c r="G5" s="333"/>
      <c r="H5" s="333"/>
      <c r="I5" s="334" t="s">
        <v>322</v>
      </c>
      <c r="J5" s="334" t="s">
        <v>323</v>
      </c>
      <c r="L5" s="147"/>
      <c r="M5" s="147"/>
      <c r="N5" s="147"/>
      <c r="O5" s="147"/>
      <c r="P5" s="147"/>
      <c r="Q5" s="147"/>
      <c r="R5" s="147"/>
      <c r="S5" s="147"/>
      <c r="T5" s="147"/>
    </row>
    <row r="6" s="317" customFormat="true" ht="60.75" hidden="false" customHeight="true" outlineLevel="0" collapsed="false">
      <c r="A6" s="297" t="s">
        <v>8</v>
      </c>
      <c r="B6" s="335" t="s">
        <v>324</v>
      </c>
      <c r="C6" s="336" t="s">
        <v>325</v>
      </c>
      <c r="D6" s="332"/>
      <c r="E6" s="337" t="s">
        <v>326</v>
      </c>
      <c r="F6" s="338" t="s">
        <v>327</v>
      </c>
      <c r="G6" s="338" t="s">
        <v>328</v>
      </c>
      <c r="H6" s="332" t="s">
        <v>329</v>
      </c>
      <c r="I6" s="334"/>
      <c r="J6" s="334"/>
      <c r="L6" s="339"/>
      <c r="M6" s="339"/>
      <c r="N6" s="339"/>
      <c r="O6" s="339"/>
      <c r="P6" s="339"/>
      <c r="Q6" s="339"/>
      <c r="R6" s="339"/>
      <c r="S6" s="339"/>
      <c r="T6" s="339"/>
    </row>
    <row r="7" customFormat="false" ht="39.75" hidden="false" customHeight="true" outlineLevel="0" collapsed="false">
      <c r="A7" s="314" t="s">
        <v>330</v>
      </c>
      <c r="B7" s="172" t="n">
        <v>0</v>
      </c>
      <c r="C7" s="172" t="n">
        <v>0</v>
      </c>
      <c r="D7" s="172" t="n">
        <f aca="false">SUM(E7,I7,J7)</f>
        <v>65</v>
      </c>
      <c r="E7" s="172" t="n">
        <f aca="false">SUM(F7:H7)</f>
        <v>0</v>
      </c>
      <c r="F7" s="172" t="n">
        <v>0</v>
      </c>
      <c r="G7" s="172" t="n">
        <v>0</v>
      </c>
      <c r="H7" s="172" t="n">
        <v>0</v>
      </c>
      <c r="I7" s="172" t="n">
        <v>50</v>
      </c>
      <c r="J7" s="172" t="n">
        <v>15</v>
      </c>
      <c r="L7" s="147"/>
      <c r="M7" s="147"/>
      <c r="N7" s="147"/>
      <c r="O7" s="147"/>
      <c r="P7" s="147"/>
      <c r="Q7" s="147"/>
      <c r="R7" s="147"/>
      <c r="S7" s="147"/>
      <c r="T7" s="147"/>
    </row>
    <row r="8" customFormat="false" ht="39.75" hidden="false" customHeight="true" outlineLevel="0" collapsed="false">
      <c r="A8" s="314" t="s">
        <v>331</v>
      </c>
      <c r="B8" s="172" t="n">
        <v>0</v>
      </c>
      <c r="C8" s="172" t="n">
        <v>0</v>
      </c>
      <c r="D8" s="172" t="n">
        <f aca="false">SUM(E8,I8,J8)</f>
        <v>131</v>
      </c>
      <c r="E8" s="172" t="n">
        <f aca="false">SUM(F8:H8)</f>
        <v>15</v>
      </c>
      <c r="F8" s="172" t="n">
        <v>4</v>
      </c>
      <c r="G8" s="172" t="n">
        <v>11</v>
      </c>
      <c r="H8" s="172" t="n">
        <v>0</v>
      </c>
      <c r="I8" s="172" t="n">
        <v>86</v>
      </c>
      <c r="J8" s="172" t="n">
        <v>30</v>
      </c>
      <c r="L8" s="147"/>
      <c r="M8" s="147"/>
      <c r="N8" s="147"/>
      <c r="O8" s="147"/>
      <c r="P8" s="147"/>
      <c r="Q8" s="147"/>
      <c r="R8" s="147"/>
      <c r="S8" s="147"/>
      <c r="T8" s="147"/>
    </row>
    <row r="9" customFormat="false" ht="39.75" hidden="false" customHeight="true" outlineLevel="0" collapsed="false">
      <c r="A9" s="314" t="s">
        <v>332</v>
      </c>
      <c r="B9" s="172" t="n">
        <v>0</v>
      </c>
      <c r="C9" s="172" t="n">
        <v>0</v>
      </c>
      <c r="D9" s="172" t="n">
        <f aca="false">SUM(E9,I9,J9)</f>
        <v>0</v>
      </c>
      <c r="E9" s="172" t="n">
        <f aca="false">SUM(F9:H9)</f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39.75" hidden="false" customHeight="true" outlineLevel="0" collapsed="false">
      <c r="A10" s="314" t="s">
        <v>333</v>
      </c>
      <c r="B10" s="172" t="n">
        <v>0</v>
      </c>
      <c r="C10" s="172" t="n">
        <v>0</v>
      </c>
      <c r="D10" s="172" t="n">
        <f aca="false">SUM(E10,I10,J10)</f>
        <v>31</v>
      </c>
      <c r="E10" s="172" t="n">
        <f aca="false">SUM(F10:H10)</f>
        <v>28</v>
      </c>
      <c r="F10" s="172" t="n">
        <v>0</v>
      </c>
      <c r="G10" s="172" t="n">
        <v>28</v>
      </c>
      <c r="H10" s="172" t="n">
        <v>0</v>
      </c>
      <c r="I10" s="172" t="n">
        <v>0</v>
      </c>
      <c r="J10" s="172" t="n">
        <v>3</v>
      </c>
      <c r="L10" s="147"/>
      <c r="M10" s="147"/>
      <c r="N10" s="147"/>
      <c r="O10" s="147"/>
      <c r="P10" s="147"/>
      <c r="Q10" s="147"/>
      <c r="R10" s="147"/>
      <c r="S10" s="147"/>
      <c r="T10" s="147"/>
    </row>
    <row r="11" s="317" customFormat="true" ht="39.75" hidden="false" customHeight="true" outlineLevel="0" collapsed="false">
      <c r="A11" s="314" t="s">
        <v>334</v>
      </c>
      <c r="B11" s="172" t="n">
        <v>0</v>
      </c>
      <c r="C11" s="172" t="n">
        <v>0</v>
      </c>
      <c r="D11" s="172" t="n">
        <f aca="false">SUM(E11,I11,J11)</f>
        <v>123</v>
      </c>
      <c r="E11" s="172" t="n">
        <f aca="false">SUM(F11:H11)</f>
        <v>50</v>
      </c>
      <c r="F11" s="172" t="n">
        <v>0</v>
      </c>
      <c r="G11" s="172" t="n">
        <v>50</v>
      </c>
      <c r="H11" s="172" t="n">
        <v>0</v>
      </c>
      <c r="I11" s="172" t="n">
        <v>0</v>
      </c>
      <c r="J11" s="172" t="n">
        <v>73</v>
      </c>
    </row>
    <row r="12" s="341" customFormat="true" ht="39.75" hidden="false" customHeight="true" outlineLevel="0" collapsed="false">
      <c r="A12" s="340" t="s">
        <v>335</v>
      </c>
      <c r="B12" s="215" t="n">
        <v>0</v>
      </c>
      <c r="C12" s="215" t="n">
        <v>0</v>
      </c>
      <c r="D12" s="215" t="n">
        <f aca="false">SUM(E12,I12,J12)</f>
        <v>649</v>
      </c>
      <c r="E12" s="215" t="n">
        <f aca="false">SUM(F12:H12)</f>
        <v>52</v>
      </c>
      <c r="F12" s="215" t="n">
        <v>0</v>
      </c>
      <c r="G12" s="215" t="n">
        <v>52</v>
      </c>
      <c r="H12" s="215" t="n">
        <v>0</v>
      </c>
      <c r="I12" s="215" t="n">
        <v>496</v>
      </c>
      <c r="J12" s="215" t="n">
        <v>101</v>
      </c>
    </row>
    <row r="13" s="343" customFormat="true" ht="39.75" hidden="false" customHeight="true" outlineLevel="0" collapsed="false">
      <c r="A13" s="342" t="s">
        <v>336</v>
      </c>
      <c r="B13" s="300" t="n">
        <v>0</v>
      </c>
      <c r="C13" s="215" t="n">
        <v>0</v>
      </c>
      <c r="D13" s="215" t="n">
        <f aca="false">SUM(E13,I13,J13)</f>
        <v>559</v>
      </c>
      <c r="E13" s="215" t="n">
        <v>85</v>
      </c>
      <c r="F13" s="215" t="n">
        <v>0</v>
      </c>
      <c r="G13" s="215" t="n">
        <v>85</v>
      </c>
      <c r="H13" s="215" t="n">
        <v>0</v>
      </c>
      <c r="I13" s="215" t="n">
        <v>433</v>
      </c>
      <c r="J13" s="215" t="n">
        <v>41</v>
      </c>
    </row>
    <row r="14" s="343" customFormat="true" ht="39.75" hidden="false" customHeight="true" outlineLevel="0" collapsed="false">
      <c r="A14" s="340" t="s">
        <v>337</v>
      </c>
      <c r="B14" s="215" t="n">
        <v>0</v>
      </c>
      <c r="C14" s="215" t="n">
        <v>0</v>
      </c>
      <c r="D14" s="215" t="n">
        <v>705</v>
      </c>
      <c r="E14" s="215" t="n">
        <v>58</v>
      </c>
      <c r="F14" s="215" t="n">
        <v>0</v>
      </c>
      <c r="G14" s="215" t="n">
        <v>58</v>
      </c>
      <c r="H14" s="215" t="n">
        <v>0</v>
      </c>
      <c r="I14" s="215" t="n">
        <v>469</v>
      </c>
      <c r="J14" s="215" t="n">
        <v>178</v>
      </c>
    </row>
    <row r="15" s="328" customFormat="true" ht="39.75" hidden="false" customHeight="true" outlineLevel="0" collapsed="false">
      <c r="A15" s="340" t="s">
        <v>338</v>
      </c>
      <c r="B15" s="54" t="n">
        <v>0</v>
      </c>
      <c r="C15" s="54" t="n">
        <v>0</v>
      </c>
      <c r="D15" s="54" t="n">
        <v>471</v>
      </c>
      <c r="E15" s="99" t="n">
        <v>36</v>
      </c>
      <c r="F15" s="54" t="n">
        <v>0</v>
      </c>
      <c r="G15" s="54" t="n">
        <v>36</v>
      </c>
      <c r="H15" s="99" t="n">
        <v>0</v>
      </c>
      <c r="I15" s="54" t="n">
        <v>423</v>
      </c>
      <c r="J15" s="54" t="n">
        <v>12</v>
      </c>
    </row>
    <row r="16" s="328" customFormat="true" ht="39.75" hidden="false" customHeight="true" outlineLevel="0" collapsed="false">
      <c r="A16" s="340" t="s">
        <v>339</v>
      </c>
      <c r="B16" s="54" t="n">
        <v>0</v>
      </c>
      <c r="C16" s="54" t="n">
        <v>0</v>
      </c>
      <c r="D16" s="54" t="n">
        <v>434</v>
      </c>
      <c r="E16" s="54" t="n">
        <v>35</v>
      </c>
      <c r="F16" s="54" t="n">
        <v>14</v>
      </c>
      <c r="G16" s="54" t="n">
        <v>14</v>
      </c>
      <c r="H16" s="54" t="n">
        <v>7</v>
      </c>
      <c r="I16" s="54" t="n">
        <v>364</v>
      </c>
      <c r="J16" s="54" t="n">
        <v>35</v>
      </c>
    </row>
    <row r="17" s="328" customFormat="true" ht="39.75" hidden="false" customHeight="true" outlineLevel="0" collapsed="false">
      <c r="A17" s="342" t="s">
        <v>340</v>
      </c>
      <c r="B17" s="316" t="n">
        <v>0</v>
      </c>
      <c r="C17" s="54" t="n">
        <v>0</v>
      </c>
      <c r="D17" s="54" t="n">
        <f aca="false">SUM(E17+I17+J17)</f>
        <v>429</v>
      </c>
      <c r="E17" s="99" t="n">
        <v>22</v>
      </c>
      <c r="F17" s="54" t="n">
        <v>2</v>
      </c>
      <c r="G17" s="54" t="n">
        <v>20</v>
      </c>
      <c r="H17" s="99" t="n">
        <v>0</v>
      </c>
      <c r="I17" s="54" t="n">
        <v>336</v>
      </c>
      <c r="J17" s="54" t="n">
        <v>71</v>
      </c>
    </row>
    <row r="18" s="328" customFormat="true" ht="39.75" hidden="false" customHeight="true" outlineLevel="0" collapsed="false">
      <c r="A18" s="340" t="s">
        <v>264</v>
      </c>
      <c r="B18" s="54" t="n">
        <v>0</v>
      </c>
      <c r="C18" s="54" t="n">
        <v>0</v>
      </c>
      <c r="D18" s="54" t="n">
        <v>119</v>
      </c>
      <c r="E18" s="99" t="n">
        <v>0</v>
      </c>
      <c r="F18" s="54" t="n">
        <v>9</v>
      </c>
      <c r="G18" s="54" t="n">
        <v>9</v>
      </c>
      <c r="H18" s="99" t="n">
        <v>0</v>
      </c>
      <c r="I18" s="54" t="n">
        <v>101</v>
      </c>
      <c r="J18" s="54" t="n">
        <v>0</v>
      </c>
    </row>
    <row r="19" s="328" customFormat="true" ht="39.75" hidden="false" customHeight="true" outlineLevel="0" collapsed="false">
      <c r="A19" s="340" t="s">
        <v>265</v>
      </c>
      <c r="B19" s="54" t="n">
        <v>0</v>
      </c>
      <c r="C19" s="54" t="n">
        <v>0</v>
      </c>
      <c r="D19" s="54" t="n">
        <v>116</v>
      </c>
      <c r="E19" s="99" t="n">
        <v>0</v>
      </c>
      <c r="F19" s="54" t="n">
        <v>0</v>
      </c>
      <c r="G19" s="54" t="n">
        <v>17</v>
      </c>
      <c r="H19" s="99"/>
      <c r="I19" s="54" t="n">
        <v>89</v>
      </c>
      <c r="J19" s="54" t="n">
        <v>10</v>
      </c>
    </row>
    <row r="20" s="328" customFormat="true" ht="39.75" hidden="false" customHeight="true" outlineLevel="0" collapsed="false">
      <c r="A20" s="340" t="s">
        <v>266</v>
      </c>
      <c r="B20" s="54"/>
      <c r="C20" s="54"/>
      <c r="D20" s="54" t="n">
        <v>108</v>
      </c>
      <c r="E20" s="99"/>
      <c r="F20" s="54"/>
      <c r="G20" s="54" t="n">
        <v>4</v>
      </c>
      <c r="H20" s="99"/>
      <c r="I20" s="54" t="n">
        <v>96</v>
      </c>
      <c r="J20" s="54" t="n">
        <v>8</v>
      </c>
    </row>
    <row r="21" s="328" customFormat="true" ht="39.75" hidden="false" customHeight="true" outlineLevel="0" collapsed="false">
      <c r="A21" s="340" t="s">
        <v>267</v>
      </c>
      <c r="B21" s="54" t="n">
        <v>0</v>
      </c>
      <c r="C21" s="54" t="n">
        <v>0</v>
      </c>
      <c r="D21" s="54" t="n">
        <v>93</v>
      </c>
      <c r="E21" s="99" t="n">
        <v>3</v>
      </c>
      <c r="F21" s="54" t="n">
        <v>0</v>
      </c>
      <c r="G21" s="54" t="n">
        <v>3</v>
      </c>
      <c r="H21" s="99"/>
      <c r="I21" s="54" t="n">
        <v>90</v>
      </c>
      <c r="J21" s="54" t="n">
        <v>0</v>
      </c>
    </row>
    <row r="22" s="328" customFormat="true" ht="39.75" hidden="false" customHeight="true" outlineLevel="0" collapsed="false">
      <c r="A22" s="340" t="s">
        <v>268</v>
      </c>
      <c r="B22" s="54" t="n">
        <v>0</v>
      </c>
      <c r="C22" s="54" t="n">
        <v>0</v>
      </c>
      <c r="D22" s="54" t="n">
        <v>104</v>
      </c>
      <c r="E22" s="99" t="n">
        <v>0</v>
      </c>
      <c r="F22" s="54" t="n">
        <v>0</v>
      </c>
      <c r="G22" s="54" t="n">
        <v>0</v>
      </c>
      <c r="H22" s="99"/>
      <c r="I22" s="54" t="n">
        <v>100</v>
      </c>
      <c r="J22" s="54" t="n">
        <v>4</v>
      </c>
    </row>
    <row r="23" s="328" customFormat="true" ht="39.75" hidden="false" customHeight="true" outlineLevel="0" collapsed="false">
      <c r="A23" s="340" t="s">
        <v>269</v>
      </c>
      <c r="B23" s="54" t="n">
        <v>0</v>
      </c>
      <c r="C23" s="54" t="n">
        <v>0</v>
      </c>
      <c r="D23" s="54" t="n">
        <v>204</v>
      </c>
      <c r="E23" s="99" t="n">
        <v>0</v>
      </c>
      <c r="F23" s="54" t="n">
        <v>1</v>
      </c>
      <c r="G23" s="54" t="n">
        <v>8</v>
      </c>
      <c r="H23" s="99" t="n">
        <v>0</v>
      </c>
      <c r="I23" s="54" t="n">
        <v>185</v>
      </c>
      <c r="J23" s="54" t="n">
        <v>10</v>
      </c>
    </row>
    <row r="24" s="328" customFormat="true" ht="39.75" hidden="false" customHeight="true" outlineLevel="0" collapsed="false">
      <c r="A24" s="340" t="s">
        <v>270</v>
      </c>
      <c r="B24" s="54" t="n">
        <v>0</v>
      </c>
      <c r="C24" s="54" t="n">
        <v>0</v>
      </c>
      <c r="D24" s="54" t="n">
        <v>92</v>
      </c>
      <c r="E24" s="99" t="n">
        <v>0</v>
      </c>
      <c r="F24" s="54" t="n">
        <v>0</v>
      </c>
      <c r="G24" s="54" t="n">
        <v>2</v>
      </c>
      <c r="H24" s="99" t="n">
        <v>0</v>
      </c>
      <c r="I24" s="54" t="n">
        <v>90</v>
      </c>
      <c r="J24" s="54" t="n">
        <v>0</v>
      </c>
    </row>
  </sheetData>
  <mergeCells count="8">
    <mergeCell ref="A1:B1"/>
    <mergeCell ref="A2:J2"/>
    <mergeCell ref="A3:J3"/>
    <mergeCell ref="B5:C5"/>
    <mergeCell ref="D5:D6"/>
    <mergeCell ref="E5:H5"/>
    <mergeCell ref="I5:I6"/>
    <mergeCell ref="J5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24" activeCellId="0" sqref="E24"/>
    </sheetView>
  </sheetViews>
  <sheetFormatPr defaultColWidth="7.66015625" defaultRowHeight="16.5" zeroHeight="false" outlineLevelRow="0" outlineLevelCol="0"/>
  <cols>
    <col collapsed="false" customWidth="true" hidden="false" outlineLevel="0" max="1" min="1" style="308" width="8.32"/>
    <col collapsed="false" customWidth="true" hidden="false" outlineLevel="0" max="6" min="2" style="308" width="7.99"/>
    <col collapsed="false" customWidth="true" hidden="false" outlineLevel="0" max="7" min="7" style="308" width="10.1"/>
    <col collapsed="false" customWidth="true" hidden="false" outlineLevel="0" max="8" min="8" style="308" width="6.55"/>
    <col collapsed="false" customWidth="true" hidden="false" outlineLevel="0" max="9" min="9" style="317" width="6.55"/>
    <col collapsed="false" customWidth="true" hidden="false" outlineLevel="0" max="11" min="10" style="23" width="6.55"/>
    <col collapsed="false" customWidth="false" hidden="false" outlineLevel="0" max="257" min="12" style="23" width="7.66"/>
  </cols>
  <sheetData>
    <row r="1" customFormat="false" ht="16.5" hidden="false" customHeight="false" outlineLevel="0" collapsed="false">
      <c r="H1" s="344" t="s">
        <v>341</v>
      </c>
      <c r="I1" s="344"/>
      <c r="J1" s="331"/>
      <c r="K1" s="331"/>
    </row>
    <row r="2" s="147" customFormat="true" ht="27.75" hidden="false" customHeight="true" outlineLevel="0" collapsed="false">
      <c r="A2" s="345" t="s">
        <v>342</v>
      </c>
      <c r="B2" s="345"/>
      <c r="C2" s="345"/>
      <c r="D2" s="345"/>
      <c r="E2" s="345"/>
      <c r="F2" s="345"/>
      <c r="G2" s="345"/>
      <c r="H2" s="345"/>
      <c r="I2" s="345"/>
    </row>
    <row r="3" s="147" customFormat="true" ht="22.5" hidden="false" customHeight="true" outlineLevel="0" collapsed="false">
      <c r="A3" s="306" t="s">
        <v>343</v>
      </c>
      <c r="B3" s="306"/>
      <c r="C3" s="306"/>
      <c r="D3" s="306"/>
      <c r="E3" s="306"/>
      <c r="F3" s="306"/>
      <c r="G3" s="306"/>
      <c r="H3" s="306"/>
      <c r="I3" s="306"/>
    </row>
    <row r="4" s="147" customFormat="true" ht="15.95" hidden="false" customHeight="true" outlineLevel="0" collapsed="false">
      <c r="A4" s="331" t="s">
        <v>344</v>
      </c>
      <c r="B4" s="331"/>
      <c r="C4" s="308"/>
      <c r="D4" s="308"/>
      <c r="E4" s="308"/>
      <c r="F4" s="308"/>
      <c r="G4" s="308"/>
    </row>
    <row r="5" s="147" customFormat="true" ht="29.25" hidden="false" customHeight="true" outlineLevel="0" collapsed="false">
      <c r="A5" s="155" t="s">
        <v>4</v>
      </c>
      <c r="B5" s="334" t="s">
        <v>345</v>
      </c>
      <c r="C5" s="334"/>
      <c r="D5" s="334"/>
      <c r="E5" s="332" t="s">
        <v>346</v>
      </c>
      <c r="F5" s="332"/>
      <c r="G5" s="332"/>
      <c r="H5" s="346" t="s">
        <v>347</v>
      </c>
      <c r="I5" s="347" t="s">
        <v>348</v>
      </c>
    </row>
    <row r="6" s="147" customFormat="true" ht="47.25" hidden="false" customHeight="true" outlineLevel="0" collapsed="false">
      <c r="A6" s="159" t="s">
        <v>8</v>
      </c>
      <c r="B6" s="337" t="s">
        <v>349</v>
      </c>
      <c r="C6" s="338" t="s">
        <v>350</v>
      </c>
      <c r="D6" s="338" t="s">
        <v>351</v>
      </c>
      <c r="E6" s="337" t="s">
        <v>352</v>
      </c>
      <c r="F6" s="338" t="s">
        <v>353</v>
      </c>
      <c r="G6" s="338" t="s">
        <v>354</v>
      </c>
      <c r="H6" s="348" t="s">
        <v>355</v>
      </c>
      <c r="I6" s="349" t="s">
        <v>356</v>
      </c>
    </row>
    <row r="7" customFormat="false" ht="41.25" hidden="false" customHeight="true" outlineLevel="0" collapsed="false">
      <c r="A7" s="314" t="s">
        <v>330</v>
      </c>
      <c r="B7" s="54" t="n">
        <f aca="false">SUM(C7:D7)</f>
        <v>3465</v>
      </c>
      <c r="C7" s="54" t="n">
        <v>0</v>
      </c>
      <c r="D7" s="54" t="n">
        <v>3465</v>
      </c>
      <c r="E7" s="54" t="n">
        <f aca="false">SUM(F7:G7)</f>
        <v>1348</v>
      </c>
      <c r="F7" s="54" t="n">
        <v>0</v>
      </c>
      <c r="G7" s="54" t="n">
        <v>1348</v>
      </c>
      <c r="H7" s="54" t="n">
        <v>400</v>
      </c>
      <c r="I7" s="54" t="n">
        <v>0</v>
      </c>
      <c r="J7" s="350"/>
    </row>
    <row r="8" customFormat="false" ht="41.25" hidden="false" customHeight="true" outlineLevel="0" collapsed="false">
      <c r="A8" s="314" t="s">
        <v>331</v>
      </c>
      <c r="B8" s="54" t="n">
        <f aca="false">SUM(C8:D8)</f>
        <v>2250</v>
      </c>
      <c r="C8" s="54" t="n">
        <v>0</v>
      </c>
      <c r="D8" s="54" t="n">
        <v>2250</v>
      </c>
      <c r="E8" s="54" t="n">
        <f aca="false">SUM(F8:G8)</f>
        <v>470</v>
      </c>
      <c r="F8" s="54" t="n">
        <v>0</v>
      </c>
      <c r="G8" s="54" t="n">
        <v>470</v>
      </c>
      <c r="H8" s="54" t="n">
        <v>126</v>
      </c>
      <c r="I8" s="54" t="n">
        <v>0</v>
      </c>
      <c r="J8" s="350"/>
    </row>
    <row r="9" customFormat="false" ht="41.25" hidden="false" customHeight="true" outlineLevel="0" collapsed="false">
      <c r="A9" s="314" t="s">
        <v>332</v>
      </c>
      <c r="B9" s="54" t="n">
        <f aca="false">SUM(C9:D9)</f>
        <v>1700</v>
      </c>
      <c r="C9" s="54" t="n">
        <v>0</v>
      </c>
      <c r="D9" s="54" t="n">
        <v>1700</v>
      </c>
      <c r="E9" s="54" t="n">
        <f aca="false">SUM(F9:G9)</f>
        <v>415</v>
      </c>
      <c r="F9" s="54" t="n">
        <v>0</v>
      </c>
      <c r="G9" s="54" t="n">
        <v>415</v>
      </c>
      <c r="H9" s="54" t="n">
        <v>120</v>
      </c>
      <c r="I9" s="54" t="n">
        <v>0</v>
      </c>
      <c r="J9" s="350"/>
    </row>
    <row r="10" customFormat="false" ht="41.25" hidden="false" customHeight="true" outlineLevel="0" collapsed="false">
      <c r="A10" s="314" t="s">
        <v>333</v>
      </c>
      <c r="B10" s="54" t="n">
        <f aca="false">SUM(C10:D10)</f>
        <v>946</v>
      </c>
      <c r="C10" s="54" t="n">
        <v>0</v>
      </c>
      <c r="D10" s="54" t="n">
        <v>946</v>
      </c>
      <c r="E10" s="54" t="s">
        <v>357</v>
      </c>
      <c r="F10" s="54" t="s">
        <v>357</v>
      </c>
      <c r="G10" s="54" t="s">
        <v>357</v>
      </c>
      <c r="H10" s="54" t="s">
        <v>357</v>
      </c>
      <c r="I10" s="54" t="s">
        <v>357</v>
      </c>
      <c r="J10" s="350"/>
    </row>
    <row r="11" customFormat="false" ht="41.25" hidden="false" customHeight="true" outlineLevel="0" collapsed="false">
      <c r="A11" s="314" t="s">
        <v>334</v>
      </c>
      <c r="B11" s="316" t="n">
        <f aca="false">SUM(C11:D11)</f>
        <v>1871</v>
      </c>
      <c r="C11" s="54" t="n">
        <v>0</v>
      </c>
      <c r="D11" s="54" t="n">
        <v>1871</v>
      </c>
      <c r="E11" s="54" t="n">
        <f aca="false">SUM(F11:G11)</f>
        <v>0</v>
      </c>
      <c r="F11" s="54" t="n">
        <v>0</v>
      </c>
      <c r="G11" s="54" t="n">
        <v>0</v>
      </c>
      <c r="H11" s="54" t="s">
        <v>357</v>
      </c>
      <c r="I11" s="54" t="s">
        <v>357</v>
      </c>
      <c r="J11" s="350"/>
    </row>
    <row r="12" s="74" customFormat="true" ht="41.25" hidden="false" customHeight="true" outlineLevel="0" collapsed="false">
      <c r="A12" s="340" t="s">
        <v>335</v>
      </c>
      <c r="B12" s="351" t="n">
        <f aca="false">SUM(C12:D12)</f>
        <v>1573</v>
      </c>
      <c r="C12" s="57" t="n">
        <v>1573</v>
      </c>
      <c r="D12" s="57" t="n">
        <v>0</v>
      </c>
      <c r="E12" s="57" t="n">
        <f aca="false">SUM(F12:G12)</f>
        <v>0</v>
      </c>
      <c r="F12" s="57" t="n">
        <v>0</v>
      </c>
      <c r="G12" s="57" t="n">
        <v>0</v>
      </c>
      <c r="H12" s="57" t="s">
        <v>357</v>
      </c>
      <c r="I12" s="57" t="s">
        <v>357</v>
      </c>
      <c r="J12" s="352"/>
    </row>
    <row r="13" s="85" customFormat="true" ht="41.25" hidden="false" customHeight="true" outlineLevel="0" collapsed="false">
      <c r="A13" s="342" t="s">
        <v>336</v>
      </c>
      <c r="B13" s="351" t="n">
        <f aca="false">SUM(C13:D13)</f>
        <v>1043</v>
      </c>
      <c r="C13" s="57" t="n">
        <v>0</v>
      </c>
      <c r="D13" s="57" t="n">
        <v>1043</v>
      </c>
      <c r="E13" s="57" t="n">
        <f aca="false">SUM(F13:G13)</f>
        <v>96</v>
      </c>
      <c r="F13" s="57" t="n">
        <v>0</v>
      </c>
      <c r="G13" s="57" t="n">
        <v>96</v>
      </c>
      <c r="H13" s="57" t="s">
        <v>357</v>
      </c>
      <c r="I13" s="57" t="s">
        <v>357</v>
      </c>
      <c r="J13" s="353"/>
    </row>
    <row r="14" s="74" customFormat="true" ht="41.25" hidden="false" customHeight="true" outlineLevel="0" collapsed="false">
      <c r="A14" s="340" t="s">
        <v>337</v>
      </c>
      <c r="B14" s="351" t="n">
        <v>345</v>
      </c>
      <c r="C14" s="57" t="n">
        <v>0</v>
      </c>
      <c r="D14" s="57" t="n">
        <v>345</v>
      </c>
      <c r="E14" s="57" t="n">
        <v>0</v>
      </c>
      <c r="F14" s="57" t="n">
        <v>0</v>
      </c>
      <c r="G14" s="57" t="n">
        <v>0</v>
      </c>
      <c r="H14" s="57" t="s">
        <v>357</v>
      </c>
      <c r="I14" s="57" t="s">
        <v>357</v>
      </c>
      <c r="J14" s="352"/>
    </row>
    <row r="15" s="74" customFormat="true" ht="41.25" hidden="false" customHeight="true" outlineLevel="0" collapsed="false">
      <c r="A15" s="340" t="s">
        <v>338</v>
      </c>
      <c r="B15" s="320" t="n">
        <v>445</v>
      </c>
      <c r="C15" s="320" t="n">
        <v>0</v>
      </c>
      <c r="D15" s="320" t="n">
        <v>445</v>
      </c>
      <c r="E15" s="320" t="n">
        <v>0</v>
      </c>
      <c r="F15" s="320" t="n">
        <v>0</v>
      </c>
      <c r="G15" s="320" t="n">
        <v>0</v>
      </c>
      <c r="H15" s="320" t="s">
        <v>357</v>
      </c>
      <c r="I15" s="320" t="s">
        <v>357</v>
      </c>
      <c r="J15" s="352"/>
    </row>
    <row r="16" s="74" customFormat="true" ht="41.25" hidden="false" customHeight="true" outlineLevel="0" collapsed="false">
      <c r="A16" s="342" t="s">
        <v>339</v>
      </c>
      <c r="B16" s="354" t="n">
        <v>1907</v>
      </c>
      <c r="C16" s="355" t="n">
        <v>0</v>
      </c>
      <c r="D16" s="320" t="n">
        <v>1907</v>
      </c>
      <c r="E16" s="320" t="n">
        <v>6</v>
      </c>
      <c r="F16" s="320" t="n">
        <v>0</v>
      </c>
      <c r="G16" s="320" t="n">
        <v>6</v>
      </c>
      <c r="H16" s="320" t="s">
        <v>357</v>
      </c>
      <c r="I16" s="320" t="s">
        <v>357</v>
      </c>
      <c r="J16" s="352"/>
    </row>
    <row r="17" s="74" customFormat="true" ht="41.25" hidden="false" customHeight="true" outlineLevel="0" collapsed="false">
      <c r="A17" s="342" t="s">
        <v>340</v>
      </c>
      <c r="B17" s="354" t="n">
        <v>2048</v>
      </c>
      <c r="C17" s="355" t="s">
        <v>311</v>
      </c>
      <c r="D17" s="355" t="n">
        <v>2048</v>
      </c>
      <c r="E17" s="355" t="n">
        <v>20</v>
      </c>
      <c r="F17" s="355" t="n">
        <v>0</v>
      </c>
      <c r="G17" s="355" t="n">
        <v>20</v>
      </c>
      <c r="H17" s="355" t="n">
        <v>25</v>
      </c>
      <c r="I17" s="355" t="s">
        <v>311</v>
      </c>
      <c r="J17" s="352"/>
    </row>
    <row r="18" s="74" customFormat="true" ht="41.25" hidden="false" customHeight="true" outlineLevel="0" collapsed="false">
      <c r="A18" s="340" t="s">
        <v>264</v>
      </c>
      <c r="B18" s="355" t="n">
        <v>1140</v>
      </c>
      <c r="C18" s="355" t="n">
        <v>0</v>
      </c>
      <c r="D18" s="355" t="n">
        <v>1140</v>
      </c>
      <c r="E18" s="355" t="n">
        <v>30</v>
      </c>
      <c r="F18" s="355" t="n">
        <v>0</v>
      </c>
      <c r="G18" s="355" t="n">
        <v>30</v>
      </c>
      <c r="H18" s="355" t="n">
        <v>13</v>
      </c>
      <c r="I18" s="355" t="n">
        <v>0</v>
      </c>
      <c r="J18" s="352"/>
    </row>
    <row r="19" s="74" customFormat="true" ht="41.25" hidden="false" customHeight="true" outlineLevel="0" collapsed="false">
      <c r="A19" s="340" t="s">
        <v>265</v>
      </c>
      <c r="B19" s="355" t="n">
        <v>1079</v>
      </c>
      <c r="C19" s="355" t="n">
        <v>35</v>
      </c>
      <c r="D19" s="355" t="n">
        <v>1044</v>
      </c>
      <c r="E19" s="355" t="n">
        <v>101</v>
      </c>
      <c r="F19" s="355" t="n">
        <v>0</v>
      </c>
      <c r="G19" s="355" t="n">
        <v>101</v>
      </c>
      <c r="H19" s="355" t="n">
        <v>16</v>
      </c>
      <c r="I19" s="355" t="n">
        <v>0</v>
      </c>
      <c r="J19" s="352"/>
    </row>
    <row r="20" s="74" customFormat="true" ht="41.25" hidden="false" customHeight="true" outlineLevel="0" collapsed="false">
      <c r="A20" s="340" t="s">
        <v>266</v>
      </c>
      <c r="B20" s="355" t="n">
        <v>1479</v>
      </c>
      <c r="C20" s="355" t="n">
        <v>35</v>
      </c>
      <c r="D20" s="355" t="n">
        <v>1044</v>
      </c>
      <c r="E20" s="355" t="n">
        <v>77</v>
      </c>
      <c r="F20" s="355"/>
      <c r="G20" s="355" t="n">
        <v>77</v>
      </c>
      <c r="H20" s="355" t="n">
        <v>18</v>
      </c>
      <c r="I20" s="355"/>
      <c r="J20" s="352"/>
    </row>
    <row r="21" s="74" customFormat="true" ht="41.25" hidden="false" customHeight="true" outlineLevel="0" collapsed="false">
      <c r="A21" s="340" t="s">
        <v>267</v>
      </c>
      <c r="B21" s="355" t="n">
        <v>838</v>
      </c>
      <c r="C21" s="355" t="n">
        <v>0</v>
      </c>
      <c r="D21" s="355" t="n">
        <v>838</v>
      </c>
      <c r="E21" s="355" t="n">
        <v>47</v>
      </c>
      <c r="F21" s="355" t="n">
        <v>0</v>
      </c>
      <c r="G21" s="355" t="n">
        <v>47</v>
      </c>
      <c r="H21" s="355" t="n">
        <v>20</v>
      </c>
      <c r="I21" s="355" t="n">
        <v>9</v>
      </c>
      <c r="J21" s="352"/>
    </row>
    <row r="22" s="74" customFormat="true" ht="41.25" hidden="false" customHeight="true" outlineLevel="0" collapsed="false">
      <c r="A22" s="340" t="s">
        <v>268</v>
      </c>
      <c r="B22" s="355" t="n">
        <v>344</v>
      </c>
      <c r="C22" s="355" t="n">
        <v>0</v>
      </c>
      <c r="D22" s="355" t="n">
        <v>344</v>
      </c>
      <c r="E22" s="355" t="n">
        <v>0</v>
      </c>
      <c r="F22" s="355" t="n">
        <v>0</v>
      </c>
      <c r="G22" s="355" t="n">
        <v>0</v>
      </c>
      <c r="H22" s="355" t="n">
        <v>4</v>
      </c>
      <c r="I22" s="355" t="n">
        <v>0</v>
      </c>
      <c r="J22" s="352"/>
    </row>
    <row r="23" s="74" customFormat="true" ht="41.25" hidden="false" customHeight="true" outlineLevel="0" collapsed="false">
      <c r="A23" s="356" t="s">
        <v>269</v>
      </c>
      <c r="B23" s="357" t="n">
        <v>133</v>
      </c>
      <c r="C23" s="357" t="n">
        <v>0</v>
      </c>
      <c r="D23" s="357" t="n">
        <v>133</v>
      </c>
      <c r="E23" s="357" t="n">
        <v>0</v>
      </c>
      <c r="F23" s="357" t="n">
        <v>0</v>
      </c>
      <c r="G23" s="357" t="n">
        <v>0</v>
      </c>
      <c r="H23" s="357" t="n">
        <v>0</v>
      </c>
      <c r="I23" s="357" t="n">
        <v>0</v>
      </c>
      <c r="J23" s="352"/>
    </row>
    <row r="24" s="74" customFormat="true" ht="41.25" hidden="false" customHeight="true" outlineLevel="0" collapsed="false">
      <c r="A24" s="356" t="s">
        <v>270</v>
      </c>
      <c r="B24" s="357" t="n">
        <v>600</v>
      </c>
      <c r="C24" s="357" t="n">
        <v>0</v>
      </c>
      <c r="D24" s="357" t="n">
        <v>600</v>
      </c>
      <c r="E24" s="357" t="n">
        <v>0</v>
      </c>
      <c r="F24" s="357" t="n">
        <v>0</v>
      </c>
      <c r="G24" s="357" t="n">
        <v>0</v>
      </c>
      <c r="H24" s="357" t="n">
        <v>0</v>
      </c>
      <c r="I24" s="357" t="n">
        <v>0</v>
      </c>
      <c r="J24" s="352"/>
    </row>
    <row r="25" customFormat="false" ht="32.2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</sheetData>
  <mergeCells count="7">
    <mergeCell ref="H1:I1"/>
    <mergeCell ref="J1:K1"/>
    <mergeCell ref="A2:I2"/>
    <mergeCell ref="A3:I3"/>
    <mergeCell ref="A4:B4"/>
    <mergeCell ref="B5:D5"/>
    <mergeCell ref="E5:G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"/>
    </sheetView>
  </sheetViews>
  <sheetFormatPr defaultColWidth="7.66015625" defaultRowHeight="16.5" zeroHeight="false" outlineLevelRow="0" outlineLevelCol="0"/>
  <cols>
    <col collapsed="false" customWidth="true" hidden="false" outlineLevel="0" max="10" min="1" style="23" width="7.77"/>
    <col collapsed="false" customWidth="true" hidden="false" outlineLevel="0" max="12" min="11" style="23" width="6.99"/>
    <col collapsed="false" customWidth="true" hidden="false" outlineLevel="0" max="13" min="13" style="23" width="7.77"/>
    <col collapsed="false" customWidth="true" hidden="false" outlineLevel="0" max="14" min="14" style="23" width="9.21"/>
    <col collapsed="false" customWidth="true" hidden="false" outlineLevel="0" max="18" min="15" style="23" width="7.77"/>
    <col collapsed="false" customWidth="false" hidden="false" outlineLevel="0" max="257" min="19" style="23" width="7.66"/>
  </cols>
  <sheetData>
    <row r="1" s="25" customFormat="true" ht="14.25" hidden="false" customHeight="false" outlineLevel="0" collapsed="false">
      <c r="A1" s="24" t="s">
        <v>36</v>
      </c>
      <c r="B1" s="24"/>
      <c r="Q1" s="26" t="s">
        <v>37</v>
      </c>
      <c r="R1" s="26"/>
    </row>
    <row r="2" s="1" customFormat="true" ht="30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27" t="s">
        <v>39</v>
      </c>
      <c r="K2" s="27"/>
      <c r="L2" s="27"/>
      <c r="M2" s="27"/>
      <c r="N2" s="27"/>
      <c r="O2" s="27"/>
      <c r="P2" s="27"/>
      <c r="Q2" s="27"/>
      <c r="R2" s="27"/>
    </row>
    <row r="3" s="1" customFormat="true" ht="17.25" hidden="false" customHeight="true" outlineLevel="0" collapsed="false">
      <c r="A3" s="28" t="s">
        <v>40</v>
      </c>
      <c r="B3" s="28"/>
      <c r="C3" s="29"/>
      <c r="D3" s="29"/>
      <c r="E3" s="29"/>
      <c r="F3" s="29"/>
      <c r="G3" s="29"/>
      <c r="H3" s="29"/>
      <c r="I3" s="29"/>
      <c r="J3" s="30"/>
      <c r="L3" s="31"/>
      <c r="M3" s="32"/>
      <c r="N3" s="33"/>
      <c r="O3" s="34"/>
      <c r="P3" s="33"/>
      <c r="Q3" s="35" t="s">
        <v>41</v>
      </c>
      <c r="R3" s="35"/>
    </row>
    <row r="4" s="1" customFormat="true" ht="16.5" hidden="false" customHeight="true" outlineLevel="0" collapsed="false">
      <c r="A4" s="36" t="s">
        <v>42</v>
      </c>
      <c r="B4" s="36"/>
      <c r="C4" s="37" t="s">
        <v>43</v>
      </c>
      <c r="D4" s="37"/>
      <c r="E4" s="38" t="s">
        <v>44</v>
      </c>
      <c r="F4" s="38"/>
      <c r="G4" s="38"/>
      <c r="H4" s="38"/>
      <c r="I4" s="38"/>
      <c r="J4" s="39" t="s">
        <v>45</v>
      </c>
      <c r="K4" s="39"/>
      <c r="L4" s="39"/>
      <c r="M4" s="39"/>
      <c r="N4" s="39"/>
      <c r="O4" s="40"/>
      <c r="P4" s="41"/>
      <c r="Q4" s="42" t="s">
        <v>46</v>
      </c>
      <c r="R4" s="42"/>
    </row>
    <row r="5" s="1" customFormat="true" ht="27" hidden="false" customHeight="true" outlineLevel="0" collapsed="false">
      <c r="A5" s="36"/>
      <c r="B5" s="36"/>
      <c r="C5" s="43" t="s">
        <v>9</v>
      </c>
      <c r="D5" s="43"/>
      <c r="E5" s="44" t="s">
        <v>47</v>
      </c>
      <c r="F5" s="44"/>
      <c r="G5" s="44" t="s">
        <v>48</v>
      </c>
      <c r="H5" s="44"/>
      <c r="I5" s="45" t="s">
        <v>49</v>
      </c>
      <c r="J5" s="45"/>
      <c r="K5" s="44" t="s">
        <v>50</v>
      </c>
      <c r="L5" s="44"/>
      <c r="M5" s="46" t="s">
        <v>51</v>
      </c>
      <c r="N5" s="46"/>
      <c r="O5" s="47" t="s">
        <v>52</v>
      </c>
      <c r="P5" s="47"/>
      <c r="Q5" s="42"/>
      <c r="R5" s="42"/>
    </row>
    <row r="6" s="1" customFormat="true" ht="39" hidden="false" customHeight="true" outlineLevel="0" collapsed="false">
      <c r="A6" s="48" t="s">
        <v>8</v>
      </c>
      <c r="B6" s="48"/>
      <c r="C6" s="49" t="s">
        <v>53</v>
      </c>
      <c r="D6" s="49" t="s">
        <v>54</v>
      </c>
      <c r="E6" s="44" t="s">
        <v>53</v>
      </c>
      <c r="F6" s="44" t="s">
        <v>55</v>
      </c>
      <c r="G6" s="44" t="s">
        <v>53</v>
      </c>
      <c r="H6" s="44" t="s">
        <v>55</v>
      </c>
      <c r="I6" s="42" t="s">
        <v>53</v>
      </c>
      <c r="J6" s="49" t="s">
        <v>56</v>
      </c>
      <c r="K6" s="49" t="s">
        <v>53</v>
      </c>
      <c r="L6" s="49" t="s">
        <v>57</v>
      </c>
      <c r="M6" s="49" t="s">
        <v>58</v>
      </c>
      <c r="N6" s="49" t="s">
        <v>57</v>
      </c>
      <c r="O6" s="49" t="s">
        <v>53</v>
      </c>
      <c r="P6" s="49" t="s">
        <v>57</v>
      </c>
      <c r="Q6" s="49" t="s">
        <v>53</v>
      </c>
      <c r="R6" s="42" t="s">
        <v>59</v>
      </c>
    </row>
    <row r="7" s="1" customFormat="true" ht="18.95" hidden="false" customHeight="true" outlineLevel="0" collapsed="false">
      <c r="A7" s="50" t="s">
        <v>60</v>
      </c>
      <c r="B7" s="51" t="s">
        <v>61</v>
      </c>
      <c r="C7" s="52" t="n">
        <f aca="false">SUM(C8:C9)</f>
        <v>23.8</v>
      </c>
      <c r="D7" s="52" t="n">
        <f aca="false">D8+D9</f>
        <v>98</v>
      </c>
      <c r="E7" s="52" t="n">
        <f aca="false">SUM(E8:E9)</f>
        <v>0.8</v>
      </c>
      <c r="F7" s="52" t="n">
        <f aca="false">SUM(F8:F9)</f>
        <v>3</v>
      </c>
      <c r="G7" s="52" t="n">
        <f aca="false">SUM(G8:G9)</f>
        <v>0.8</v>
      </c>
      <c r="H7" s="52" t="n">
        <f aca="false">SUM(H8:H9)</f>
        <v>3</v>
      </c>
      <c r="I7" s="52" t="n">
        <f aca="false">SUM(I8:I9)</f>
        <v>0</v>
      </c>
      <c r="J7" s="52" t="n">
        <f aca="false">SUM(J8:J9)</f>
        <v>0</v>
      </c>
      <c r="K7" s="52" t="n">
        <f aca="false">SUM(K8:K9)</f>
        <v>0</v>
      </c>
      <c r="L7" s="52" t="n">
        <f aca="false">SUM(L8:L9)</f>
        <v>0</v>
      </c>
      <c r="M7" s="52" t="n">
        <f aca="false">SUM(M8:M9)</f>
        <v>0</v>
      </c>
      <c r="N7" s="52" t="n">
        <f aca="false">SUM(N8:N9)</f>
        <v>0</v>
      </c>
      <c r="O7" s="52" t="n">
        <f aca="false">SUM(O8:O9)</f>
        <v>0</v>
      </c>
      <c r="P7" s="52" t="n">
        <f aca="false">SUM(P8:P9)</f>
        <v>0</v>
      </c>
      <c r="Q7" s="52" t="n">
        <f aca="false">SUM(Q8:Q9)</f>
        <v>23</v>
      </c>
      <c r="R7" s="52" t="n">
        <f aca="false">SUM(R8:R9)</f>
        <v>95</v>
      </c>
    </row>
    <row r="8" s="1" customFormat="true" ht="18.95" hidden="false" customHeight="true" outlineLevel="0" collapsed="false">
      <c r="A8" s="50"/>
      <c r="B8" s="53" t="s">
        <v>62</v>
      </c>
      <c r="C8" s="54" t="n">
        <f aca="false">G8</f>
        <v>0.8</v>
      </c>
      <c r="D8" s="54" t="n">
        <f aca="false">H8</f>
        <v>3</v>
      </c>
      <c r="E8" s="54" t="n">
        <f aca="false">G8</f>
        <v>0.8</v>
      </c>
      <c r="F8" s="54" t="n">
        <f aca="false">H8</f>
        <v>3</v>
      </c>
      <c r="G8" s="54" t="n">
        <v>0.8</v>
      </c>
      <c r="H8" s="54" t="n">
        <v>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</row>
    <row r="9" s="1" customFormat="true" ht="18.95" hidden="false" customHeight="true" outlineLevel="0" collapsed="false">
      <c r="A9" s="50"/>
      <c r="B9" s="55" t="s">
        <v>63</v>
      </c>
      <c r="C9" s="56" t="n">
        <f aca="false">Q9</f>
        <v>23</v>
      </c>
      <c r="D9" s="56" t="n">
        <f aca="false">R9</f>
        <v>95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23</v>
      </c>
      <c r="R9" s="56" t="n">
        <v>95</v>
      </c>
    </row>
    <row r="10" s="1" customFormat="true" ht="18.95" hidden="false" customHeight="true" outlineLevel="0" collapsed="false">
      <c r="A10" s="50" t="s">
        <v>64</v>
      </c>
      <c r="B10" s="51" t="s">
        <v>61</v>
      </c>
      <c r="C10" s="52" t="n">
        <f aca="false">SUM(C11:C12)</f>
        <v>2</v>
      </c>
      <c r="D10" s="52" t="n">
        <f aca="false">SUM(D11:D12)</f>
        <v>10</v>
      </c>
      <c r="E10" s="52" t="n">
        <f aca="false">SUM(E11:E12)</f>
        <v>2</v>
      </c>
      <c r="F10" s="52" t="n">
        <f aca="false">SUM(F11:F12)</f>
        <v>10</v>
      </c>
      <c r="G10" s="52" t="n">
        <f aca="false">SUM(G11:G12)</f>
        <v>2</v>
      </c>
      <c r="H10" s="52" t="n">
        <f aca="false">SUM(H11:H12)</f>
        <v>10</v>
      </c>
      <c r="I10" s="52" t="n">
        <f aca="false">SUM(I11:I12)</f>
        <v>0</v>
      </c>
      <c r="J10" s="52" t="n">
        <f aca="false">SUM(J11:J12)</f>
        <v>0</v>
      </c>
      <c r="K10" s="52" t="n">
        <f aca="false">SUM(K11:K12)</f>
        <v>0</v>
      </c>
      <c r="L10" s="52" t="n">
        <f aca="false">SUM(L11:L12)</f>
        <v>0</v>
      </c>
      <c r="M10" s="52" t="n">
        <f aca="false">SUM(M11:M12)</f>
        <v>0</v>
      </c>
      <c r="N10" s="52" t="n">
        <f aca="false">SUM(N11:N12)</f>
        <v>0</v>
      </c>
      <c r="O10" s="52" t="n">
        <f aca="false">SUM(O11:O12)</f>
        <v>0</v>
      </c>
      <c r="P10" s="52" t="n">
        <f aca="false">SUM(P11:P12)</f>
        <v>0</v>
      </c>
      <c r="Q10" s="52" t="n">
        <f aca="false">SUM(Q11:Q12)</f>
        <v>0</v>
      </c>
      <c r="R10" s="52" t="n">
        <f aca="false">SUM(R11:R12)</f>
        <v>0</v>
      </c>
    </row>
    <row r="11" s="1" customFormat="true" ht="18.95" hidden="false" customHeight="true" outlineLevel="0" collapsed="false">
      <c r="A11" s="50"/>
      <c r="B11" s="53" t="s">
        <v>62</v>
      </c>
      <c r="C11" s="54" t="n">
        <f aca="false">E11</f>
        <v>1</v>
      </c>
      <c r="D11" s="54" t="n">
        <f aca="false">F11</f>
        <v>5</v>
      </c>
      <c r="E11" s="54" t="n">
        <f aca="false">G11</f>
        <v>1</v>
      </c>
      <c r="F11" s="54" t="n">
        <f aca="false">H11</f>
        <v>5</v>
      </c>
      <c r="G11" s="54" t="n">
        <v>1</v>
      </c>
      <c r="H11" s="54" t="n">
        <v>5</v>
      </c>
      <c r="I11" s="54" t="n">
        <v>0</v>
      </c>
      <c r="J11" s="54" t="n">
        <v>0</v>
      </c>
      <c r="K11" s="54" t="n">
        <v>0</v>
      </c>
      <c r="L11" s="54" t="n">
        <v>0</v>
      </c>
      <c r="M11" s="57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</row>
    <row r="12" s="1" customFormat="true" ht="18.95" hidden="false" customHeight="true" outlineLevel="0" collapsed="false">
      <c r="A12" s="50"/>
      <c r="B12" s="55" t="s">
        <v>63</v>
      </c>
      <c r="C12" s="56" t="n">
        <f aca="false">E12</f>
        <v>1</v>
      </c>
      <c r="D12" s="56" t="n">
        <f aca="false">F12</f>
        <v>5</v>
      </c>
      <c r="E12" s="56" t="n">
        <f aca="false">G12</f>
        <v>1</v>
      </c>
      <c r="F12" s="56" t="n">
        <f aca="false">H12</f>
        <v>5</v>
      </c>
      <c r="G12" s="56" t="n">
        <v>1</v>
      </c>
      <c r="H12" s="56" t="n">
        <v>5</v>
      </c>
      <c r="I12" s="56" t="n">
        <v>0</v>
      </c>
      <c r="J12" s="56" t="n">
        <v>0</v>
      </c>
      <c r="K12" s="56" t="n">
        <v>0</v>
      </c>
      <c r="L12" s="56" t="n">
        <v>0</v>
      </c>
      <c r="M12" s="58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s="1" customFormat="true" ht="18.95" hidden="false" customHeight="true" outlineLevel="0" collapsed="false">
      <c r="A13" s="50" t="s">
        <v>65</v>
      </c>
      <c r="B13" s="51" t="s">
        <v>61</v>
      </c>
      <c r="C13" s="52" t="n">
        <f aca="false">SUM(C14:C15)</f>
        <v>1</v>
      </c>
      <c r="D13" s="52" t="n">
        <f aca="false">SUM(D14:D15)</f>
        <v>2</v>
      </c>
      <c r="E13" s="52" t="n">
        <f aca="false">SUM(E14:E15)</f>
        <v>1</v>
      </c>
      <c r="F13" s="52" t="n">
        <f aca="false">SUM(F14:F15)</f>
        <v>2</v>
      </c>
      <c r="G13" s="59" t="n">
        <f aca="false">SUM(G14:G15)</f>
        <v>1</v>
      </c>
      <c r="H13" s="59" t="n">
        <f aca="false">SUM(H14:H15)</f>
        <v>4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  <c r="L13" s="59" t="n">
        <f aca="false">SUM(L14:L15)</f>
        <v>0</v>
      </c>
      <c r="M13" s="59" t="n">
        <f aca="false">SUM(M14:M15)</f>
        <v>0</v>
      </c>
      <c r="N13" s="59" t="n">
        <f aca="false">SUM(N14:N15)</f>
        <v>0</v>
      </c>
      <c r="O13" s="59" t="n">
        <f aca="false">SUM(O14:O15)</f>
        <v>0</v>
      </c>
      <c r="P13" s="59" t="n">
        <f aca="false">SUM(P14:P15)</f>
        <v>0</v>
      </c>
      <c r="Q13" s="59" t="n">
        <f aca="false">SUM(Q14:Q15)</f>
        <v>0</v>
      </c>
      <c r="R13" s="59" t="n">
        <f aca="false">SUM(R14:R15)</f>
        <v>0</v>
      </c>
    </row>
    <row r="14" s="1" customFormat="true" ht="18.95" hidden="false" customHeight="true" outlineLevel="0" collapsed="false">
      <c r="A14" s="50"/>
      <c r="B14" s="53" t="s">
        <v>62</v>
      </c>
      <c r="C14" s="54" t="n">
        <f aca="false">E14</f>
        <v>0.2</v>
      </c>
      <c r="D14" s="54" t="n">
        <f aca="false">F14</f>
        <v>1</v>
      </c>
      <c r="E14" s="54" t="n">
        <f aca="false">G14</f>
        <v>0.2</v>
      </c>
      <c r="F14" s="54" t="n">
        <f aca="false">H14</f>
        <v>1</v>
      </c>
      <c r="G14" s="57" t="n">
        <v>0.2</v>
      </c>
      <c r="H14" s="57" t="n">
        <v>1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</row>
    <row r="15" s="1" customFormat="true" ht="18.95" hidden="false" customHeight="true" outlineLevel="0" collapsed="false">
      <c r="A15" s="50"/>
      <c r="B15" s="55" t="s">
        <v>63</v>
      </c>
      <c r="C15" s="56" t="n">
        <f aca="false">E15</f>
        <v>0.8</v>
      </c>
      <c r="D15" s="56" t="n">
        <f aca="false">F15</f>
        <v>1</v>
      </c>
      <c r="E15" s="56" t="n">
        <f aca="false">G15</f>
        <v>0.8</v>
      </c>
      <c r="F15" s="56" t="n">
        <f aca="false">SUM(F14)</f>
        <v>1</v>
      </c>
      <c r="G15" s="58" t="n">
        <v>0.8</v>
      </c>
      <c r="H15" s="58" t="n">
        <v>3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</row>
    <row r="16" s="1" customFormat="true" ht="18.95" hidden="false" customHeight="true" outlineLevel="0" collapsed="false">
      <c r="A16" s="60" t="s">
        <v>66</v>
      </c>
      <c r="B16" s="53" t="s">
        <v>61</v>
      </c>
      <c r="C16" s="54" t="n">
        <f aca="false">SUM(C17:C18)</f>
        <v>5.9</v>
      </c>
      <c r="D16" s="54" t="n">
        <f aca="false">SUM(D17:D18)</f>
        <v>24</v>
      </c>
      <c r="E16" s="54" t="n">
        <f aca="false">SUM(E17:E18)</f>
        <v>1.4</v>
      </c>
      <c r="F16" s="54" t="n">
        <f aca="false">SUM(F17:F18)</f>
        <v>6</v>
      </c>
      <c r="G16" s="57" t="n">
        <f aca="false">SUM(G17:G18)</f>
        <v>1.4</v>
      </c>
      <c r="H16" s="57" t="n">
        <f aca="false">SUM(H17:H18)</f>
        <v>6</v>
      </c>
      <c r="I16" s="57" t="n">
        <f aca="false">SUM(I17:I18)</f>
        <v>0</v>
      </c>
      <c r="J16" s="57" t="n">
        <f aca="false">SUM(J17:J18)</f>
        <v>0</v>
      </c>
      <c r="K16" s="57" t="n">
        <f aca="false">SUM(K17:K18)</f>
        <v>0</v>
      </c>
      <c r="L16" s="57" t="n">
        <f aca="false">SUM(L17:L18)</f>
        <v>0</v>
      </c>
      <c r="M16" s="57" t="n">
        <f aca="false">SUM(M17:M18)</f>
        <v>0</v>
      </c>
      <c r="N16" s="57" t="n">
        <f aca="false">SUM(N17:N18)</f>
        <v>0</v>
      </c>
      <c r="O16" s="57" t="n">
        <f aca="false">SUM(O17:O18)</f>
        <v>0</v>
      </c>
      <c r="P16" s="57" t="n">
        <f aca="false">SUM(P17:P18)</f>
        <v>0</v>
      </c>
      <c r="Q16" s="57" t="n">
        <f aca="false">SUM(Q17:Q18)</f>
        <v>4.5</v>
      </c>
      <c r="R16" s="57" t="n">
        <f aca="false">SUM(R17:R18)</f>
        <v>18</v>
      </c>
      <c r="S16" s="30"/>
    </row>
    <row r="17" s="1" customFormat="true" ht="18.95" hidden="false" customHeight="true" outlineLevel="0" collapsed="false">
      <c r="A17" s="60"/>
      <c r="B17" s="53" t="s">
        <v>62</v>
      </c>
      <c r="C17" s="54" t="n">
        <f aca="false">E17</f>
        <v>0.7</v>
      </c>
      <c r="D17" s="54" t="n">
        <f aca="false">F17+R17</f>
        <v>3</v>
      </c>
      <c r="E17" s="54" t="n">
        <f aca="false">G17</f>
        <v>0.7</v>
      </c>
      <c r="F17" s="54" t="n">
        <f aca="false">H17</f>
        <v>3</v>
      </c>
      <c r="G17" s="57" t="n">
        <v>0.7</v>
      </c>
      <c r="H17" s="57" t="n">
        <v>3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30"/>
    </row>
    <row r="18" s="1" customFormat="true" ht="18.95" hidden="false" customHeight="true" outlineLevel="0" collapsed="false">
      <c r="A18" s="60"/>
      <c r="B18" s="55" t="s">
        <v>63</v>
      </c>
      <c r="C18" s="56" t="n">
        <f aca="false">E18+Q18</f>
        <v>5.2</v>
      </c>
      <c r="D18" s="56" t="n">
        <f aca="false">R18+F18</f>
        <v>21</v>
      </c>
      <c r="E18" s="56" t="n">
        <f aca="false">G18</f>
        <v>0.7</v>
      </c>
      <c r="F18" s="56" t="n">
        <f aca="false">H18</f>
        <v>3</v>
      </c>
      <c r="G18" s="58" t="n">
        <v>0.7</v>
      </c>
      <c r="H18" s="58" t="n">
        <v>3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4.5</v>
      </c>
      <c r="R18" s="58" t="n">
        <v>18</v>
      </c>
      <c r="S18" s="30"/>
    </row>
    <row r="19" customFormat="false" ht="18.95" hidden="false" customHeight="true" outlineLevel="0" collapsed="false">
      <c r="A19" s="50" t="s">
        <v>67</v>
      </c>
      <c r="B19" s="61" t="s">
        <v>61</v>
      </c>
      <c r="C19" s="62" t="n">
        <f aca="false">SUM(C20:C21)</f>
        <v>4.3</v>
      </c>
      <c r="D19" s="52" t="n">
        <f aca="false">SUM(D20:D21)</f>
        <v>12</v>
      </c>
      <c r="E19" s="63" t="n">
        <f aca="false">SUM(E20:E21)</f>
        <v>1.7</v>
      </c>
      <c r="F19" s="52" t="n">
        <f aca="false">SUM(F20:F21)</f>
        <v>5</v>
      </c>
      <c r="G19" s="64" t="n">
        <f aca="false">SUM(G20:G21)</f>
        <v>1.7</v>
      </c>
      <c r="H19" s="59" t="n">
        <f aca="false">SUM(H20:H21)</f>
        <v>5</v>
      </c>
      <c r="I19" s="59" t="n">
        <f aca="false">SUM(I20:I21)</f>
        <v>0</v>
      </c>
      <c r="J19" s="59" t="n">
        <f aca="false">SUM(J20:J21)</f>
        <v>0</v>
      </c>
      <c r="K19" s="59" t="n">
        <f aca="false">SUM(K20:K21)</f>
        <v>0</v>
      </c>
      <c r="L19" s="59" t="n">
        <f aca="false">SUM(L20:L21)</f>
        <v>0</v>
      </c>
      <c r="M19" s="59" t="n">
        <f aca="false">SUM(M20:M21)</f>
        <v>0</v>
      </c>
      <c r="N19" s="59" t="n">
        <f aca="false">SUM(N20:N21)</f>
        <v>0</v>
      </c>
      <c r="O19" s="59" t="n">
        <f aca="false">SUM(O20:O21)</f>
        <v>0</v>
      </c>
      <c r="P19" s="59" t="n">
        <f aca="false">SUM(P20:P21)</f>
        <v>0</v>
      </c>
      <c r="Q19" s="65" t="n">
        <f aca="false">SUM(Q20:Q21)</f>
        <v>2.6</v>
      </c>
      <c r="R19" s="59" t="n">
        <f aca="false">SUM(R20:R21)</f>
        <v>7</v>
      </c>
    </row>
    <row r="20" customFormat="false" ht="18.95" hidden="false" customHeight="true" outlineLevel="0" collapsed="false">
      <c r="A20" s="50"/>
      <c r="B20" s="53" t="s">
        <v>62</v>
      </c>
      <c r="C20" s="66" t="n">
        <f aca="false">E20</f>
        <v>0.3</v>
      </c>
      <c r="D20" s="54" t="n">
        <f aca="false">F20+R20</f>
        <v>1</v>
      </c>
      <c r="E20" s="66" t="n">
        <f aca="false">G20</f>
        <v>0.3</v>
      </c>
      <c r="F20" s="54" t="n">
        <f aca="false">H20</f>
        <v>1</v>
      </c>
      <c r="G20" s="67" t="n">
        <v>0.3</v>
      </c>
      <c r="H20" s="57" t="n">
        <v>1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68" t="n">
        <v>0</v>
      </c>
      <c r="R20" s="68" t="n">
        <v>0</v>
      </c>
    </row>
    <row r="21" s="72" customFormat="true" ht="18.95" hidden="false" customHeight="true" outlineLevel="0" collapsed="false">
      <c r="A21" s="50"/>
      <c r="B21" s="55" t="s">
        <v>63</v>
      </c>
      <c r="C21" s="69" t="n">
        <f aca="false">E21+Q21</f>
        <v>4</v>
      </c>
      <c r="D21" s="56" t="n">
        <f aca="false">R21+F21</f>
        <v>11</v>
      </c>
      <c r="E21" s="69" t="n">
        <f aca="false">G21</f>
        <v>1.4</v>
      </c>
      <c r="F21" s="56" t="n">
        <f aca="false">H21</f>
        <v>4</v>
      </c>
      <c r="G21" s="70" t="n">
        <v>1.4</v>
      </c>
      <c r="H21" s="58" t="n">
        <v>4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71" t="n">
        <v>2.6</v>
      </c>
      <c r="R21" s="58" t="n">
        <v>7</v>
      </c>
    </row>
    <row r="22" customFormat="false" ht="18.95" hidden="false" customHeight="true" outlineLevel="0" collapsed="false">
      <c r="A22" s="50" t="s">
        <v>68</v>
      </c>
      <c r="B22" s="51" t="s">
        <v>61</v>
      </c>
      <c r="C22" s="63" t="n">
        <f aca="false">SUM(C23:C24)</f>
        <v>11.1</v>
      </c>
      <c r="D22" s="52" t="n">
        <f aca="false">SUM(D23:D24)</f>
        <v>36</v>
      </c>
      <c r="E22" s="63" t="n">
        <f aca="false">SUM(E23:E24)</f>
        <v>4.1</v>
      </c>
      <c r="F22" s="52" t="n">
        <f aca="false">SUM(F23:F24)</f>
        <v>15</v>
      </c>
      <c r="G22" s="64" t="n">
        <f aca="false">SUM(G23:G24)</f>
        <v>4.1</v>
      </c>
      <c r="H22" s="59" t="n">
        <f aca="false">SUM(H23:H24)</f>
        <v>15</v>
      </c>
      <c r="I22" s="59" t="n">
        <f aca="false">SUM(I23:I24)</f>
        <v>0</v>
      </c>
      <c r="J22" s="59" t="n">
        <f aca="false">SUM(J23:J24)</f>
        <v>0</v>
      </c>
      <c r="K22" s="59" t="n">
        <f aca="false">SUM(K23:K24)</f>
        <v>0</v>
      </c>
      <c r="L22" s="59" t="n">
        <f aca="false">SUM(L23:L24)</f>
        <v>0</v>
      </c>
      <c r="M22" s="59" t="n">
        <f aca="false">SUM(M23:M24)</f>
        <v>0</v>
      </c>
      <c r="N22" s="59" t="n">
        <f aca="false">SUM(N23:N24)</f>
        <v>0</v>
      </c>
      <c r="O22" s="59" t="n">
        <f aca="false">SUM(O23:O24)</f>
        <v>0</v>
      </c>
      <c r="P22" s="59" t="n">
        <f aca="false">SUM(P23:P24)</f>
        <v>0</v>
      </c>
      <c r="Q22" s="59" t="n">
        <f aca="false">SUM(Q23:Q24)</f>
        <v>7</v>
      </c>
      <c r="R22" s="59" t="n">
        <f aca="false">SUM(R23:R24)</f>
        <v>21</v>
      </c>
    </row>
    <row r="23" s="74" customFormat="true" ht="18.95" hidden="false" customHeight="true" outlineLevel="0" collapsed="false">
      <c r="A23" s="50"/>
      <c r="B23" s="73" t="s">
        <v>62</v>
      </c>
      <c r="C23" s="67" t="n">
        <f aca="false">E23</f>
        <v>1.1</v>
      </c>
      <c r="D23" s="57" t="n">
        <f aca="false">F23+R23</f>
        <v>5</v>
      </c>
      <c r="E23" s="67" t="n">
        <f aca="false">G23</f>
        <v>1.1</v>
      </c>
      <c r="F23" s="57" t="n">
        <f aca="false">H23</f>
        <v>5</v>
      </c>
      <c r="G23" s="67" t="n">
        <v>1.1</v>
      </c>
      <c r="H23" s="57" t="n">
        <v>5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s="74" customFormat="true" ht="18.95" hidden="false" customHeight="true" outlineLevel="0" collapsed="false">
      <c r="A24" s="50"/>
      <c r="B24" s="75" t="s">
        <v>63</v>
      </c>
      <c r="C24" s="58" t="n">
        <f aca="false">E24+Q24</f>
        <v>10</v>
      </c>
      <c r="D24" s="58" t="n">
        <f aca="false">R24+F24</f>
        <v>31</v>
      </c>
      <c r="E24" s="58" t="n">
        <f aca="false">G24</f>
        <v>3</v>
      </c>
      <c r="F24" s="58" t="n">
        <f aca="false">H24</f>
        <v>10</v>
      </c>
      <c r="G24" s="58" t="n">
        <v>3</v>
      </c>
      <c r="H24" s="58" t="n">
        <v>1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7</v>
      </c>
      <c r="R24" s="58" t="n">
        <v>21</v>
      </c>
    </row>
    <row r="25" s="72" customFormat="true" ht="18.95" hidden="false" customHeight="true" outlineLevel="0" collapsed="false">
      <c r="A25" s="50" t="s">
        <v>69</v>
      </c>
      <c r="B25" s="76" t="s">
        <v>61</v>
      </c>
      <c r="C25" s="77" t="n">
        <f aca="false">SUM(C26:C27)</f>
        <v>15.63</v>
      </c>
      <c r="D25" s="52" t="n">
        <f aca="false">SUM(D26:D27)</f>
        <v>65</v>
      </c>
      <c r="E25" s="78" t="n">
        <f aca="false">SUM(E26:E27)</f>
        <v>6.13</v>
      </c>
      <c r="F25" s="52" t="n">
        <f aca="false">SUM(F26:F27)</f>
        <v>27</v>
      </c>
      <c r="G25" s="79" t="n">
        <f aca="false">SUM(G26:G27)</f>
        <v>6.13</v>
      </c>
      <c r="H25" s="59" t="n">
        <f aca="false">SUM(H26:H27)</f>
        <v>27</v>
      </c>
      <c r="I25" s="59" t="n">
        <f aca="false">SUM(I26:I27)</f>
        <v>0</v>
      </c>
      <c r="J25" s="59" t="n">
        <f aca="false">SUM(J26:J27)</f>
        <v>0</v>
      </c>
      <c r="K25" s="59" t="n">
        <f aca="false">SUM(K26:K27)</f>
        <v>0</v>
      </c>
      <c r="L25" s="59" t="n">
        <f aca="false">SUM(L26:L27)</f>
        <v>0</v>
      </c>
      <c r="M25" s="59" t="n">
        <f aca="false">SUM(M26:M27)</f>
        <v>0</v>
      </c>
      <c r="N25" s="59" t="n">
        <f aca="false">SUM(N26:N27)</f>
        <v>0</v>
      </c>
      <c r="O25" s="59" t="n">
        <f aca="false">SUM(O26:O27)</f>
        <v>0</v>
      </c>
      <c r="P25" s="59" t="n">
        <f aca="false">SUM(P26:P27)</f>
        <v>0</v>
      </c>
      <c r="Q25" s="80" t="n">
        <f aca="false">SUM(Q26:Q27)</f>
        <v>9.5</v>
      </c>
      <c r="R25" s="59" t="n">
        <f aca="false">SUM(R26:R27)</f>
        <v>38</v>
      </c>
    </row>
    <row r="26" s="85" customFormat="true" ht="18.95" hidden="false" customHeight="true" outlineLevel="0" collapsed="false">
      <c r="A26" s="50"/>
      <c r="B26" s="81" t="s">
        <v>62</v>
      </c>
      <c r="C26" s="82" t="n">
        <v>10</v>
      </c>
      <c r="D26" s="57" t="n">
        <f aca="false">F26+R26</f>
        <v>42</v>
      </c>
      <c r="E26" s="83" t="n">
        <v>4</v>
      </c>
      <c r="F26" s="57" t="n">
        <v>18</v>
      </c>
      <c r="G26" s="83" t="n">
        <v>4</v>
      </c>
      <c r="H26" s="57" t="n">
        <v>18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84" t="n">
        <v>6</v>
      </c>
      <c r="R26" s="57" t="n">
        <v>24</v>
      </c>
    </row>
    <row r="27" s="85" customFormat="true" ht="18.95" hidden="false" customHeight="true" outlineLevel="0" collapsed="false">
      <c r="A27" s="50"/>
      <c r="B27" s="86" t="s">
        <v>63</v>
      </c>
      <c r="C27" s="87" t="n">
        <v>5.63</v>
      </c>
      <c r="D27" s="58" t="n">
        <f aca="false">R27+F27</f>
        <v>23</v>
      </c>
      <c r="E27" s="88" t="n">
        <v>2.13</v>
      </c>
      <c r="F27" s="58" t="n">
        <v>9</v>
      </c>
      <c r="G27" s="88" t="n">
        <v>2.13</v>
      </c>
      <c r="H27" s="58" t="n">
        <v>9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88" t="n">
        <v>3.5</v>
      </c>
      <c r="R27" s="58" t="n">
        <v>14</v>
      </c>
    </row>
    <row r="28" s="72" customFormat="true" ht="18.95" hidden="false" customHeight="true" outlineLevel="0" collapsed="false">
      <c r="A28" s="50" t="s">
        <v>70</v>
      </c>
      <c r="B28" s="51" t="s">
        <v>61</v>
      </c>
      <c r="C28" s="78" t="n">
        <f aca="false">SUM(C29:C30)</f>
        <v>2.3</v>
      </c>
      <c r="D28" s="52" t="n">
        <f aca="false">SUM(D29:D30)</f>
        <v>11</v>
      </c>
      <c r="E28" s="78" t="n">
        <f aca="false">SUM(E29:E30)</f>
        <v>2.1</v>
      </c>
      <c r="F28" s="52" t="n">
        <f aca="false">SUM(F29:F30)</f>
        <v>9</v>
      </c>
      <c r="G28" s="79" t="n">
        <f aca="false">SUM(G29:G30)</f>
        <v>2.1</v>
      </c>
      <c r="H28" s="59" t="n">
        <f aca="false">SUM(H29:H30)</f>
        <v>9</v>
      </c>
      <c r="I28" s="59" t="n">
        <f aca="false">SUM(I29:I30)</f>
        <v>0</v>
      </c>
      <c r="J28" s="59" t="n">
        <f aca="false">SUM(J29:J30)</f>
        <v>0</v>
      </c>
      <c r="K28" s="59" t="n">
        <f aca="false">SUM(K29:K30)</f>
        <v>0</v>
      </c>
      <c r="L28" s="59" t="n">
        <f aca="false">SUM(L29:L30)</f>
        <v>0</v>
      </c>
      <c r="M28" s="59" t="n">
        <f aca="false">SUM(M29:M30)</f>
        <v>0</v>
      </c>
      <c r="N28" s="59" t="n">
        <f aca="false">SUM(N29:N30)</f>
        <v>0</v>
      </c>
      <c r="O28" s="59" t="n">
        <f aca="false">SUM(O29:O30)</f>
        <v>0</v>
      </c>
      <c r="P28" s="59" t="n">
        <f aca="false">SUM(P29:P30)</f>
        <v>0</v>
      </c>
      <c r="Q28" s="80" t="n">
        <f aca="false">SUM(Q29:Q30)</f>
        <v>0.2</v>
      </c>
      <c r="R28" s="57" t="n">
        <f aca="false">SUM(R29:R30)</f>
        <v>1</v>
      </c>
    </row>
    <row r="29" s="85" customFormat="true" ht="18.95" hidden="false" customHeight="true" outlineLevel="0" collapsed="false">
      <c r="A29" s="50"/>
      <c r="B29" s="73" t="s">
        <v>62</v>
      </c>
      <c r="C29" s="83" t="n">
        <v>1.1</v>
      </c>
      <c r="D29" s="57" t="n">
        <v>7</v>
      </c>
      <c r="E29" s="83" t="n">
        <v>1.1</v>
      </c>
      <c r="F29" s="57" t="n">
        <v>6</v>
      </c>
      <c r="G29" s="83" t="n">
        <v>1.1</v>
      </c>
      <c r="H29" s="57" t="n">
        <v>6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84" t="n">
        <v>0</v>
      </c>
      <c r="R29" s="57" t="n">
        <v>0</v>
      </c>
    </row>
    <row r="30" s="85" customFormat="true" ht="18.95" hidden="false" customHeight="true" outlineLevel="0" collapsed="false">
      <c r="A30" s="50"/>
      <c r="B30" s="75" t="s">
        <v>63</v>
      </c>
      <c r="C30" s="88" t="n">
        <v>1.2</v>
      </c>
      <c r="D30" s="58" t="n">
        <v>4</v>
      </c>
      <c r="E30" s="88" t="n">
        <v>1</v>
      </c>
      <c r="F30" s="58" t="n">
        <v>3</v>
      </c>
      <c r="G30" s="88" t="n">
        <v>1</v>
      </c>
      <c r="H30" s="58" t="n">
        <v>3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88" t="n">
        <v>0.2</v>
      </c>
      <c r="R30" s="58" t="n">
        <v>1</v>
      </c>
    </row>
    <row r="31" s="72" customFormat="true" ht="18.95" hidden="false" customHeight="true" outlineLevel="0" collapsed="false">
      <c r="A31" s="60" t="s">
        <v>71</v>
      </c>
      <c r="B31" s="89" t="s">
        <v>61</v>
      </c>
      <c r="C31" s="16" t="n">
        <f aca="false">SUM(C32:C33)</f>
        <v>2.13</v>
      </c>
      <c r="D31" s="54" t="n">
        <f aca="false">SUM(D32:D33)</f>
        <v>8</v>
      </c>
      <c r="E31" s="16" t="n">
        <f aca="false">SUM(E32:E33)</f>
        <v>2.13</v>
      </c>
      <c r="F31" s="54" t="n">
        <f aca="false">SUM(F32:F33)</f>
        <v>8</v>
      </c>
      <c r="G31" s="16" t="n">
        <f aca="false">SUM(G32:G33)</f>
        <v>2.13</v>
      </c>
      <c r="H31" s="54" t="n">
        <f aca="false">SUM(H32:H33)</f>
        <v>8</v>
      </c>
      <c r="I31" s="16" t="n">
        <v>0</v>
      </c>
      <c r="J31" s="54" t="n">
        <v>0</v>
      </c>
      <c r="K31" s="16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f aca="false">SUM(R32:R33)</f>
        <v>0</v>
      </c>
    </row>
    <row r="32" s="72" customFormat="true" ht="18.95" hidden="false" customHeight="true" outlineLevel="0" collapsed="false">
      <c r="A32" s="60"/>
      <c r="B32" s="89" t="s">
        <v>62</v>
      </c>
      <c r="C32" s="16" t="n">
        <v>1.23</v>
      </c>
      <c r="D32" s="54" t="n">
        <v>5</v>
      </c>
      <c r="E32" s="16" t="n">
        <v>1.23</v>
      </c>
      <c r="F32" s="54" t="n">
        <v>5</v>
      </c>
      <c r="G32" s="16" t="n">
        <v>1.23</v>
      </c>
      <c r="H32" s="54" t="n">
        <v>5</v>
      </c>
      <c r="I32" s="16" t="n">
        <v>0</v>
      </c>
      <c r="J32" s="54" t="n">
        <v>0</v>
      </c>
      <c r="K32" s="16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</row>
    <row r="33" s="72" customFormat="true" ht="18.95" hidden="false" customHeight="true" outlineLevel="0" collapsed="false">
      <c r="A33" s="60"/>
      <c r="B33" s="90" t="s">
        <v>63</v>
      </c>
      <c r="C33" s="91" t="n">
        <v>0.9</v>
      </c>
      <c r="D33" s="56" t="n">
        <v>3</v>
      </c>
      <c r="E33" s="91" t="n">
        <v>0.9</v>
      </c>
      <c r="F33" s="56" t="n">
        <v>3</v>
      </c>
      <c r="G33" s="92" t="n">
        <v>0.9</v>
      </c>
      <c r="H33" s="93" t="n">
        <v>3</v>
      </c>
      <c r="I33" s="91" t="n">
        <v>0</v>
      </c>
      <c r="J33" s="56" t="n">
        <v>0</v>
      </c>
      <c r="K33" s="91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</row>
    <row r="34" s="85" customFormat="true" ht="18.95" hidden="false" customHeight="true" outlineLevel="0" collapsed="false">
      <c r="A34" s="50" t="s">
        <v>72</v>
      </c>
      <c r="B34" s="94" t="s">
        <v>61</v>
      </c>
      <c r="C34" s="65" t="n">
        <f aca="false">SUM(C35:C36)</f>
        <v>2.77</v>
      </c>
      <c r="D34" s="59" t="n">
        <f aca="false">SUM(D35:D36)</f>
        <v>13</v>
      </c>
      <c r="E34" s="65" t="n">
        <f aca="false">SUM(E35:E36)</f>
        <v>2.77</v>
      </c>
      <c r="F34" s="59" t="n">
        <f aca="false">SUM(F35:F36)</f>
        <v>13</v>
      </c>
      <c r="G34" s="65" t="n">
        <f aca="false">SUM(G35:G36)</f>
        <v>2.77</v>
      </c>
      <c r="H34" s="59" t="n">
        <f aca="false">SUM(H35:H36)</f>
        <v>13</v>
      </c>
      <c r="I34" s="65" t="n">
        <v>0</v>
      </c>
      <c r="J34" s="59" t="n">
        <v>0</v>
      </c>
      <c r="K34" s="65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f aca="false">SUM(R35:R36)</f>
        <v>0</v>
      </c>
    </row>
    <row r="35" customFormat="false" ht="18.95" hidden="false" customHeight="true" outlineLevel="0" collapsed="false">
      <c r="A35" s="50"/>
      <c r="B35" s="95" t="s">
        <v>62</v>
      </c>
      <c r="C35" s="68" t="n">
        <v>1.77</v>
      </c>
      <c r="D35" s="57" t="n">
        <v>9</v>
      </c>
      <c r="E35" s="68" t="n">
        <v>1.77</v>
      </c>
      <c r="F35" s="57" t="n">
        <v>9</v>
      </c>
      <c r="G35" s="68" t="n">
        <v>1.77</v>
      </c>
      <c r="H35" s="57" t="n">
        <v>9</v>
      </c>
      <c r="I35" s="68" t="n">
        <v>0</v>
      </c>
      <c r="J35" s="57" t="n">
        <v>0</v>
      </c>
      <c r="K35" s="68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18.95" hidden="false" customHeight="true" outlineLevel="0" collapsed="false">
      <c r="A36" s="50"/>
      <c r="B36" s="96" t="s">
        <v>63</v>
      </c>
      <c r="C36" s="97" t="n">
        <v>1</v>
      </c>
      <c r="D36" s="58" t="n">
        <v>4</v>
      </c>
      <c r="E36" s="71" t="n">
        <v>1</v>
      </c>
      <c r="F36" s="58" t="n">
        <v>4</v>
      </c>
      <c r="G36" s="92" t="n">
        <v>1</v>
      </c>
      <c r="H36" s="93" t="n">
        <v>4</v>
      </c>
      <c r="I36" s="71" t="n">
        <v>0</v>
      </c>
      <c r="J36" s="58" t="n">
        <v>0</v>
      </c>
      <c r="K36" s="71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72"/>
    </row>
    <row r="37" s="85" customFormat="true" ht="18.95" hidden="false" customHeight="true" outlineLevel="0" collapsed="false">
      <c r="A37" s="50" t="s">
        <v>73</v>
      </c>
      <c r="B37" s="94" t="s">
        <v>61</v>
      </c>
      <c r="C37" s="65" t="n">
        <f aca="false">SUM(C38:C39)</f>
        <v>23.8</v>
      </c>
      <c r="D37" s="59" t="n">
        <f aca="false">SUM(D38:D39)</f>
        <v>98</v>
      </c>
      <c r="E37" s="65" t="n">
        <f aca="false">SUM(E38:E39)</f>
        <v>0.8</v>
      </c>
      <c r="F37" s="59" t="n">
        <f aca="false">SUM(F38:F39)</f>
        <v>3</v>
      </c>
      <c r="G37" s="65" t="n">
        <f aca="false">SUM(G38:G39)</f>
        <v>0.8</v>
      </c>
      <c r="H37" s="59" t="n">
        <f aca="false">SUM(H38:H39)</f>
        <v>3</v>
      </c>
      <c r="I37" s="65" t="n">
        <v>0</v>
      </c>
      <c r="J37" s="59" t="n">
        <v>0</v>
      </c>
      <c r="K37" s="65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f aca="false">SUM(R38:R39)</f>
        <v>0</v>
      </c>
    </row>
    <row r="38" customFormat="false" ht="18.95" hidden="false" customHeight="true" outlineLevel="0" collapsed="false">
      <c r="A38" s="50"/>
      <c r="B38" s="95" t="s">
        <v>62</v>
      </c>
      <c r="C38" s="16" t="n">
        <v>0.8</v>
      </c>
      <c r="D38" s="54" t="n">
        <v>3</v>
      </c>
      <c r="E38" s="98" t="n">
        <v>0.8</v>
      </c>
      <c r="F38" s="99" t="n">
        <v>3</v>
      </c>
      <c r="G38" s="16" t="n">
        <v>0.8</v>
      </c>
      <c r="H38" s="54" t="n">
        <v>3</v>
      </c>
      <c r="I38" s="68" t="n">
        <v>0</v>
      </c>
      <c r="J38" s="57" t="n">
        <v>0</v>
      </c>
      <c r="K38" s="68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8.95" hidden="false" customHeight="true" outlineLevel="0" collapsed="false">
      <c r="A39" s="50"/>
      <c r="B39" s="96" t="s">
        <v>63</v>
      </c>
      <c r="C39" s="91" t="n">
        <v>23</v>
      </c>
      <c r="D39" s="56" t="n">
        <v>95</v>
      </c>
      <c r="E39" s="92" t="n">
        <v>0</v>
      </c>
      <c r="F39" s="93" t="n">
        <v>0</v>
      </c>
      <c r="G39" s="92" t="n">
        <v>0</v>
      </c>
      <c r="H39" s="93" t="n">
        <v>0</v>
      </c>
      <c r="I39" s="71" t="n">
        <v>0</v>
      </c>
      <c r="J39" s="58" t="n">
        <v>0</v>
      </c>
      <c r="K39" s="71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72"/>
    </row>
    <row r="40" customFormat="false" ht="19.9" hidden="false" customHeight="true" outlineLevel="0" collapsed="false">
      <c r="A40" s="50" t="s">
        <v>74</v>
      </c>
      <c r="B40" s="94" t="s">
        <v>61</v>
      </c>
      <c r="C40" s="100" t="n">
        <v>1</v>
      </c>
      <c r="D40" s="101" t="n">
        <v>5</v>
      </c>
      <c r="E40" s="100" t="n">
        <v>1</v>
      </c>
      <c r="F40" s="101" t="n">
        <v>5</v>
      </c>
      <c r="G40" s="100" t="n">
        <v>1</v>
      </c>
      <c r="H40" s="101" t="n">
        <v>5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</row>
    <row r="41" customFormat="false" ht="19.9" hidden="false" customHeight="true" outlineLevel="0" collapsed="false">
      <c r="A41" s="50"/>
      <c r="B41" s="95" t="s">
        <v>62</v>
      </c>
      <c r="C41" s="102" t="n">
        <v>0.5</v>
      </c>
      <c r="D41" s="102" t="n">
        <v>2</v>
      </c>
      <c r="E41" s="102" t="n">
        <v>0.5</v>
      </c>
      <c r="F41" s="102" t="n">
        <v>2</v>
      </c>
      <c r="G41" s="102" t="n">
        <v>0.5</v>
      </c>
      <c r="H41" s="102" t="n">
        <v>2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</row>
    <row r="42" customFormat="false" ht="19.9" hidden="false" customHeight="true" outlineLevel="0" collapsed="false">
      <c r="A42" s="50"/>
      <c r="B42" s="96" t="s">
        <v>63</v>
      </c>
      <c r="C42" s="103" t="n">
        <v>0.5</v>
      </c>
      <c r="D42" s="103" t="n">
        <v>3</v>
      </c>
      <c r="E42" s="103" t="n">
        <v>0.5</v>
      </c>
      <c r="F42" s="103" t="n">
        <v>3</v>
      </c>
      <c r="G42" s="103" t="n">
        <v>0.5</v>
      </c>
      <c r="H42" s="103" t="n">
        <v>3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</row>
    <row r="43" customFormat="false" ht="19.9" hidden="false" customHeight="true" outlineLevel="0" collapsed="false">
      <c r="A43" s="60" t="s">
        <v>75</v>
      </c>
      <c r="B43" s="89" t="s">
        <v>61</v>
      </c>
      <c r="C43" s="104" t="n">
        <v>0</v>
      </c>
      <c r="D43" s="105" t="n">
        <v>0</v>
      </c>
      <c r="E43" s="104" t="n">
        <v>0</v>
      </c>
      <c r="F43" s="105" t="n">
        <v>0</v>
      </c>
      <c r="G43" s="104" t="n">
        <v>0</v>
      </c>
      <c r="H43" s="105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</row>
    <row r="44" customFormat="false" ht="19.9" hidden="false" customHeight="true" outlineLevel="0" collapsed="false">
      <c r="A44" s="60"/>
      <c r="B44" s="89" t="s">
        <v>62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</row>
    <row r="45" customFormat="false" ht="18.6" hidden="false" customHeight="true" outlineLevel="0" collapsed="false">
      <c r="A45" s="60"/>
      <c r="B45" s="90" t="s">
        <v>63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</row>
    <row r="46" customFormat="false" ht="18.6" hidden="false" customHeight="true" outlineLevel="0" collapsed="false">
      <c r="A46" s="60" t="s">
        <v>76</v>
      </c>
      <c r="B46" s="89" t="s">
        <v>61</v>
      </c>
      <c r="C46" s="104" t="n">
        <v>0</v>
      </c>
      <c r="D46" s="105" t="n">
        <v>0</v>
      </c>
      <c r="E46" s="104" t="n">
        <v>0</v>
      </c>
      <c r="F46" s="105" t="n">
        <v>0</v>
      </c>
      <c r="G46" s="104" t="n">
        <v>0</v>
      </c>
      <c r="H46" s="105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</row>
    <row r="47" customFormat="false" ht="18.6" hidden="false" customHeight="true" outlineLevel="0" collapsed="false">
      <c r="A47" s="60"/>
      <c r="B47" s="89" t="s">
        <v>62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</row>
    <row r="48" customFormat="false" ht="18.6" hidden="false" customHeight="true" outlineLevel="0" collapsed="false">
      <c r="A48" s="60"/>
      <c r="B48" s="90" t="s">
        <v>63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</row>
    <row r="49" customFormat="false" ht="18.6" hidden="false" customHeight="true" outlineLevel="0" collapsed="false">
      <c r="A49" s="60" t="s">
        <v>77</v>
      </c>
      <c r="B49" s="89" t="s">
        <v>61</v>
      </c>
      <c r="C49" s="104" t="n">
        <v>0</v>
      </c>
      <c r="D49" s="105" t="n">
        <v>0</v>
      </c>
      <c r="E49" s="104" t="n">
        <v>0</v>
      </c>
      <c r="F49" s="105" t="n">
        <v>0</v>
      </c>
      <c r="G49" s="104" t="n">
        <v>0</v>
      </c>
      <c r="H49" s="105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</row>
    <row r="50" customFormat="false" ht="18.6" hidden="false" customHeight="true" outlineLevel="0" collapsed="false">
      <c r="A50" s="60"/>
      <c r="B50" s="89" t="s">
        <v>62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</row>
    <row r="51" customFormat="false" ht="18.6" hidden="false" customHeight="true" outlineLevel="0" collapsed="false">
      <c r="A51" s="60"/>
      <c r="B51" s="90" t="s">
        <v>63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</row>
    <row r="52" customFormat="false" ht="18.6" hidden="false" customHeight="true" outlineLevel="0" collapsed="false">
      <c r="A52" s="60" t="s">
        <v>78</v>
      </c>
      <c r="B52" s="89" t="s">
        <v>61</v>
      </c>
      <c r="C52" s="104" t="n">
        <v>0</v>
      </c>
      <c r="D52" s="105" t="n">
        <v>0</v>
      </c>
      <c r="E52" s="104" t="n">
        <v>0</v>
      </c>
      <c r="F52" s="105" t="n">
        <v>0</v>
      </c>
      <c r="G52" s="104" t="n">
        <v>0</v>
      </c>
      <c r="H52" s="105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</row>
    <row r="53" customFormat="false" ht="18.6" hidden="false" customHeight="true" outlineLevel="0" collapsed="false">
      <c r="A53" s="60"/>
      <c r="B53" s="89" t="s">
        <v>62</v>
      </c>
      <c r="C53" s="102" t="n">
        <v>0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</row>
    <row r="54" customFormat="false" ht="18.6" hidden="false" customHeight="true" outlineLevel="0" collapsed="false">
      <c r="A54" s="60"/>
      <c r="B54" s="90" t="s">
        <v>63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</row>
    <row r="55" customFormat="false" ht="18.6" hidden="false" customHeight="true" outlineLevel="0" collapsed="false">
      <c r="A55" s="60" t="s">
        <v>79</v>
      </c>
      <c r="B55" s="89" t="s">
        <v>61</v>
      </c>
      <c r="C55" s="104" t="n">
        <v>0</v>
      </c>
      <c r="D55" s="105" t="n">
        <v>0</v>
      </c>
      <c r="E55" s="104" t="n">
        <v>0</v>
      </c>
      <c r="F55" s="105" t="n">
        <v>0</v>
      </c>
      <c r="G55" s="104" t="n">
        <v>0</v>
      </c>
      <c r="H55" s="105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</row>
    <row r="56" customFormat="false" ht="18.6" hidden="false" customHeight="true" outlineLevel="0" collapsed="false">
      <c r="A56" s="60"/>
      <c r="B56" s="89" t="s">
        <v>62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</row>
    <row r="57" customFormat="false" ht="18.6" hidden="false" customHeight="true" outlineLevel="0" collapsed="false">
      <c r="A57" s="60"/>
      <c r="B57" s="90" t="s">
        <v>63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</row>
    <row r="58" customFormat="false" ht="16.5" hidden="false" customHeight="true" outlineLevel="0" collapsed="false">
      <c r="A58" s="60" t="s">
        <v>80</v>
      </c>
      <c r="B58" s="89" t="s">
        <v>61</v>
      </c>
      <c r="C58" s="104" t="n">
        <v>0</v>
      </c>
      <c r="D58" s="105" t="n">
        <v>0</v>
      </c>
      <c r="E58" s="104" t="n">
        <v>0</v>
      </c>
      <c r="F58" s="105" t="n">
        <v>0</v>
      </c>
      <c r="G58" s="104" t="n">
        <v>0</v>
      </c>
      <c r="H58" s="105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</row>
    <row r="59" customFormat="false" ht="16.5" hidden="false" customHeight="false" outlineLevel="0" collapsed="false">
      <c r="A59" s="60"/>
      <c r="B59" s="89" t="s">
        <v>62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</row>
    <row r="60" customFormat="false" ht="16.5" hidden="false" customHeight="false" outlineLevel="0" collapsed="false">
      <c r="A60" s="60"/>
      <c r="B60" s="90" t="s">
        <v>63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</row>
  </sheetData>
  <mergeCells count="37">
    <mergeCell ref="A1:B1"/>
    <mergeCell ref="Q1:R1"/>
    <mergeCell ref="A2:I2"/>
    <mergeCell ref="J2:R2"/>
    <mergeCell ref="A3:B3"/>
    <mergeCell ref="Q3:R3"/>
    <mergeCell ref="A4:B5"/>
    <mergeCell ref="C4:D4"/>
    <mergeCell ref="E4:I4"/>
    <mergeCell ref="J4:N4"/>
    <mergeCell ref="Q4:R5"/>
    <mergeCell ref="C5:D5"/>
    <mergeCell ref="E5:F5"/>
    <mergeCell ref="G5:H5"/>
    <mergeCell ref="I5:J5"/>
    <mergeCell ref="K5:L5"/>
    <mergeCell ref="M5:N5"/>
    <mergeCell ref="O5:P5"/>
    <mergeCell ref="A6:B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28" activeCellId="0" sqref="U28"/>
    </sheetView>
  </sheetViews>
  <sheetFormatPr defaultColWidth="7.66015625" defaultRowHeight="16.5" zeroHeight="false" outlineLevelRow="0" outlineLevelCol="0"/>
  <cols>
    <col collapsed="false" customWidth="false" hidden="false" outlineLevel="0" max="1" min="1" style="23" width="7.66"/>
    <col collapsed="false" customWidth="true" hidden="false" outlineLevel="0" max="7" min="2" style="23" width="9.43"/>
    <col collapsed="false" customWidth="true" hidden="false" outlineLevel="0" max="15" min="8" style="23" width="10.77"/>
    <col collapsed="false" customWidth="true" hidden="false" outlineLevel="0" max="21" min="16" style="23" width="9.43"/>
    <col collapsed="false" customWidth="true" hidden="false" outlineLevel="0" max="22" min="22" style="23" width="6.1"/>
    <col collapsed="false" customWidth="true" hidden="false" outlineLevel="0" max="23" min="23" style="23" width="6.32"/>
    <col collapsed="false" customWidth="true" hidden="false" outlineLevel="0" max="24" min="24" style="23" width="7.99"/>
    <col collapsed="false" customWidth="true" hidden="false" outlineLevel="0" max="25" min="25" style="23" width="8.43"/>
    <col collapsed="false" customWidth="false" hidden="false" outlineLevel="0" max="257" min="26" style="23" width="7.66"/>
  </cols>
  <sheetData>
    <row r="1" s="108" customFormat="true" ht="16.5" hidden="false" customHeight="false" outlineLevel="0" collapsed="false">
      <c r="A1" s="106" t="s">
        <v>81</v>
      </c>
      <c r="B1" s="106"/>
      <c r="C1" s="107"/>
      <c r="D1" s="107"/>
      <c r="E1" s="107"/>
      <c r="F1" s="107"/>
      <c r="G1" s="107"/>
      <c r="H1" s="107" t="s">
        <v>82</v>
      </c>
      <c r="I1" s="107"/>
      <c r="J1" s="107"/>
      <c r="K1" s="107"/>
      <c r="L1" s="107"/>
      <c r="M1" s="107"/>
      <c r="N1" s="107"/>
      <c r="O1" s="107"/>
      <c r="P1" s="107" t="s">
        <v>83</v>
      </c>
      <c r="Q1" s="107"/>
      <c r="R1" s="107"/>
      <c r="S1" s="107"/>
      <c r="T1" s="106"/>
      <c r="U1" s="106"/>
    </row>
    <row r="2" customFormat="false" ht="25.5" hidden="false" customHeight="false" outlineLevel="0" collapsed="false">
      <c r="A2" s="109" t="s">
        <v>84</v>
      </c>
      <c r="B2" s="109"/>
      <c r="C2" s="109"/>
      <c r="D2" s="109"/>
      <c r="E2" s="109"/>
      <c r="F2" s="109"/>
      <c r="G2" s="109"/>
      <c r="H2" s="110" t="s">
        <v>85</v>
      </c>
      <c r="I2" s="110"/>
      <c r="J2" s="110"/>
      <c r="K2" s="110"/>
      <c r="L2" s="110"/>
      <c r="M2" s="110"/>
      <c r="N2" s="110"/>
      <c r="O2" s="110"/>
      <c r="P2" s="109" t="s">
        <v>84</v>
      </c>
      <c r="Q2" s="109"/>
      <c r="R2" s="109"/>
      <c r="S2" s="109"/>
      <c r="T2" s="109"/>
      <c r="U2" s="109"/>
      <c r="V2" s="109"/>
      <c r="W2" s="109"/>
      <c r="X2" s="111"/>
      <c r="Y2" s="111"/>
    </row>
    <row r="3" customFormat="false" ht="21" hidden="false" customHeight="false" outlineLevel="0" collapsed="false">
      <c r="A3" s="112" t="s">
        <v>86</v>
      </c>
      <c r="B3" s="112"/>
      <c r="C3" s="112"/>
      <c r="D3" s="112"/>
      <c r="E3" s="112"/>
      <c r="F3" s="112"/>
      <c r="G3" s="112"/>
      <c r="H3" s="113" t="s">
        <v>87</v>
      </c>
      <c r="I3" s="113"/>
      <c r="J3" s="113"/>
      <c r="K3" s="113"/>
      <c r="L3" s="113"/>
      <c r="M3" s="113"/>
      <c r="N3" s="113"/>
      <c r="O3" s="113"/>
      <c r="P3" s="112" t="s">
        <v>86</v>
      </c>
      <c r="Q3" s="112"/>
      <c r="R3" s="112"/>
      <c r="S3" s="112"/>
      <c r="T3" s="112"/>
      <c r="U3" s="112"/>
      <c r="V3" s="112"/>
      <c r="W3" s="112"/>
      <c r="X3" s="114"/>
      <c r="Y3" s="114"/>
    </row>
    <row r="4" customFormat="false" ht="18.75" hidden="false" customHeight="true" outlineLevel="0" collapsed="false">
      <c r="A4" s="115" t="s">
        <v>88</v>
      </c>
      <c r="B4" s="115"/>
      <c r="C4" s="116"/>
      <c r="D4" s="116"/>
      <c r="E4" s="116"/>
      <c r="F4" s="116"/>
      <c r="G4" s="117"/>
      <c r="H4" s="116"/>
      <c r="I4" s="117"/>
      <c r="J4" s="117"/>
      <c r="K4" s="117"/>
      <c r="L4" s="116"/>
      <c r="M4" s="116"/>
      <c r="N4" s="118"/>
      <c r="O4" s="116"/>
      <c r="P4" s="116"/>
      <c r="Q4" s="116"/>
      <c r="R4" s="116"/>
      <c r="S4" s="116"/>
      <c r="T4" s="119"/>
      <c r="U4" s="119"/>
      <c r="V4" s="119"/>
      <c r="W4" s="119"/>
      <c r="X4" s="119"/>
    </row>
    <row r="5" customFormat="false" ht="16.5" hidden="false" customHeight="false" outlineLevel="0" collapsed="false">
      <c r="A5" s="115" t="s">
        <v>89</v>
      </c>
      <c r="B5" s="115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/>
      <c r="P5" s="120"/>
      <c r="Q5" s="120"/>
      <c r="R5" s="120"/>
      <c r="S5" s="120"/>
      <c r="T5" s="119"/>
      <c r="U5" s="119"/>
      <c r="V5" s="119"/>
      <c r="W5" s="119"/>
    </row>
    <row r="6" customFormat="false" ht="16.5" hidden="false" customHeight="true" outlineLevel="0" collapsed="false">
      <c r="A6" s="122" t="s">
        <v>90</v>
      </c>
      <c r="B6" s="123" t="s">
        <v>91</v>
      </c>
      <c r="C6" s="123"/>
      <c r="D6" s="123" t="s">
        <v>92</v>
      </c>
      <c r="E6" s="123"/>
      <c r="F6" s="123" t="s">
        <v>93</v>
      </c>
      <c r="G6" s="123"/>
      <c r="H6" s="123" t="s">
        <v>94</v>
      </c>
      <c r="I6" s="123"/>
      <c r="J6" s="124" t="s">
        <v>95</v>
      </c>
      <c r="K6" s="124"/>
      <c r="L6" s="125" t="s">
        <v>96</v>
      </c>
      <c r="M6" s="125"/>
      <c r="N6" s="123" t="s">
        <v>97</v>
      </c>
      <c r="O6" s="123"/>
      <c r="P6" s="125" t="s">
        <v>98</v>
      </c>
      <c r="Q6" s="125"/>
      <c r="R6" s="124" t="s">
        <v>99</v>
      </c>
      <c r="S6" s="124"/>
      <c r="T6" s="124" t="s">
        <v>100</v>
      </c>
      <c r="U6" s="124"/>
      <c r="V6" s="126"/>
    </row>
    <row r="7" customFormat="false" ht="16.5" hidden="false" customHeight="true" outlineLevel="0" collapsed="false">
      <c r="A7" s="122"/>
      <c r="B7" s="123"/>
      <c r="C7" s="123"/>
      <c r="D7" s="123"/>
      <c r="E7" s="123"/>
      <c r="F7" s="123"/>
      <c r="G7" s="123"/>
      <c r="H7" s="123"/>
      <c r="I7" s="123"/>
      <c r="J7" s="124"/>
      <c r="K7" s="124"/>
      <c r="L7" s="125"/>
      <c r="M7" s="125"/>
      <c r="N7" s="123"/>
      <c r="O7" s="123"/>
      <c r="P7" s="125"/>
      <c r="Q7" s="125"/>
      <c r="R7" s="124"/>
      <c r="S7" s="124"/>
      <c r="T7" s="124"/>
      <c r="U7" s="124"/>
      <c r="V7" s="126"/>
    </row>
    <row r="8" customFormat="false" ht="19.9" hidden="false" customHeight="true" outlineLevel="0" collapsed="false">
      <c r="A8" s="127" t="s">
        <v>8</v>
      </c>
      <c r="B8" s="128" t="s">
        <v>101</v>
      </c>
      <c r="C8" s="128" t="s">
        <v>102</v>
      </c>
      <c r="D8" s="128" t="s">
        <v>101</v>
      </c>
      <c r="E8" s="128" t="s">
        <v>102</v>
      </c>
      <c r="F8" s="129" t="s">
        <v>101</v>
      </c>
      <c r="G8" s="130" t="s">
        <v>102</v>
      </c>
      <c r="H8" s="129" t="s">
        <v>101</v>
      </c>
      <c r="I8" s="129" t="s">
        <v>102</v>
      </c>
      <c r="J8" s="129" t="s">
        <v>101</v>
      </c>
      <c r="K8" s="129" t="s">
        <v>102</v>
      </c>
      <c r="L8" s="131" t="s">
        <v>101</v>
      </c>
      <c r="M8" s="129" t="s">
        <v>102</v>
      </c>
      <c r="N8" s="131" t="s">
        <v>101</v>
      </c>
      <c r="O8" s="129" t="s">
        <v>102</v>
      </c>
      <c r="P8" s="131" t="s">
        <v>101</v>
      </c>
      <c r="Q8" s="129" t="s">
        <v>102</v>
      </c>
      <c r="R8" s="131" t="s">
        <v>101</v>
      </c>
      <c r="S8" s="129" t="s">
        <v>102</v>
      </c>
      <c r="T8" s="131" t="s">
        <v>101</v>
      </c>
      <c r="U8" s="132" t="s">
        <v>102</v>
      </c>
    </row>
    <row r="9" customFormat="false" ht="16.5" hidden="false" customHeight="false" outlineLevel="0" collapsed="false">
      <c r="A9" s="127"/>
      <c r="B9" s="127" t="s">
        <v>103</v>
      </c>
      <c r="C9" s="133" t="s">
        <v>104</v>
      </c>
      <c r="D9" s="134" t="s">
        <v>103</v>
      </c>
      <c r="E9" s="134" t="s">
        <v>104</v>
      </c>
      <c r="F9" s="134" t="s">
        <v>103</v>
      </c>
      <c r="G9" s="133" t="s">
        <v>104</v>
      </c>
      <c r="H9" s="134" t="s">
        <v>103</v>
      </c>
      <c r="I9" s="134" t="s">
        <v>104</v>
      </c>
      <c r="J9" s="134" t="s">
        <v>103</v>
      </c>
      <c r="K9" s="134" t="s">
        <v>104</v>
      </c>
      <c r="L9" s="127" t="s">
        <v>103</v>
      </c>
      <c r="M9" s="134" t="s">
        <v>104</v>
      </c>
      <c r="N9" s="127" t="s">
        <v>103</v>
      </c>
      <c r="O9" s="134" t="s">
        <v>104</v>
      </c>
      <c r="P9" s="127" t="s">
        <v>103</v>
      </c>
      <c r="Q9" s="134" t="s">
        <v>104</v>
      </c>
      <c r="R9" s="134" t="s">
        <v>103</v>
      </c>
      <c r="S9" s="134" t="s">
        <v>104</v>
      </c>
      <c r="T9" s="127" t="s">
        <v>103</v>
      </c>
      <c r="U9" s="133" t="s">
        <v>104</v>
      </c>
    </row>
    <row r="10" customFormat="false" ht="31.5" hidden="false" customHeight="false" outlineLevel="0" collapsed="false">
      <c r="A10" s="135" t="s">
        <v>60</v>
      </c>
      <c r="B10" s="136" t="n">
        <f aca="false">D10+H10+N10+P10+R10+T10+J10+L10+F10</f>
        <v>177.63</v>
      </c>
      <c r="C10" s="136" t="n">
        <f aca="false">E10+I10+O10+Q10+S10+U10+G10+K10+M10</f>
        <v>765</v>
      </c>
      <c r="D10" s="136" t="n">
        <v>48.79</v>
      </c>
      <c r="E10" s="136" t="n">
        <v>512</v>
      </c>
      <c r="F10" s="137" t="n">
        <v>0</v>
      </c>
      <c r="G10" s="137" t="n">
        <v>0</v>
      </c>
      <c r="H10" s="136" t="n">
        <v>8</v>
      </c>
      <c r="I10" s="136" t="n">
        <v>34</v>
      </c>
      <c r="J10" s="137" t="n">
        <v>0</v>
      </c>
      <c r="K10" s="137" t="n">
        <v>0</v>
      </c>
      <c r="L10" s="136" t="n">
        <v>69.5</v>
      </c>
      <c r="M10" s="136" t="n">
        <v>138</v>
      </c>
      <c r="N10" s="136" t="n">
        <v>42.7</v>
      </c>
      <c r="O10" s="136" t="n">
        <v>68</v>
      </c>
      <c r="P10" s="137" t="n">
        <v>0</v>
      </c>
      <c r="Q10" s="138" t="n">
        <v>0</v>
      </c>
      <c r="R10" s="137" t="n">
        <v>0</v>
      </c>
      <c r="S10" s="138" t="n">
        <v>0</v>
      </c>
      <c r="T10" s="136" t="n">
        <v>8.64</v>
      </c>
      <c r="U10" s="136" t="n">
        <v>13</v>
      </c>
    </row>
    <row r="11" customFormat="false" ht="31.5" hidden="false" customHeight="false" outlineLevel="0" collapsed="false">
      <c r="A11" s="135" t="s">
        <v>64</v>
      </c>
      <c r="B11" s="136" t="n">
        <f aca="false">D11+H11+N11+P11+R11+T11+J11+L11+F11</f>
        <v>203.23</v>
      </c>
      <c r="C11" s="136" t="n">
        <f aca="false">E11+I11+O11+Q11+S11+U11+G11+K11+M11</f>
        <v>792</v>
      </c>
      <c r="D11" s="136" t="n">
        <v>45.56</v>
      </c>
      <c r="E11" s="136" t="n">
        <v>442</v>
      </c>
      <c r="F11" s="137" t="n">
        <v>0</v>
      </c>
      <c r="G11" s="137" t="n">
        <v>0</v>
      </c>
      <c r="H11" s="136" t="n">
        <v>8</v>
      </c>
      <c r="I11" s="136" t="n">
        <v>34</v>
      </c>
      <c r="J11" s="137" t="n">
        <v>0</v>
      </c>
      <c r="K11" s="137" t="n">
        <v>0</v>
      </c>
      <c r="L11" s="136" t="n">
        <v>55.37</v>
      </c>
      <c r="M11" s="136" t="n">
        <v>75</v>
      </c>
      <c r="N11" s="136" t="n">
        <v>55.75</v>
      </c>
      <c r="O11" s="136" t="n">
        <v>67</v>
      </c>
      <c r="P11" s="137" t="n">
        <v>38.55</v>
      </c>
      <c r="Q11" s="138" t="n">
        <v>174</v>
      </c>
      <c r="R11" s="137" t="n">
        <v>0</v>
      </c>
      <c r="S11" s="138" t="n">
        <v>0</v>
      </c>
      <c r="T11" s="136" t="n">
        <v>0</v>
      </c>
      <c r="U11" s="136" t="n">
        <v>0</v>
      </c>
    </row>
    <row r="12" customFormat="false" ht="31.5" hidden="false" customHeight="false" outlineLevel="0" collapsed="false">
      <c r="A12" s="135" t="s">
        <v>65</v>
      </c>
      <c r="B12" s="136" t="n">
        <f aca="false">D12+H12+N12+P12+R12+T12+J12+L12+F12</f>
        <v>53</v>
      </c>
      <c r="C12" s="136" t="n">
        <f aca="false">E12+I12+O12+Q12+S12+U12+G12+K12+M12</f>
        <v>99</v>
      </c>
      <c r="D12" s="136" t="n">
        <v>45</v>
      </c>
      <c r="E12" s="136" t="n">
        <v>65</v>
      </c>
      <c r="F12" s="137" t="n">
        <v>0</v>
      </c>
      <c r="G12" s="137" t="n">
        <v>0</v>
      </c>
      <c r="H12" s="136" t="n">
        <v>8</v>
      </c>
      <c r="I12" s="136" t="n">
        <v>34</v>
      </c>
      <c r="J12" s="137" t="n">
        <v>0</v>
      </c>
      <c r="K12" s="137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8" t="n">
        <v>0</v>
      </c>
      <c r="T12" s="136" t="n">
        <v>0</v>
      </c>
      <c r="U12" s="136" t="n">
        <v>0</v>
      </c>
    </row>
    <row r="13" customFormat="false" ht="31.5" hidden="false" customHeight="false" outlineLevel="0" collapsed="false">
      <c r="A13" s="135" t="s">
        <v>66</v>
      </c>
      <c r="B13" s="136" t="n">
        <f aca="false">D13+H13+N13+P13+R13+T13+J13+L13+F13</f>
        <v>128.42</v>
      </c>
      <c r="C13" s="136" t="n">
        <f aca="false">E13+I13+O13+Q13+S13+U13+G13+K13+M13</f>
        <v>707</v>
      </c>
      <c r="D13" s="136" t="n">
        <v>59.14</v>
      </c>
      <c r="E13" s="136" t="n">
        <v>621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6" t="n">
        <v>24.8</v>
      </c>
      <c r="M13" s="136" t="n">
        <v>31</v>
      </c>
      <c r="N13" s="136" t="n">
        <v>44.48</v>
      </c>
      <c r="O13" s="136" t="n">
        <v>55</v>
      </c>
      <c r="P13" s="137" t="n">
        <v>0</v>
      </c>
      <c r="Q13" s="138" t="n">
        <v>0</v>
      </c>
      <c r="R13" s="137" t="n">
        <v>0</v>
      </c>
      <c r="S13" s="138" t="n">
        <v>0</v>
      </c>
      <c r="T13" s="136" t="n">
        <v>0</v>
      </c>
      <c r="U13" s="136" t="n">
        <v>0</v>
      </c>
    </row>
    <row r="14" customFormat="false" ht="31.5" hidden="false" customHeight="false" outlineLevel="0" collapsed="false">
      <c r="A14" s="135" t="s">
        <v>67</v>
      </c>
      <c r="B14" s="136" t="n">
        <f aca="false">D14+H14+N14+P14+R14+T14+J14+L14+F14</f>
        <v>72.64</v>
      </c>
      <c r="C14" s="136" t="n">
        <f aca="false">E14+I14+O14+Q14+S14+U14+G14+K14+M14</f>
        <v>797</v>
      </c>
      <c r="D14" s="136" t="n">
        <v>6.92</v>
      </c>
      <c r="E14" s="136" t="n">
        <v>716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6" t="n">
        <v>25.97</v>
      </c>
      <c r="M14" s="136" t="n">
        <v>33</v>
      </c>
      <c r="N14" s="136" t="n">
        <v>39.75</v>
      </c>
      <c r="O14" s="136" t="n">
        <v>48</v>
      </c>
      <c r="P14" s="137" t="n">
        <v>0</v>
      </c>
      <c r="Q14" s="138" t="n">
        <v>0</v>
      </c>
      <c r="R14" s="137" t="n">
        <v>0</v>
      </c>
      <c r="S14" s="138" t="n">
        <v>0</v>
      </c>
      <c r="T14" s="136" t="n">
        <v>0</v>
      </c>
      <c r="U14" s="136" t="n">
        <v>0</v>
      </c>
    </row>
    <row r="15" customFormat="false" ht="31.5" hidden="false" customHeight="false" outlineLevel="0" collapsed="false">
      <c r="A15" s="135" t="s">
        <v>68</v>
      </c>
      <c r="B15" s="136" t="n">
        <f aca="false">D15+H15+N15+P15+R15+T15+J15+L15+F15</f>
        <v>133.57</v>
      </c>
      <c r="C15" s="136" t="n">
        <f aca="false">E15+I15+O15+Q15+S15+U15+G15+K15+M15</f>
        <v>845</v>
      </c>
      <c r="D15" s="136" t="n">
        <v>42.64</v>
      </c>
      <c r="E15" s="136" t="n">
        <v>716</v>
      </c>
      <c r="F15" s="136" t="n">
        <v>8.4</v>
      </c>
      <c r="G15" s="136" t="n">
        <v>27</v>
      </c>
      <c r="H15" s="137" t="n">
        <v>0</v>
      </c>
      <c r="I15" s="137" t="n">
        <v>0</v>
      </c>
      <c r="J15" s="137" t="n">
        <v>0</v>
      </c>
      <c r="K15" s="137" t="n">
        <v>0</v>
      </c>
      <c r="L15" s="136" t="n">
        <v>17.34</v>
      </c>
      <c r="M15" s="136" t="n">
        <v>22</v>
      </c>
      <c r="N15" s="136" t="n">
        <v>60.09</v>
      </c>
      <c r="O15" s="136" t="n">
        <v>72</v>
      </c>
      <c r="P15" s="137" t="n">
        <v>5.1</v>
      </c>
      <c r="Q15" s="138" t="n">
        <v>8</v>
      </c>
      <c r="R15" s="137" t="n">
        <v>0</v>
      </c>
      <c r="S15" s="138" t="n">
        <v>0</v>
      </c>
      <c r="T15" s="136" t="n">
        <v>0</v>
      </c>
      <c r="U15" s="136" t="n">
        <v>0</v>
      </c>
    </row>
    <row r="16" customFormat="false" ht="31.5" hidden="false" customHeight="false" outlineLevel="0" collapsed="false">
      <c r="A16" s="135" t="s">
        <v>69</v>
      </c>
      <c r="B16" s="136" t="n">
        <f aca="false">D16+H16+N16+P16+R16+T16+J16+L16+F16</f>
        <v>185.62</v>
      </c>
      <c r="C16" s="136" t="n">
        <f aca="false">E16+I16+O16+Q16+S16+U16+G16+K16+M16</f>
        <v>611</v>
      </c>
      <c r="D16" s="136" t="n">
        <v>40.38</v>
      </c>
      <c r="E16" s="136" t="n">
        <v>410</v>
      </c>
      <c r="F16" s="136" t="n">
        <v>0.2</v>
      </c>
      <c r="G16" s="137" t="n">
        <v>0</v>
      </c>
      <c r="H16" s="136" t="n">
        <v>8.3</v>
      </c>
      <c r="I16" s="136" t="n">
        <v>16</v>
      </c>
      <c r="J16" s="137" t="n">
        <v>0</v>
      </c>
      <c r="K16" s="137" t="n">
        <v>0</v>
      </c>
      <c r="L16" s="136" t="n">
        <v>9.8</v>
      </c>
      <c r="M16" s="136" t="n">
        <v>13</v>
      </c>
      <c r="N16" s="136" t="n">
        <v>51.59</v>
      </c>
      <c r="O16" s="136" t="n">
        <v>62</v>
      </c>
      <c r="P16" s="137" t="n">
        <v>45.65</v>
      </c>
      <c r="Q16" s="138" t="n">
        <v>71</v>
      </c>
      <c r="R16" s="137" t="n">
        <v>0</v>
      </c>
      <c r="S16" s="138" t="n">
        <v>0</v>
      </c>
      <c r="T16" s="136" t="n">
        <v>29.7</v>
      </c>
      <c r="U16" s="136" t="n">
        <v>39</v>
      </c>
    </row>
    <row r="17" customFormat="false" ht="31.5" hidden="false" customHeight="false" outlineLevel="0" collapsed="false">
      <c r="A17" s="135" t="s">
        <v>70</v>
      </c>
      <c r="B17" s="136" t="n">
        <f aca="false">D17+H17+N17+P17+R17+T17+J17+L17+F17</f>
        <v>125.54</v>
      </c>
      <c r="C17" s="136" t="n">
        <f aca="false">E17+I17+O17+Q17+S17+U17+G17+K17+M17</f>
        <v>531</v>
      </c>
      <c r="D17" s="136" t="n">
        <v>34.4</v>
      </c>
      <c r="E17" s="136" t="n">
        <v>379</v>
      </c>
      <c r="F17" s="137" t="n">
        <v>0</v>
      </c>
      <c r="G17" s="137" t="n">
        <v>0</v>
      </c>
      <c r="H17" s="136" t="n">
        <v>11.95</v>
      </c>
      <c r="I17" s="136" t="n">
        <v>38</v>
      </c>
      <c r="J17" s="137" t="n">
        <v>0</v>
      </c>
      <c r="K17" s="137" t="n">
        <v>0</v>
      </c>
      <c r="L17" s="136" t="n">
        <v>6.2</v>
      </c>
      <c r="M17" s="136" t="n">
        <v>8</v>
      </c>
      <c r="N17" s="136" t="n">
        <v>27.34</v>
      </c>
      <c r="O17" s="136" t="n">
        <v>35</v>
      </c>
      <c r="P17" s="137" t="n">
        <v>45.65</v>
      </c>
      <c r="Q17" s="138" t="n">
        <v>71</v>
      </c>
      <c r="R17" s="137" t="n">
        <v>0</v>
      </c>
      <c r="S17" s="138" t="n">
        <v>0</v>
      </c>
      <c r="T17" s="136" t="n">
        <v>0</v>
      </c>
      <c r="U17" s="136" t="n">
        <v>0</v>
      </c>
    </row>
    <row r="18" customFormat="false" ht="34.15" hidden="false" customHeight="true" outlineLevel="0" collapsed="false">
      <c r="A18" s="135" t="s">
        <v>105</v>
      </c>
      <c r="B18" s="136" t="n">
        <f aca="false">D18+H18+N18+P18+R18+T18+J18+L18+F18</f>
        <v>110</v>
      </c>
      <c r="C18" s="136" t="n">
        <f aca="false">E18+I18+O18+Q18+S18+U18+G18+K18+M18</f>
        <v>502</v>
      </c>
      <c r="D18" s="136" t="n">
        <v>26.75</v>
      </c>
      <c r="E18" s="136" t="n">
        <v>312</v>
      </c>
      <c r="F18" s="136" t="n">
        <v>7.6</v>
      </c>
      <c r="G18" s="136" t="n">
        <v>33</v>
      </c>
      <c r="H18" s="136" t="n">
        <v>14.4</v>
      </c>
      <c r="I18" s="136" t="n">
        <v>61</v>
      </c>
      <c r="J18" s="137" t="n">
        <v>0</v>
      </c>
      <c r="K18" s="137" t="n">
        <v>0</v>
      </c>
      <c r="L18" s="136" t="n">
        <v>9.5</v>
      </c>
      <c r="M18" s="136" t="n">
        <v>13</v>
      </c>
      <c r="N18" s="136" t="n">
        <v>22.9</v>
      </c>
      <c r="O18" s="136" t="n">
        <v>29</v>
      </c>
      <c r="P18" s="137" t="n">
        <v>0</v>
      </c>
      <c r="Q18" s="138" t="n">
        <v>0</v>
      </c>
      <c r="R18" s="137" t="n">
        <v>0</v>
      </c>
      <c r="S18" s="138" t="n">
        <v>0</v>
      </c>
      <c r="T18" s="136" t="n">
        <v>28.85</v>
      </c>
      <c r="U18" s="136" t="n">
        <v>54</v>
      </c>
    </row>
    <row r="19" customFormat="false" ht="34.15" hidden="false" customHeight="true" outlineLevel="0" collapsed="false">
      <c r="A19" s="135" t="s">
        <v>106</v>
      </c>
      <c r="B19" s="136" t="n">
        <f aca="false">D19+H19+N19+P19+R19+T19+J19+L19+F19</f>
        <v>138.98</v>
      </c>
      <c r="C19" s="136" t="n">
        <f aca="false">E19+I19+O19+Q19+S19+U19+G19+K19+M19</f>
        <v>697</v>
      </c>
      <c r="D19" s="136" t="n">
        <v>30.7</v>
      </c>
      <c r="E19" s="136" t="n">
        <v>384</v>
      </c>
      <c r="F19" s="137" t="n">
        <v>0</v>
      </c>
      <c r="G19" s="137" t="n">
        <v>0</v>
      </c>
      <c r="H19" s="139" t="n">
        <v>0</v>
      </c>
      <c r="I19" s="139" t="n">
        <v>0</v>
      </c>
      <c r="J19" s="137" t="n">
        <v>0</v>
      </c>
      <c r="K19" s="137" t="n">
        <v>0</v>
      </c>
      <c r="L19" s="136" t="n">
        <v>15.9</v>
      </c>
      <c r="M19" s="136" t="n">
        <v>36</v>
      </c>
      <c r="N19" s="136" t="n">
        <v>23.2</v>
      </c>
      <c r="O19" s="136" t="n">
        <v>46</v>
      </c>
      <c r="P19" s="137" t="n">
        <v>0</v>
      </c>
      <c r="Q19" s="138" t="n">
        <v>0</v>
      </c>
      <c r="R19" s="137" t="n">
        <v>0</v>
      </c>
      <c r="S19" s="138" t="n">
        <v>0</v>
      </c>
      <c r="T19" s="136" t="n">
        <v>69.18</v>
      </c>
      <c r="U19" s="136" t="n">
        <v>231</v>
      </c>
    </row>
    <row r="20" customFormat="false" ht="34.15" hidden="false" customHeight="true" outlineLevel="0" collapsed="false">
      <c r="A20" s="135" t="s">
        <v>107</v>
      </c>
      <c r="B20" s="136" t="n">
        <f aca="false">D20+H20+N20+P20+R20+T20+J20+L20+F20</f>
        <v>176.13</v>
      </c>
      <c r="C20" s="136" t="n">
        <f aca="false">E20+I20+O20+Q20+S20+U20+G20+K20+M20</f>
        <v>688.15</v>
      </c>
      <c r="D20" s="136" t="n">
        <v>15.02</v>
      </c>
      <c r="E20" s="136" t="n">
        <v>187.75</v>
      </c>
      <c r="F20" s="137" t="n">
        <v>0</v>
      </c>
      <c r="G20" s="137" t="n">
        <v>0</v>
      </c>
      <c r="H20" s="140" t="n">
        <v>10.27</v>
      </c>
      <c r="I20" s="140" t="n">
        <v>45</v>
      </c>
      <c r="J20" s="140" t="n">
        <v>0.5</v>
      </c>
      <c r="K20" s="140" t="n">
        <v>2</v>
      </c>
      <c r="L20" s="136" t="n">
        <v>13.2</v>
      </c>
      <c r="M20" s="136" t="n">
        <v>39.6</v>
      </c>
      <c r="N20" s="136" t="n">
        <v>41</v>
      </c>
      <c r="O20" s="136" t="n">
        <v>82.8</v>
      </c>
      <c r="P20" s="137" t="n">
        <v>90.14</v>
      </c>
      <c r="Q20" s="138" t="n">
        <v>271</v>
      </c>
      <c r="R20" s="137" t="n">
        <v>0</v>
      </c>
      <c r="S20" s="138" t="n">
        <v>0</v>
      </c>
      <c r="T20" s="136" t="n">
        <v>6</v>
      </c>
      <c r="U20" s="136" t="n">
        <v>60</v>
      </c>
    </row>
    <row r="21" customFormat="false" ht="34.15" hidden="false" customHeight="true" outlineLevel="0" collapsed="false">
      <c r="A21" s="135" t="s">
        <v>108</v>
      </c>
      <c r="B21" s="136" t="n">
        <f aca="false">D21+H21+N21+P21+R21+T21+J21+L21+F21</f>
        <v>71.18</v>
      </c>
      <c r="C21" s="136" t="n">
        <f aca="false">E21+I21+O21+Q21+S21+U21+G21+K21+M21</f>
        <v>441.73</v>
      </c>
      <c r="D21" s="136" t="n">
        <v>13.7</v>
      </c>
      <c r="E21" s="136" t="n">
        <v>171.25</v>
      </c>
      <c r="F21" s="141" t="n">
        <v>1.8</v>
      </c>
      <c r="G21" s="139" t="n">
        <v>9</v>
      </c>
      <c r="H21" s="140" t="n">
        <v>3.7</v>
      </c>
      <c r="I21" s="140" t="n">
        <v>16.28</v>
      </c>
      <c r="J21" s="137" t="n">
        <v>0</v>
      </c>
      <c r="K21" s="137" t="n">
        <v>0</v>
      </c>
      <c r="L21" s="136" t="n">
        <v>2.4</v>
      </c>
      <c r="M21" s="136" t="n">
        <v>61.2</v>
      </c>
      <c r="N21" s="137" t="n">
        <v>0</v>
      </c>
      <c r="O21" s="138" t="n">
        <v>0</v>
      </c>
      <c r="P21" s="137" t="n">
        <v>2.6</v>
      </c>
      <c r="Q21" s="138" t="n">
        <v>5</v>
      </c>
      <c r="R21" s="137" t="n">
        <v>0</v>
      </c>
      <c r="S21" s="138" t="n">
        <v>0</v>
      </c>
      <c r="T21" s="136" t="n">
        <v>46.98</v>
      </c>
      <c r="U21" s="136" t="n">
        <v>179</v>
      </c>
    </row>
    <row r="22" customFormat="false" ht="34.15" hidden="false" customHeight="true" outlineLevel="0" collapsed="false">
      <c r="A22" s="135" t="s">
        <v>109</v>
      </c>
      <c r="B22" s="136" t="n">
        <f aca="false">D22+H22+N22+P22+R22+T22+J22+L22+F22</f>
        <v>135.94</v>
      </c>
      <c r="C22" s="136" t="n">
        <f aca="false">E22+I22+O22+Q22+S22+U22+G22+K22+M22</f>
        <v>506.6</v>
      </c>
      <c r="D22" s="136" t="n">
        <v>13.35</v>
      </c>
      <c r="E22" s="136" t="n">
        <v>167</v>
      </c>
      <c r="F22" s="139" t="n">
        <v>1.8</v>
      </c>
      <c r="G22" s="139" t="n">
        <v>9</v>
      </c>
      <c r="H22" s="140" t="n">
        <v>3.4</v>
      </c>
      <c r="I22" s="140" t="n">
        <v>15</v>
      </c>
      <c r="J22" s="137" t="n">
        <v>0</v>
      </c>
      <c r="K22" s="137" t="n">
        <v>0</v>
      </c>
      <c r="L22" s="136" t="n">
        <v>4.1</v>
      </c>
      <c r="M22" s="136" t="n">
        <v>60</v>
      </c>
      <c r="N22" s="136" t="n">
        <v>100.29</v>
      </c>
      <c r="O22" s="136" t="n">
        <v>201</v>
      </c>
      <c r="P22" s="137" t="n">
        <v>12.7</v>
      </c>
      <c r="Q22" s="138" t="n">
        <v>54</v>
      </c>
      <c r="R22" s="137" t="n">
        <v>0</v>
      </c>
      <c r="S22" s="138" t="n">
        <v>0</v>
      </c>
      <c r="T22" s="136" t="n">
        <v>0.3</v>
      </c>
      <c r="U22" s="136" t="n">
        <v>0.6</v>
      </c>
    </row>
    <row r="23" customFormat="false" ht="34.15" hidden="false" customHeight="true" outlineLevel="0" collapsed="false">
      <c r="A23" s="135" t="s">
        <v>110</v>
      </c>
      <c r="B23" s="136" t="n">
        <f aca="false">D23+H23+N23+P23+R23+T23+J23+L23+F23</f>
        <v>182.54</v>
      </c>
      <c r="C23" s="136" t="n">
        <f aca="false">E23+I23+O23+Q23+S23+U23+G23+K23+M23</f>
        <v>593</v>
      </c>
      <c r="D23" s="136" t="n">
        <v>12.55</v>
      </c>
      <c r="E23" s="136" t="n">
        <v>148</v>
      </c>
      <c r="F23" s="139" t="n">
        <v>1.8</v>
      </c>
      <c r="G23" s="139" t="n">
        <v>9</v>
      </c>
      <c r="H23" s="140" t="n">
        <v>3.2</v>
      </c>
      <c r="I23" s="140" t="n">
        <v>14</v>
      </c>
      <c r="J23" s="137" t="n">
        <v>0</v>
      </c>
      <c r="K23" s="137" t="n">
        <v>0</v>
      </c>
      <c r="L23" s="136" t="n">
        <v>17.5</v>
      </c>
      <c r="M23" s="136" t="n">
        <v>29</v>
      </c>
      <c r="N23" s="136" t="n">
        <v>94.09</v>
      </c>
      <c r="O23" s="136" t="n">
        <v>185</v>
      </c>
      <c r="P23" s="137" t="n">
        <v>3.4</v>
      </c>
      <c r="Q23" s="138" t="n">
        <v>5</v>
      </c>
      <c r="R23" s="137" t="n">
        <v>0</v>
      </c>
      <c r="S23" s="138" t="n">
        <v>0</v>
      </c>
      <c r="T23" s="136" t="n">
        <v>50</v>
      </c>
      <c r="U23" s="136" t="n">
        <v>203</v>
      </c>
    </row>
    <row r="24" customFormat="false" ht="34.15" hidden="false" customHeight="true" outlineLevel="0" collapsed="false">
      <c r="A24" s="135" t="s">
        <v>111</v>
      </c>
      <c r="B24" s="136" t="n">
        <f aca="false">D24+H24+N24+P24+R24+T24+J24+L24+F24</f>
        <v>151.5</v>
      </c>
      <c r="C24" s="136" t="n">
        <f aca="false">E24+I24+O24+Q24+S24+U24+G24+K24+M24</f>
        <v>415</v>
      </c>
      <c r="D24" s="136" t="n">
        <v>12.35</v>
      </c>
      <c r="E24" s="136" t="n">
        <v>145</v>
      </c>
      <c r="F24" s="142" t="n">
        <v>1.8</v>
      </c>
      <c r="G24" s="142" t="n">
        <v>9</v>
      </c>
      <c r="H24" s="142" t="n">
        <v>3.1</v>
      </c>
      <c r="I24" s="142" t="n">
        <v>13</v>
      </c>
      <c r="J24" s="137" t="n">
        <v>0</v>
      </c>
      <c r="K24" s="137" t="n">
        <v>0</v>
      </c>
      <c r="L24" s="136" t="n">
        <v>19</v>
      </c>
      <c r="M24" s="136" t="n">
        <v>35</v>
      </c>
      <c r="N24" s="136" t="n">
        <v>82.15</v>
      </c>
      <c r="O24" s="136" t="n">
        <v>161</v>
      </c>
      <c r="P24" s="137" t="n">
        <v>6.1</v>
      </c>
      <c r="Q24" s="138" t="n">
        <v>10</v>
      </c>
      <c r="R24" s="137" t="n">
        <v>13.5</v>
      </c>
      <c r="S24" s="138" t="n">
        <v>21</v>
      </c>
      <c r="T24" s="136" t="n">
        <v>13.5</v>
      </c>
      <c r="U24" s="136" t="n">
        <v>21</v>
      </c>
    </row>
    <row r="25" customFormat="false" ht="34.15" hidden="false" customHeight="true" outlineLevel="0" collapsed="false">
      <c r="A25" s="135" t="s">
        <v>112</v>
      </c>
      <c r="B25" s="136" t="n">
        <f aca="false">D25+H25+N25+P25+R25+T25+J25+L25+F25</f>
        <v>236.68</v>
      </c>
      <c r="C25" s="136" t="n">
        <f aca="false">E25+I25+O25+Q25+S25+U25+G25+K25+M25</f>
        <v>701</v>
      </c>
      <c r="D25" s="136" t="n">
        <v>12</v>
      </c>
      <c r="E25" s="136" t="n">
        <v>150</v>
      </c>
      <c r="F25" s="139" t="n">
        <v>0</v>
      </c>
      <c r="G25" s="139" t="n">
        <v>0</v>
      </c>
      <c r="H25" s="136" t="n">
        <v>2.9</v>
      </c>
      <c r="I25" s="136" t="n">
        <v>12</v>
      </c>
      <c r="J25" s="137" t="n">
        <v>0</v>
      </c>
      <c r="K25" s="137" t="n">
        <v>0</v>
      </c>
      <c r="L25" s="136" t="n">
        <v>13.2</v>
      </c>
      <c r="M25" s="136" t="n">
        <v>40</v>
      </c>
      <c r="N25" s="136" t="n">
        <v>131.68</v>
      </c>
      <c r="O25" s="136" t="n">
        <v>263</v>
      </c>
      <c r="P25" s="136" t="n">
        <v>10.9</v>
      </c>
      <c r="Q25" s="136" t="n">
        <v>22</v>
      </c>
      <c r="R25" s="136" t="n">
        <v>14</v>
      </c>
      <c r="S25" s="136" t="n">
        <v>28</v>
      </c>
      <c r="T25" s="136" t="n">
        <v>52</v>
      </c>
      <c r="U25" s="136" t="n">
        <v>186</v>
      </c>
    </row>
    <row r="26" customFormat="false" ht="33.75" hidden="false" customHeight="true" outlineLevel="0" collapsed="false">
      <c r="A26" s="135" t="s">
        <v>113</v>
      </c>
      <c r="B26" s="136" t="n">
        <f aca="false">D26+H26+N26+P26+R26+T26+J26+L26+F26</f>
        <v>293.36</v>
      </c>
      <c r="C26" s="136" t="n">
        <f aca="false">E26+I26+O26+Q26+S26+U26+G26+K26+M26</f>
        <v>1334.33</v>
      </c>
      <c r="D26" s="136" t="n">
        <v>41.52</v>
      </c>
      <c r="E26" s="136" t="n">
        <v>519</v>
      </c>
      <c r="F26" s="139" t="n">
        <v>11.6</v>
      </c>
      <c r="G26" s="139" t="n">
        <v>48.72</v>
      </c>
      <c r="H26" s="136" t="n">
        <v>88.8</v>
      </c>
      <c r="I26" s="136" t="n">
        <v>373</v>
      </c>
      <c r="J26" s="137" t="n">
        <v>0</v>
      </c>
      <c r="K26" s="137" t="n">
        <v>0</v>
      </c>
      <c r="L26" s="136" t="n">
        <v>20.86</v>
      </c>
      <c r="M26" s="136" t="n">
        <v>62.58</v>
      </c>
      <c r="N26" s="136" t="n">
        <v>71.46</v>
      </c>
      <c r="O26" s="136" t="n">
        <v>142.9</v>
      </c>
      <c r="P26" s="136"/>
      <c r="Q26" s="136"/>
      <c r="R26" s="136" t="n">
        <v>14.8</v>
      </c>
      <c r="S26" s="136" t="n">
        <v>29.6</v>
      </c>
      <c r="T26" s="136" t="n">
        <v>44.32</v>
      </c>
      <c r="U26" s="136" t="n">
        <v>158.53</v>
      </c>
    </row>
    <row r="27" customFormat="false" ht="33.75" hidden="false" customHeight="true" outlineLevel="0" collapsed="false">
      <c r="A27" s="135" t="s">
        <v>114</v>
      </c>
      <c r="B27" s="136" t="n">
        <f aca="false">D27+H27+N27+P27+R27+T27+J27+L27+F27</f>
        <v>79.68</v>
      </c>
      <c r="C27" s="136" t="n">
        <f aca="false">E27+I27+O27+Q27+S27+U27+G27+K27+M27</f>
        <v>738.81</v>
      </c>
      <c r="D27" s="136" t="n">
        <v>0</v>
      </c>
      <c r="E27" s="136" t="n">
        <v>0</v>
      </c>
      <c r="F27" s="139" t="n">
        <v>2.3</v>
      </c>
      <c r="G27" s="139" t="n">
        <v>45.23</v>
      </c>
      <c r="H27" s="136" t="n">
        <v>1.8</v>
      </c>
      <c r="I27" s="136" t="n">
        <v>350</v>
      </c>
      <c r="J27" s="137" t="n">
        <v>0</v>
      </c>
      <c r="K27" s="137" t="n">
        <v>0</v>
      </c>
      <c r="L27" s="136" t="n">
        <v>15.2</v>
      </c>
      <c r="M27" s="136" t="n">
        <v>50.55</v>
      </c>
      <c r="N27" s="136" t="n">
        <v>10.46</v>
      </c>
      <c r="O27" s="136" t="n">
        <v>122.9</v>
      </c>
      <c r="P27" s="136"/>
      <c r="Q27" s="136"/>
      <c r="R27" s="136" t="n">
        <v>15.6</v>
      </c>
      <c r="S27" s="136" t="n">
        <v>31.6</v>
      </c>
      <c r="T27" s="136" t="n">
        <v>34.32</v>
      </c>
      <c r="U27" s="136" t="n">
        <v>138.53</v>
      </c>
    </row>
  </sheetData>
  <mergeCells count="20">
    <mergeCell ref="A2:G2"/>
    <mergeCell ref="H2:O2"/>
    <mergeCell ref="P2:W2"/>
    <mergeCell ref="A3:G3"/>
    <mergeCell ref="H3:O3"/>
    <mergeCell ref="P3:W3"/>
    <mergeCell ref="A4:B4"/>
    <mergeCell ref="A5:B5"/>
    <mergeCell ref="A6:A7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14" activePane="bottomLeft" state="frozen"/>
      <selection pane="topLeft" activeCell="A1" activeCellId="0" sqref="A1"/>
      <selection pane="bottomLeft" activeCell="L31" activeCellId="0" sqref="L31"/>
    </sheetView>
  </sheetViews>
  <sheetFormatPr defaultColWidth="7.76953125" defaultRowHeight="16.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43" width="6.77"/>
    <col collapsed="false" customWidth="true" hidden="false" outlineLevel="0" max="3" min="3" style="144" width="6.77"/>
    <col collapsed="false" customWidth="true" hidden="false" outlineLevel="0" max="11" min="4" style="143" width="6.77"/>
    <col collapsed="false" customWidth="true" hidden="false" outlineLevel="0" max="21" min="12" style="143" width="7.1"/>
    <col collapsed="false" customWidth="true" hidden="false" outlineLevel="0" max="23" min="22" style="23" width="9.43"/>
    <col collapsed="false" customWidth="false" hidden="false" outlineLevel="0" max="257" min="24" style="143" width="7.77"/>
  </cols>
  <sheetData>
    <row r="1" s="107" customFormat="true" ht="14.25" hidden="false" customHeight="false" outlineLevel="0" collapsed="false">
      <c r="A1" s="106" t="s">
        <v>81</v>
      </c>
      <c r="B1" s="106"/>
      <c r="C1" s="145"/>
      <c r="L1" s="107" t="s">
        <v>82</v>
      </c>
      <c r="V1" s="106"/>
      <c r="W1" s="106"/>
    </row>
    <row r="2" s="116" customFormat="true" ht="20.1" hidden="false" customHeight="true" outlineLevel="0" collapsed="false">
      <c r="A2" s="109" t="s">
        <v>115</v>
      </c>
      <c r="B2" s="109"/>
      <c r="C2" s="109"/>
      <c r="D2" s="109"/>
      <c r="E2" s="109"/>
      <c r="F2" s="109"/>
      <c r="G2" s="109"/>
      <c r="H2" s="109"/>
      <c r="I2" s="109"/>
      <c r="J2" s="109"/>
      <c r="L2" s="110" t="s">
        <v>116</v>
      </c>
      <c r="M2" s="110"/>
      <c r="N2" s="110"/>
      <c r="O2" s="110"/>
      <c r="P2" s="110"/>
      <c r="Q2" s="110"/>
      <c r="R2" s="110"/>
      <c r="S2" s="110"/>
      <c r="T2" s="110"/>
      <c r="U2" s="110"/>
    </row>
    <row r="3" s="116" customFormat="true" ht="22.5" hidden="false" customHeight="true" outlineLevel="0" collapsed="false">
      <c r="A3" s="146" t="s">
        <v>117</v>
      </c>
      <c r="B3" s="146"/>
      <c r="C3" s="146"/>
      <c r="D3" s="146"/>
      <c r="E3" s="146"/>
      <c r="F3" s="146"/>
      <c r="G3" s="146"/>
      <c r="H3" s="146"/>
      <c r="I3" s="146"/>
      <c r="J3" s="146"/>
      <c r="L3" s="146" t="s">
        <v>118</v>
      </c>
      <c r="M3" s="146"/>
      <c r="N3" s="146"/>
      <c r="O3" s="146"/>
      <c r="P3" s="146"/>
      <c r="Q3" s="146"/>
      <c r="R3" s="146"/>
      <c r="S3" s="146"/>
      <c r="T3" s="146"/>
      <c r="U3" s="146"/>
      <c r="V3" s="147"/>
    </row>
    <row r="4" s="116" customFormat="true" ht="16.5" hidden="false" customHeight="true" outlineLevel="0" collapsed="false">
      <c r="A4" s="148" t="s">
        <v>88</v>
      </c>
      <c r="B4" s="148"/>
      <c r="C4" s="148"/>
      <c r="F4" s="119"/>
      <c r="M4" s="149"/>
      <c r="N4" s="149"/>
      <c r="O4" s="149"/>
      <c r="P4" s="149"/>
      <c r="Q4" s="149"/>
      <c r="R4" s="119"/>
      <c r="V4" s="119"/>
      <c r="W4" s="119"/>
    </row>
    <row r="5" s="116" customFormat="true" ht="15.6" hidden="false" customHeight="true" outlineLevel="0" collapsed="false">
      <c r="A5" s="115"/>
      <c r="B5" s="115"/>
      <c r="C5" s="150"/>
      <c r="D5" s="151"/>
      <c r="E5" s="151"/>
      <c r="F5" s="152"/>
      <c r="G5" s="153"/>
      <c r="H5" s="153"/>
      <c r="I5" s="152"/>
      <c r="J5" s="153"/>
      <c r="K5" s="153"/>
      <c r="L5" s="151"/>
      <c r="M5" s="151"/>
      <c r="N5" s="153"/>
      <c r="O5" s="153"/>
      <c r="P5" s="153"/>
      <c r="Q5" s="154"/>
      <c r="R5" s="152"/>
      <c r="S5" s="153"/>
      <c r="T5" s="153"/>
      <c r="U5" s="153"/>
      <c r="V5" s="119"/>
      <c r="W5" s="119"/>
    </row>
    <row r="6" s="116" customFormat="true" ht="28.9" hidden="false" customHeight="true" outlineLevel="0" collapsed="false">
      <c r="A6" s="155" t="s">
        <v>90</v>
      </c>
      <c r="B6" s="44" t="s">
        <v>119</v>
      </c>
      <c r="C6" s="44"/>
      <c r="D6" s="44" t="s">
        <v>120</v>
      </c>
      <c r="E6" s="44"/>
      <c r="F6" s="44" t="s">
        <v>121</v>
      </c>
      <c r="G6" s="44"/>
      <c r="H6" s="156" t="s">
        <v>122</v>
      </c>
      <c r="I6" s="156"/>
      <c r="J6" s="157" t="s">
        <v>123</v>
      </c>
      <c r="K6" s="157"/>
      <c r="L6" s="44" t="s">
        <v>124</v>
      </c>
      <c r="M6" s="44"/>
      <c r="N6" s="44" t="s">
        <v>125</v>
      </c>
      <c r="O6" s="44"/>
      <c r="P6" s="44" t="s">
        <v>126</v>
      </c>
      <c r="Q6" s="44"/>
      <c r="R6" s="44" t="s">
        <v>127</v>
      </c>
      <c r="S6" s="44"/>
      <c r="T6" s="44" t="s">
        <v>128</v>
      </c>
      <c r="U6" s="44"/>
      <c r="V6" s="158" t="s">
        <v>129</v>
      </c>
      <c r="W6" s="158"/>
    </row>
    <row r="7" s="116" customFormat="true" ht="43.15" hidden="false" customHeight="true" outlineLevel="0" collapsed="false">
      <c r="A7" s="159" t="s">
        <v>8</v>
      </c>
      <c r="B7" s="49" t="s">
        <v>53</v>
      </c>
      <c r="C7" s="49" t="s">
        <v>130</v>
      </c>
      <c r="D7" s="49" t="s">
        <v>53</v>
      </c>
      <c r="E7" s="49" t="s">
        <v>130</v>
      </c>
      <c r="F7" s="160" t="s">
        <v>53</v>
      </c>
      <c r="G7" s="160" t="s">
        <v>130</v>
      </c>
      <c r="H7" s="44" t="s">
        <v>131</v>
      </c>
      <c r="I7" s="161" t="s">
        <v>132</v>
      </c>
      <c r="J7" s="44" t="s">
        <v>131</v>
      </c>
      <c r="K7" s="161" t="s">
        <v>132</v>
      </c>
      <c r="L7" s="162" t="s">
        <v>53</v>
      </c>
      <c r="M7" s="44" t="s">
        <v>57</v>
      </c>
      <c r="N7" s="162" t="s">
        <v>53</v>
      </c>
      <c r="O7" s="163" t="s">
        <v>57</v>
      </c>
      <c r="P7" s="44" t="s">
        <v>53</v>
      </c>
      <c r="Q7" s="44" t="s">
        <v>57</v>
      </c>
      <c r="R7" s="160" t="s">
        <v>53</v>
      </c>
      <c r="S7" s="160" t="s">
        <v>130</v>
      </c>
      <c r="T7" s="160" t="s">
        <v>53</v>
      </c>
      <c r="U7" s="160" t="s">
        <v>130</v>
      </c>
      <c r="V7" s="164" t="s">
        <v>53</v>
      </c>
      <c r="W7" s="165" t="s">
        <v>130</v>
      </c>
      <c r="X7" s="166"/>
    </row>
    <row r="8" s="171" customFormat="true" ht="32.45" hidden="false" customHeight="true" outlineLevel="0" collapsed="false">
      <c r="A8" s="167" t="s">
        <v>133</v>
      </c>
      <c r="B8" s="168" t="n">
        <f aca="false">SUM(D8,L8,P8,R8,+F8+H8+J8+N8+V8+T8)</f>
        <v>7.5</v>
      </c>
      <c r="C8" s="169" t="n">
        <f aca="false">SUM(E8,M8,Q8,S8,+G8+I8+K8+O8+W8+U8)</f>
        <v>46</v>
      </c>
      <c r="D8" s="168" t="n">
        <v>7.5</v>
      </c>
      <c r="E8" s="169" t="n">
        <v>4</v>
      </c>
      <c r="F8" s="168" t="n">
        <v>0</v>
      </c>
      <c r="G8" s="169" t="n">
        <v>0</v>
      </c>
      <c r="H8" s="168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42</v>
      </c>
      <c r="R8" s="168" t="n">
        <v>0</v>
      </c>
      <c r="S8" s="169" t="n">
        <v>0</v>
      </c>
      <c r="T8" s="169"/>
      <c r="U8" s="169"/>
      <c r="V8" s="170" t="n">
        <v>0</v>
      </c>
      <c r="W8" s="170" t="n">
        <v>0</v>
      </c>
    </row>
    <row r="9" s="171" customFormat="true" ht="32.45" hidden="false" customHeight="true" outlineLevel="0" collapsed="false">
      <c r="A9" s="167" t="s">
        <v>134</v>
      </c>
      <c r="B9" s="168" t="n">
        <f aca="false">SUM(D9,L9,P9,R9,+F9+H9+J9+N9+V9+T9)</f>
        <v>7</v>
      </c>
      <c r="C9" s="169" t="n">
        <f aca="false">SUM(E9,M9,Q9,S9,+G9+I9+K9+O9+W9+U9)</f>
        <v>57</v>
      </c>
      <c r="D9" s="172" t="n">
        <v>7</v>
      </c>
      <c r="E9" s="169" t="n">
        <v>2</v>
      </c>
      <c r="F9" s="168" t="n">
        <v>0</v>
      </c>
      <c r="G9" s="169" t="n">
        <v>0</v>
      </c>
      <c r="H9" s="168" t="n">
        <v>0</v>
      </c>
      <c r="I9" s="169" t="n">
        <v>0</v>
      </c>
      <c r="J9" s="169" t="n">
        <v>0</v>
      </c>
      <c r="K9" s="169" t="n">
        <v>0</v>
      </c>
      <c r="L9" s="168" t="n">
        <v>0</v>
      </c>
      <c r="M9" s="169" t="n">
        <v>0</v>
      </c>
      <c r="N9" s="169" t="n">
        <v>0</v>
      </c>
      <c r="O9" s="169" t="n">
        <v>0</v>
      </c>
      <c r="P9" s="169" t="n">
        <v>0</v>
      </c>
      <c r="Q9" s="169" t="n">
        <v>55</v>
      </c>
      <c r="R9" s="168" t="n">
        <v>0</v>
      </c>
      <c r="S9" s="169" t="n">
        <v>0</v>
      </c>
      <c r="T9" s="169"/>
      <c r="U9" s="169"/>
      <c r="V9" s="170" t="n">
        <v>0</v>
      </c>
      <c r="W9" s="170" t="n">
        <v>0</v>
      </c>
    </row>
    <row r="10" s="171" customFormat="true" ht="32.45" hidden="false" customHeight="true" outlineLevel="0" collapsed="false">
      <c r="A10" s="167" t="s">
        <v>135</v>
      </c>
      <c r="B10" s="168" t="n">
        <f aca="false">SUM(D10,L10,P10,R10,+F10+H10+J10+N10+V10+T10)</f>
        <v>0.4</v>
      </c>
      <c r="C10" s="169" t="n">
        <f aca="false">SUM(E10,M10,Q10,S10,+G10+I10+K10+O10+W10+U10)</f>
        <v>73</v>
      </c>
      <c r="D10" s="168" t="n">
        <v>0</v>
      </c>
      <c r="E10" s="169" t="n">
        <v>0</v>
      </c>
      <c r="F10" s="168" t="n">
        <v>0.2</v>
      </c>
      <c r="G10" s="169" t="n">
        <v>9</v>
      </c>
      <c r="H10" s="168" t="n">
        <v>0</v>
      </c>
      <c r="I10" s="169" t="n">
        <v>0</v>
      </c>
      <c r="J10" s="169" t="n">
        <v>0</v>
      </c>
      <c r="K10" s="169" t="n">
        <v>0</v>
      </c>
      <c r="L10" s="168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55</v>
      </c>
      <c r="R10" s="168" t="n">
        <v>0.2</v>
      </c>
      <c r="S10" s="169" t="n">
        <v>9</v>
      </c>
      <c r="T10" s="169"/>
      <c r="U10" s="169"/>
      <c r="V10" s="170" t="n">
        <v>0</v>
      </c>
      <c r="W10" s="170" t="n">
        <v>0</v>
      </c>
    </row>
    <row r="11" s="171" customFormat="true" ht="32.45" hidden="false" customHeight="true" outlineLevel="0" collapsed="false">
      <c r="A11" s="167" t="s">
        <v>133</v>
      </c>
      <c r="B11" s="168" t="n">
        <f aca="false">SUM(D11,L11,P11,R11,+F11+H11+J11+N11+V11+T11)</f>
        <v>11.3</v>
      </c>
      <c r="C11" s="169" t="n">
        <f aca="false">SUM(E11,M11,Q11,S11,+G11+I11+K11+O11+W11+U11)</f>
        <v>46</v>
      </c>
      <c r="D11" s="168" t="n">
        <v>7.5</v>
      </c>
      <c r="E11" s="168" t="n">
        <v>4</v>
      </c>
      <c r="F11" s="168" t="n">
        <v>0</v>
      </c>
      <c r="G11" s="168" t="n">
        <v>0</v>
      </c>
      <c r="H11" s="168" t="n">
        <v>0</v>
      </c>
      <c r="I11" s="169" t="n">
        <v>0</v>
      </c>
      <c r="J11" s="169" t="n">
        <v>0</v>
      </c>
      <c r="K11" s="169" t="n">
        <v>0</v>
      </c>
      <c r="L11" s="168" t="n">
        <v>0</v>
      </c>
      <c r="M11" s="168" t="n">
        <v>0</v>
      </c>
      <c r="N11" s="169" t="n">
        <v>0</v>
      </c>
      <c r="O11" s="169" t="n">
        <v>0</v>
      </c>
      <c r="P11" s="169" t="n">
        <v>0</v>
      </c>
      <c r="Q11" s="168" t="n">
        <v>0</v>
      </c>
      <c r="R11" s="168" t="n">
        <v>0</v>
      </c>
      <c r="S11" s="168" t="n">
        <v>0</v>
      </c>
      <c r="T11" s="168" t="n">
        <v>3.8</v>
      </c>
      <c r="U11" s="168" t="n">
        <v>42</v>
      </c>
      <c r="V11" s="170" t="n">
        <v>0</v>
      </c>
      <c r="W11" s="170" t="n">
        <v>0</v>
      </c>
    </row>
    <row r="12" s="171" customFormat="true" ht="32.45" hidden="false" customHeight="true" outlineLevel="0" collapsed="false">
      <c r="A12" s="167" t="s">
        <v>134</v>
      </c>
      <c r="B12" s="168" t="n">
        <f aca="false">SUM(D12,L12,P12,R12,+F12+H12+J12+N12+V12+T12)</f>
        <v>11</v>
      </c>
      <c r="C12" s="169" t="n">
        <f aca="false">SUM(E12,M12,Q12,S12,+G12+I12+K12+O12+W12+U12)</f>
        <v>66</v>
      </c>
      <c r="D12" s="168" t="n">
        <v>7</v>
      </c>
      <c r="E12" s="168" t="n">
        <v>2</v>
      </c>
      <c r="F12" s="168" t="n">
        <v>0.2</v>
      </c>
      <c r="G12" s="168" t="n">
        <v>9</v>
      </c>
      <c r="H12" s="168" t="n">
        <v>0</v>
      </c>
      <c r="I12" s="169" t="n">
        <v>0</v>
      </c>
      <c r="J12" s="169" t="n">
        <v>0</v>
      </c>
      <c r="K12" s="169" t="n">
        <v>0</v>
      </c>
      <c r="L12" s="168" t="n">
        <v>0</v>
      </c>
      <c r="M12" s="168" t="n">
        <v>0</v>
      </c>
      <c r="N12" s="169" t="n">
        <v>0</v>
      </c>
      <c r="O12" s="169" t="n">
        <v>0</v>
      </c>
      <c r="P12" s="169" t="n">
        <v>0</v>
      </c>
      <c r="Q12" s="168" t="n">
        <v>0</v>
      </c>
      <c r="R12" s="168" t="n">
        <v>0</v>
      </c>
      <c r="S12" s="168" t="n">
        <v>0</v>
      </c>
      <c r="T12" s="168" t="n">
        <v>3.8</v>
      </c>
      <c r="U12" s="168" t="n">
        <v>55</v>
      </c>
      <c r="V12" s="170" t="n">
        <v>0</v>
      </c>
      <c r="W12" s="170" t="n">
        <v>0</v>
      </c>
    </row>
    <row r="13" s="171" customFormat="true" ht="32.45" hidden="false" customHeight="true" outlineLevel="0" collapsed="false">
      <c r="A13" s="167" t="s">
        <v>135</v>
      </c>
      <c r="B13" s="168" t="n">
        <f aca="false">SUM(D13,L13,P13,R13,+F13+H13+J13+N13+V13+T13)</f>
        <v>0.2</v>
      </c>
      <c r="C13" s="169" t="n">
        <f aca="false">SUM(E13,M13,Q13,S13,+G13+I13+K13+O13+W13+U13)</f>
        <v>9</v>
      </c>
      <c r="D13" s="168" t="n">
        <v>0</v>
      </c>
      <c r="E13" s="168" t="n">
        <v>0</v>
      </c>
      <c r="F13" s="168" t="n">
        <v>0.2</v>
      </c>
      <c r="G13" s="168" t="n">
        <v>9</v>
      </c>
      <c r="H13" s="168" t="n">
        <v>0</v>
      </c>
      <c r="I13" s="169" t="n">
        <v>0</v>
      </c>
      <c r="J13" s="169" t="n">
        <v>0</v>
      </c>
      <c r="K13" s="169" t="n">
        <v>0</v>
      </c>
      <c r="L13" s="168" t="n">
        <v>0</v>
      </c>
      <c r="M13" s="168" t="n">
        <v>0</v>
      </c>
      <c r="N13" s="169" t="n">
        <v>0</v>
      </c>
      <c r="O13" s="169" t="n">
        <v>0</v>
      </c>
      <c r="P13" s="169" t="n">
        <v>0</v>
      </c>
      <c r="Q13" s="168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70" t="n">
        <v>0</v>
      </c>
      <c r="W13" s="170" t="n">
        <v>0</v>
      </c>
    </row>
    <row r="14" s="171" customFormat="true" ht="32.45" hidden="false" customHeight="true" outlineLevel="0" collapsed="false">
      <c r="A14" s="167" t="s">
        <v>136</v>
      </c>
      <c r="B14" s="168" t="n">
        <f aca="false">SUM(D14,L14,P14,R14,+F14+H14+J14+N14+V14+T14)</f>
        <v>2.5</v>
      </c>
      <c r="C14" s="169" t="n">
        <f aca="false">SUM(E14,M14,Q14,S14,+G14+I14+K14+O14+W14+U14)</f>
        <v>1</v>
      </c>
      <c r="D14" s="168" t="n">
        <v>2.5</v>
      </c>
      <c r="E14" s="168" t="n">
        <v>1</v>
      </c>
      <c r="F14" s="168"/>
      <c r="G14" s="168"/>
      <c r="H14" s="168" t="n">
        <v>0</v>
      </c>
      <c r="I14" s="169" t="n">
        <v>0</v>
      </c>
      <c r="J14" s="169" t="n">
        <v>0</v>
      </c>
      <c r="K14" s="169" t="n">
        <v>0</v>
      </c>
      <c r="L14" s="168" t="n">
        <v>0</v>
      </c>
      <c r="M14" s="168" t="n">
        <v>0</v>
      </c>
      <c r="N14" s="169" t="n">
        <v>0</v>
      </c>
      <c r="O14" s="169" t="n">
        <v>0</v>
      </c>
      <c r="P14" s="169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70" t="n">
        <v>0</v>
      </c>
      <c r="W14" s="170" t="n">
        <v>0</v>
      </c>
    </row>
    <row r="15" s="173" customFormat="true" ht="32.45" hidden="false" customHeight="true" outlineLevel="0" collapsed="false">
      <c r="A15" s="167" t="s">
        <v>137</v>
      </c>
      <c r="B15" s="168" t="n">
        <f aca="false">SUM(D15,L15,P15,R15,+F15+H15+J15+N15+V15+T15)</f>
        <v>2.25</v>
      </c>
      <c r="C15" s="169" t="n">
        <f aca="false">SUM(E15,M15,Q15,S15,+G15+I15+K15+O15+W15+U15)</f>
        <v>2</v>
      </c>
      <c r="D15" s="168" t="n">
        <v>2</v>
      </c>
      <c r="E15" s="168" t="n">
        <v>1</v>
      </c>
      <c r="F15" s="168" t="n">
        <v>0</v>
      </c>
      <c r="G15" s="168" t="n">
        <v>0</v>
      </c>
      <c r="H15" s="168" t="n">
        <v>0</v>
      </c>
      <c r="I15" s="169" t="n">
        <v>0</v>
      </c>
      <c r="J15" s="169" t="n">
        <v>0</v>
      </c>
      <c r="K15" s="169" t="n">
        <v>0</v>
      </c>
      <c r="L15" s="168" t="n">
        <v>0.25</v>
      </c>
      <c r="M15" s="168" t="n">
        <v>1</v>
      </c>
      <c r="N15" s="169" t="n">
        <v>0</v>
      </c>
      <c r="O15" s="169" t="n">
        <v>0</v>
      </c>
      <c r="P15" s="169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70" t="n">
        <v>0</v>
      </c>
      <c r="W15" s="170" t="n">
        <v>0</v>
      </c>
    </row>
    <row r="16" s="176" customFormat="true" ht="32.45" hidden="false" customHeight="true" outlineLevel="0" collapsed="false">
      <c r="A16" s="174" t="s">
        <v>138</v>
      </c>
      <c r="B16" s="168" t="n">
        <f aca="false">SUM(D16,L16,P16,R16,+F16+H16+J16+N16+V16+T16)</f>
        <v>0.3</v>
      </c>
      <c r="C16" s="169" t="n">
        <f aca="false">SUM(E16,M16,Q16,S16,+G16+I16+K16+O16+W16+U16)</f>
        <v>1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0</v>
      </c>
      <c r="I16" s="169" t="n">
        <v>0</v>
      </c>
      <c r="J16" s="169" t="n">
        <v>0</v>
      </c>
      <c r="K16" s="169" t="n">
        <v>0</v>
      </c>
      <c r="L16" s="175" t="n">
        <v>0.3</v>
      </c>
      <c r="M16" s="175" t="n">
        <v>1</v>
      </c>
      <c r="N16" s="169" t="n">
        <v>0</v>
      </c>
      <c r="O16" s="169" t="n">
        <v>0</v>
      </c>
      <c r="P16" s="169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8" t="n">
        <v>0</v>
      </c>
      <c r="V16" s="170" t="n">
        <v>0</v>
      </c>
      <c r="W16" s="170" t="n">
        <v>0</v>
      </c>
    </row>
    <row r="17" s="177" customFormat="true" ht="32.45" hidden="false" customHeight="true" outlineLevel="0" collapsed="false">
      <c r="A17" s="174" t="s">
        <v>139</v>
      </c>
      <c r="B17" s="168" t="n">
        <f aca="false">SUM(D17,L17,P17,R17,+F17+H17+J17+N17+V17+T17)</f>
        <v>24.98</v>
      </c>
      <c r="C17" s="169" t="n">
        <f aca="false">SUM(E17,M17,Q17,S17,+G17+I17+K17+O17+W17+U17)</f>
        <v>31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.2</v>
      </c>
      <c r="O17" s="175" t="n">
        <v>0</v>
      </c>
      <c r="P17" s="175" t="n">
        <v>0</v>
      </c>
      <c r="Q17" s="168" t="n">
        <v>0</v>
      </c>
      <c r="R17" s="168" t="n">
        <v>0</v>
      </c>
      <c r="S17" s="168" t="n">
        <v>0</v>
      </c>
      <c r="T17" s="168" t="n">
        <v>0</v>
      </c>
      <c r="U17" s="168" t="n">
        <v>0</v>
      </c>
      <c r="V17" s="170" t="n">
        <v>24.78</v>
      </c>
      <c r="W17" s="170" t="n">
        <v>31</v>
      </c>
    </row>
    <row r="18" s="177" customFormat="true" ht="32.45" hidden="false" customHeight="true" outlineLevel="0" collapsed="false">
      <c r="A18" s="174" t="s">
        <v>140</v>
      </c>
      <c r="B18" s="168" t="n">
        <f aca="false">SUM(D18,L18,P18,R18,+F18+H18+J18+N18+V18+T18)</f>
        <v>37.95</v>
      </c>
      <c r="C18" s="169" t="n">
        <f aca="false">SUM(E18,M18,Q18,S18,+G18+I18+K18+O18+W18+U18)</f>
        <v>49</v>
      </c>
      <c r="D18" s="175" t="n">
        <v>0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.5</v>
      </c>
      <c r="M18" s="175" t="n">
        <v>2</v>
      </c>
      <c r="N18" s="175" t="n">
        <v>1</v>
      </c>
      <c r="O18" s="175" t="n">
        <v>2</v>
      </c>
      <c r="P18" s="175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70" t="n">
        <v>36.45</v>
      </c>
      <c r="W18" s="170" t="n">
        <v>45</v>
      </c>
    </row>
    <row r="19" s="177" customFormat="true" ht="32.45" hidden="false" customHeight="true" outlineLevel="0" collapsed="false">
      <c r="A19" s="174" t="s">
        <v>141</v>
      </c>
      <c r="B19" s="168" t="n">
        <f aca="false">SUM(D19,L19,P19,R19,+F19+H19+J19+N19+V19+T19)</f>
        <v>36.38</v>
      </c>
      <c r="C19" s="169" t="n">
        <f aca="false">SUM(E19,M19,Q19,S19,+G19+I19+K19+O19+W19+U19)</f>
        <v>51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0" t="n">
        <v>1</v>
      </c>
      <c r="M19" s="170" t="n">
        <v>5</v>
      </c>
      <c r="N19" s="175" t="n">
        <v>0</v>
      </c>
      <c r="O19" s="175" t="n">
        <v>0</v>
      </c>
      <c r="P19" s="175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8" t="n">
        <v>0</v>
      </c>
      <c r="V19" s="170" t="n">
        <v>35.38</v>
      </c>
      <c r="W19" s="170" t="n">
        <v>46</v>
      </c>
    </row>
    <row r="20" s="176" customFormat="true" ht="32.45" hidden="false" customHeight="true" outlineLevel="0" collapsed="false">
      <c r="A20" s="174" t="s">
        <v>142</v>
      </c>
      <c r="B20" s="168" t="n">
        <f aca="false">SUM(D20,L20,P20,R20,+F20+H20+J20+N20+V20+T20)</f>
        <v>43.68</v>
      </c>
      <c r="C20" s="169" t="n">
        <f aca="false">SUM(E20,M20,Q20,S20,+G20+I20+K20+O20+W20+U20)</f>
        <v>76</v>
      </c>
      <c r="D20" s="175" t="n">
        <v>0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0" t="n">
        <v>1.4</v>
      </c>
      <c r="M20" s="170" t="n">
        <v>7</v>
      </c>
      <c r="N20" s="175" t="n">
        <v>0.6</v>
      </c>
      <c r="O20" s="175" t="n">
        <v>1</v>
      </c>
      <c r="P20" s="175" t="n">
        <v>0</v>
      </c>
      <c r="Q20" s="168" t="n">
        <v>0</v>
      </c>
      <c r="R20" s="168" t="n">
        <v>0</v>
      </c>
      <c r="S20" s="168" t="n">
        <v>0</v>
      </c>
      <c r="T20" s="168" t="n">
        <v>0</v>
      </c>
      <c r="U20" s="168" t="n">
        <v>0</v>
      </c>
      <c r="V20" s="170" t="n">
        <v>41.68</v>
      </c>
      <c r="W20" s="170" t="n">
        <v>68</v>
      </c>
    </row>
    <row r="21" s="176" customFormat="true" ht="31.9" hidden="false" customHeight="true" outlineLevel="0" collapsed="false">
      <c r="A21" s="174" t="s">
        <v>143</v>
      </c>
      <c r="B21" s="168" t="n">
        <f aca="false">SUM(D21,L21,P21,R21,+F21+H21+J21+N21+V21+T21)</f>
        <v>44.98</v>
      </c>
      <c r="C21" s="169" t="n">
        <f aca="false">SUM(E21,M21,Q21,S21,+G21+I21+K21+O21+W21+U21)</f>
        <v>134.5</v>
      </c>
      <c r="D21" s="175" t="n">
        <v>0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0" t="n">
        <v>1</v>
      </c>
      <c r="M21" s="170" t="n">
        <v>2.5</v>
      </c>
      <c r="N21" s="175" t="n">
        <v>0</v>
      </c>
      <c r="O21" s="175" t="n">
        <v>0</v>
      </c>
      <c r="P21" s="175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78" t="n">
        <v>43.98</v>
      </c>
      <c r="W21" s="178" t="n">
        <v>132</v>
      </c>
    </row>
    <row r="22" customFormat="false" ht="31.9" hidden="false" customHeight="true" outlineLevel="0" collapsed="false">
      <c r="A22" s="174" t="s">
        <v>144</v>
      </c>
      <c r="B22" s="168" t="n">
        <f aca="false">SUM(D22,L22,P22,R22,+F22+H22+J22+N22+V22+T22)</f>
        <v>35.88</v>
      </c>
      <c r="C22" s="169" t="n">
        <f aca="false">SUM(E22,M22,Q22,S22,+G22+I22+K22+O22+W22+U22)</f>
        <v>71.5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0" t="n">
        <v>1</v>
      </c>
      <c r="M22" s="170" t="n">
        <v>2.5</v>
      </c>
      <c r="N22" s="175" t="n">
        <v>0</v>
      </c>
      <c r="O22" s="175" t="n">
        <v>0</v>
      </c>
      <c r="P22" s="175" t="n">
        <v>0</v>
      </c>
      <c r="Q22" s="168" t="n">
        <v>0</v>
      </c>
      <c r="R22" s="168" t="n">
        <v>0</v>
      </c>
      <c r="S22" s="168" t="n">
        <v>0</v>
      </c>
      <c r="T22" s="168" t="n">
        <v>0</v>
      </c>
      <c r="U22" s="168" t="n">
        <v>0</v>
      </c>
      <c r="V22" s="179" t="n">
        <v>34.88</v>
      </c>
      <c r="W22" s="179" t="n">
        <v>69</v>
      </c>
    </row>
    <row r="23" customFormat="false" ht="31.9" hidden="false" customHeight="true" outlineLevel="0" collapsed="false">
      <c r="A23" s="174" t="s">
        <v>145</v>
      </c>
      <c r="B23" s="168" t="n">
        <f aca="false">SUM(D23,L23,P23,R23,+F23+H23+J23+N23+V23+T23)</f>
        <v>50.38</v>
      </c>
      <c r="C23" s="169" t="n">
        <f aca="false">SUM(E23,M23,Q23,S23,+G23+I23+K23+O23+W23+U23)</f>
        <v>103</v>
      </c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4.2</v>
      </c>
      <c r="K23" s="175" t="n">
        <v>5</v>
      </c>
      <c r="L23" s="170" t="n">
        <v>0</v>
      </c>
      <c r="M23" s="170" t="n">
        <v>0</v>
      </c>
      <c r="N23" s="175" t="n">
        <v>0</v>
      </c>
      <c r="O23" s="175" t="n">
        <v>0</v>
      </c>
      <c r="P23" s="175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80" t="n">
        <v>46.18</v>
      </c>
      <c r="W23" s="180" t="n">
        <v>98</v>
      </c>
    </row>
    <row r="24" customFormat="false" ht="31.9" hidden="false" customHeight="true" outlineLevel="0" collapsed="false">
      <c r="A24" s="174" t="s">
        <v>146</v>
      </c>
      <c r="B24" s="168" t="n">
        <f aca="false">SUM(D24,L24,P24,R24,+F24+H24+J24+N24+V24+T24)</f>
        <v>62.68</v>
      </c>
      <c r="C24" s="169" t="n">
        <f aca="false">SUM(E24,M24,Q24,S24,+G24+I24+K24+O24+W24+U24)</f>
        <v>74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27.28</v>
      </c>
      <c r="K24" s="175" t="n">
        <v>27</v>
      </c>
      <c r="L24" s="170" t="n">
        <v>1</v>
      </c>
      <c r="M24" s="170" t="n">
        <v>2</v>
      </c>
      <c r="N24" s="175" t="n">
        <v>26.5</v>
      </c>
      <c r="O24" s="175" t="n">
        <v>38</v>
      </c>
      <c r="P24" s="175" t="n">
        <v>7.9</v>
      </c>
      <c r="Q24" s="175" t="n">
        <v>7</v>
      </c>
      <c r="R24" s="170" t="n">
        <v>0</v>
      </c>
      <c r="S24" s="170" t="n">
        <v>0</v>
      </c>
      <c r="T24" s="168" t="n">
        <v>0</v>
      </c>
      <c r="U24" s="168" t="n">
        <v>0</v>
      </c>
      <c r="V24" s="170" t="n">
        <v>0</v>
      </c>
      <c r="W24" s="170" t="n">
        <v>0</v>
      </c>
    </row>
    <row r="25" customFormat="false" ht="31.9" hidden="false" customHeight="true" outlineLevel="0" collapsed="false">
      <c r="A25" s="174" t="s">
        <v>147</v>
      </c>
      <c r="B25" s="168" t="n">
        <f aca="false">SUM(D25,L25,P25,R25,+F25+H25+J25+N25+V25+T25)</f>
        <v>62.73</v>
      </c>
      <c r="C25" s="169" t="n">
        <f aca="false">SUM(E25,M25,Q25,S25,+G25+I25+K25+O25+W25+U25)</f>
        <v>74.5</v>
      </c>
      <c r="D25" s="175" t="n">
        <v>0</v>
      </c>
      <c r="E25" s="175" t="n">
        <v>0</v>
      </c>
      <c r="F25" s="175" t="n">
        <v>0</v>
      </c>
      <c r="G25" s="175" t="n">
        <v>0</v>
      </c>
      <c r="H25" s="170" t="n">
        <v>0.6</v>
      </c>
      <c r="I25" s="170" t="n">
        <v>1.5</v>
      </c>
      <c r="J25" s="175" t="n">
        <v>29.72</v>
      </c>
      <c r="K25" s="175" t="n">
        <v>30</v>
      </c>
      <c r="L25" s="170" t="n">
        <v>1</v>
      </c>
      <c r="M25" s="170" t="n">
        <v>2</v>
      </c>
      <c r="N25" s="175" t="n">
        <v>25.7</v>
      </c>
      <c r="O25" s="175" t="n">
        <v>36</v>
      </c>
      <c r="P25" s="175" t="n">
        <v>5.71</v>
      </c>
      <c r="Q25" s="170" t="n">
        <v>5</v>
      </c>
      <c r="R25" s="170" t="n">
        <v>0</v>
      </c>
      <c r="S25" s="170" t="n">
        <v>0</v>
      </c>
      <c r="T25" s="168" t="n">
        <v>0</v>
      </c>
      <c r="U25" s="168" t="n">
        <v>0</v>
      </c>
      <c r="V25" s="170" t="n">
        <v>0</v>
      </c>
      <c r="W25" s="170" t="n">
        <v>0</v>
      </c>
    </row>
    <row r="26" customFormat="false" ht="31.9" hidden="false" customHeight="true" outlineLevel="0" collapsed="false">
      <c r="A26" s="174" t="s">
        <v>148</v>
      </c>
      <c r="B26" s="168" t="n">
        <f aca="false">SUM(D26,L26,P26,R26,+F26+H26+J26+N26+V26+T26)</f>
        <v>48.03</v>
      </c>
      <c r="C26" s="169" t="n">
        <f aca="false">SUM(E26,M26,Q26,S26,+G26+I26+K26+O26+W26+U26)</f>
        <v>74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.2</v>
      </c>
      <c r="I26" s="170" t="n">
        <v>0</v>
      </c>
      <c r="J26" s="170" t="n">
        <v>29.72</v>
      </c>
      <c r="K26" s="170" t="n">
        <v>33</v>
      </c>
      <c r="L26" s="170" t="n">
        <v>0</v>
      </c>
      <c r="M26" s="170" t="n">
        <v>3</v>
      </c>
      <c r="N26" s="170" t="n">
        <v>12.4</v>
      </c>
      <c r="O26" s="170" t="n">
        <v>24</v>
      </c>
      <c r="P26" s="170" t="n">
        <v>5.71</v>
      </c>
      <c r="Q26" s="170" t="n">
        <v>14</v>
      </c>
      <c r="R26" s="170" t="n">
        <v>0</v>
      </c>
      <c r="S26" s="170" t="n">
        <v>0</v>
      </c>
      <c r="T26" s="168" t="n">
        <v>0</v>
      </c>
      <c r="U26" s="168" t="n">
        <v>0</v>
      </c>
      <c r="V26" s="170" t="n">
        <v>0</v>
      </c>
      <c r="W26" s="170" t="n">
        <v>0</v>
      </c>
    </row>
    <row r="27" customFormat="false" ht="31.9" hidden="false" customHeight="true" outlineLevel="0" collapsed="false">
      <c r="A27" s="174" t="s">
        <v>149</v>
      </c>
      <c r="B27" s="168" t="n">
        <f aca="false">SUM(D27,L27,P27,R27,+F27+H27+J27+N27+V27+T27)</f>
        <v>9.8</v>
      </c>
      <c r="C27" s="169" t="n">
        <f aca="false">SUM(E27,M27,Q27,S27,+G27+I27+K27+O27+W27+U27)</f>
        <v>34.9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/>
      <c r="I27" s="170" t="n">
        <v>0</v>
      </c>
      <c r="J27" s="170" t="n">
        <v>2</v>
      </c>
      <c r="K27" s="170" t="n">
        <v>33</v>
      </c>
      <c r="L27" s="170" t="n">
        <v>0</v>
      </c>
      <c r="M27" s="170"/>
      <c r="N27" s="170" t="n">
        <v>7.8</v>
      </c>
      <c r="O27" s="170" t="n">
        <v>1.9</v>
      </c>
      <c r="P27" s="170"/>
      <c r="Q27" s="170"/>
      <c r="R27" s="170" t="n">
        <v>0</v>
      </c>
      <c r="S27" s="170" t="n">
        <v>0</v>
      </c>
      <c r="T27" s="168" t="n">
        <v>0</v>
      </c>
      <c r="U27" s="168" t="n">
        <v>0</v>
      </c>
      <c r="V27" s="170" t="n">
        <v>0</v>
      </c>
      <c r="W27" s="170" t="n">
        <v>0</v>
      </c>
    </row>
    <row r="28" customFormat="false" ht="31.9" hidden="false" customHeight="true" outlineLevel="0" collapsed="false">
      <c r="A28" s="174" t="s">
        <v>150</v>
      </c>
      <c r="B28" s="168" t="n">
        <f aca="false">SUM(D28,L28,P28,R28,+F28+H28+J28+N28+V28+T28)</f>
        <v>2.6</v>
      </c>
      <c r="C28" s="169" t="n">
        <f aca="false">SUM(E28,M28,Q28,S28,+G28+I28+K28+O28+W28+U28)</f>
        <v>33.5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/>
      <c r="I28" s="170" t="n">
        <v>0</v>
      </c>
      <c r="J28" s="170" t="n">
        <v>1.8</v>
      </c>
      <c r="K28" s="170" t="n">
        <v>32</v>
      </c>
      <c r="L28" s="170" t="n">
        <v>0</v>
      </c>
      <c r="M28" s="170"/>
      <c r="N28" s="170" t="n">
        <v>0.8</v>
      </c>
      <c r="O28" s="170" t="n">
        <v>1.5</v>
      </c>
      <c r="P28" s="170"/>
      <c r="Q28" s="170"/>
      <c r="R28" s="170" t="n">
        <v>0</v>
      </c>
      <c r="S28" s="170" t="n">
        <v>0</v>
      </c>
      <c r="T28" s="168" t="n">
        <v>0</v>
      </c>
      <c r="U28" s="168" t="n">
        <v>0</v>
      </c>
      <c r="V28" s="170" t="n">
        <v>0</v>
      </c>
      <c r="W28" s="170" t="n">
        <v>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</sheetData>
  <mergeCells count="16">
    <mergeCell ref="A2:J2"/>
    <mergeCell ref="L2:S2"/>
    <mergeCell ref="A3:J3"/>
    <mergeCell ref="L3:S3"/>
    <mergeCell ref="A5:B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0" ySplit="7" topLeftCell="A14" activePane="bottomLeft" state="frozen"/>
      <selection pane="topLeft" activeCell="A1" activeCellId="0" sqref="A1"/>
      <selection pane="bottomLeft" activeCell="AC35" activeCellId="0" sqref="AC35"/>
    </sheetView>
  </sheetViews>
  <sheetFormatPr defaultColWidth="7.66015625" defaultRowHeight="16.5" zeroHeight="false" outlineLevelRow="0" outlineLevelCol="0"/>
  <cols>
    <col collapsed="false" customWidth="true" hidden="false" outlineLevel="0" max="1" min="1" style="147" width="9.43"/>
    <col collapsed="false" customWidth="true" hidden="false" outlineLevel="0" max="2" min="2" style="181" width="7.55"/>
    <col collapsed="false" customWidth="true" hidden="false" outlineLevel="0" max="3" min="3" style="182" width="7.55"/>
    <col collapsed="false" customWidth="true" hidden="false" outlineLevel="0" max="4" min="4" style="183" width="7.55"/>
    <col collapsed="false" customWidth="true" hidden="false" outlineLevel="0" max="9" min="5" style="184" width="7.55"/>
    <col collapsed="false" customWidth="true" hidden="false" outlineLevel="0" max="10" min="10" style="183" width="7.43"/>
    <col collapsed="false" customWidth="true" hidden="false" outlineLevel="0" max="19" min="11" style="184" width="7.43"/>
    <col collapsed="false" customWidth="true" hidden="false" outlineLevel="0" max="21" min="20" style="184" width="7.55"/>
    <col collapsed="false" customWidth="true" hidden="false" outlineLevel="0" max="22" min="22" style="181" width="7.55"/>
    <col collapsed="false" customWidth="true" hidden="false" outlineLevel="0" max="23" min="23" style="182" width="7.55"/>
    <col collapsed="false" customWidth="true" hidden="false" outlineLevel="0" max="24" min="24" style="181" width="7.55"/>
    <col collapsed="false" customWidth="true" hidden="false" outlineLevel="0" max="25" min="25" style="182" width="7.55"/>
    <col collapsed="false" customWidth="true" hidden="false" outlineLevel="0" max="27" min="26" style="23" width="7.55"/>
    <col collapsed="false" customWidth="true" hidden="false" outlineLevel="0" max="29" min="28" style="184" width="7.43"/>
    <col collapsed="false" customWidth="false" hidden="false" outlineLevel="0" max="257" min="30" style="23" width="7.66"/>
  </cols>
  <sheetData>
    <row r="1" s="25" customFormat="true" ht="15.6" hidden="false" customHeight="true" outlineLevel="0" collapsed="false">
      <c r="A1" s="185" t="s">
        <v>81</v>
      </c>
      <c r="B1" s="186"/>
      <c r="C1" s="187"/>
      <c r="D1" s="188"/>
      <c r="E1" s="189"/>
      <c r="F1" s="189"/>
      <c r="G1" s="189"/>
      <c r="H1" s="189"/>
      <c r="I1" s="189"/>
      <c r="J1" s="185" t="s">
        <v>82</v>
      </c>
      <c r="K1" s="189"/>
      <c r="L1" s="189"/>
      <c r="M1" s="189"/>
      <c r="N1" s="189"/>
      <c r="O1" s="189"/>
      <c r="P1" s="189"/>
      <c r="Q1" s="189"/>
      <c r="R1" s="189"/>
      <c r="S1" s="189"/>
      <c r="T1" s="185" t="s">
        <v>83</v>
      </c>
      <c r="U1" s="189"/>
      <c r="V1" s="186"/>
      <c r="W1" s="187"/>
      <c r="X1" s="190" t="s">
        <v>83</v>
      </c>
      <c r="Y1" s="191"/>
      <c r="AB1" s="189"/>
      <c r="AC1" s="189"/>
      <c r="AD1" s="192"/>
      <c r="AE1" s="192"/>
    </row>
    <row r="2" s="147" customFormat="true" ht="30" hidden="false" customHeight="true" outlineLevel="0" collapsed="false">
      <c r="A2" s="193" t="s">
        <v>151</v>
      </c>
      <c r="B2" s="193"/>
      <c r="C2" s="193"/>
      <c r="D2" s="193"/>
      <c r="E2" s="193"/>
      <c r="F2" s="193"/>
      <c r="G2" s="193"/>
      <c r="H2" s="193"/>
      <c r="I2" s="193"/>
      <c r="J2" s="194" t="s">
        <v>152</v>
      </c>
      <c r="K2" s="194"/>
      <c r="L2" s="194"/>
      <c r="M2" s="194"/>
      <c r="N2" s="194"/>
      <c r="O2" s="194"/>
      <c r="P2" s="194"/>
      <c r="Q2" s="194"/>
      <c r="R2" s="194"/>
      <c r="S2" s="194"/>
      <c r="T2" s="193" t="s">
        <v>151</v>
      </c>
      <c r="U2" s="193"/>
      <c r="V2" s="193"/>
      <c r="W2" s="193"/>
      <c r="X2" s="193"/>
      <c r="Y2" s="193"/>
      <c r="Z2" s="193"/>
      <c r="AA2" s="193"/>
      <c r="AB2" s="193"/>
      <c r="AC2" s="195"/>
    </row>
    <row r="3" s="147" customFormat="true" ht="23.25" hidden="false" customHeight="true" outlineLevel="0" collapsed="false">
      <c r="A3" s="196" t="s">
        <v>153</v>
      </c>
      <c r="B3" s="196"/>
      <c r="C3" s="196"/>
      <c r="D3" s="196"/>
      <c r="E3" s="196"/>
      <c r="F3" s="196"/>
      <c r="G3" s="196"/>
      <c r="H3" s="196"/>
      <c r="I3" s="196"/>
      <c r="J3" s="146" t="s">
        <v>154</v>
      </c>
      <c r="K3" s="146"/>
      <c r="L3" s="146"/>
      <c r="M3" s="146"/>
      <c r="N3" s="146"/>
      <c r="O3" s="146"/>
      <c r="P3" s="146"/>
      <c r="Q3" s="146"/>
      <c r="R3" s="146"/>
      <c r="S3" s="146"/>
      <c r="T3" s="196" t="s">
        <v>153</v>
      </c>
      <c r="U3" s="196"/>
      <c r="V3" s="196"/>
      <c r="W3" s="196"/>
      <c r="X3" s="196"/>
      <c r="Y3" s="196"/>
      <c r="Z3" s="196"/>
      <c r="AA3" s="196"/>
      <c r="AB3" s="196"/>
      <c r="AC3" s="197"/>
    </row>
    <row r="4" s="147" customFormat="true" ht="14.25" hidden="false" customHeight="true" outlineLevel="0" collapsed="false">
      <c r="A4" s="115" t="s">
        <v>88</v>
      </c>
      <c r="B4" s="115"/>
      <c r="K4" s="118"/>
      <c r="L4" s="118"/>
      <c r="M4" s="118"/>
      <c r="N4" s="198"/>
      <c r="O4" s="198"/>
      <c r="P4" s="198"/>
      <c r="Q4" s="198"/>
      <c r="R4" s="198"/>
      <c r="S4" s="198"/>
      <c r="W4" s="199"/>
      <c r="X4" s="35"/>
      <c r="Y4" s="35"/>
      <c r="AD4" s="35"/>
      <c r="AE4" s="35"/>
    </row>
    <row r="5" s="147" customFormat="true" ht="14.25" hidden="false" customHeight="true" outlineLevel="0" collapsed="false">
      <c r="A5" s="200" t="s">
        <v>89</v>
      </c>
      <c r="B5" s="200"/>
      <c r="C5" s="201"/>
      <c r="D5" s="202"/>
      <c r="E5" s="203"/>
      <c r="F5" s="203"/>
      <c r="G5" s="203"/>
      <c r="H5" s="203"/>
      <c r="I5" s="203"/>
      <c r="J5" s="202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4"/>
      <c r="W5" s="201"/>
      <c r="X5" s="205"/>
      <c r="Y5" s="205"/>
      <c r="Z5" s="203"/>
      <c r="AA5" s="203"/>
      <c r="AB5" s="203"/>
      <c r="AC5" s="203"/>
      <c r="AD5" s="203"/>
      <c r="AE5" s="203"/>
    </row>
    <row r="6" customFormat="false" ht="30" hidden="false" customHeight="true" outlineLevel="0" collapsed="false">
      <c r="A6" s="206" t="s">
        <v>155</v>
      </c>
      <c r="B6" s="163" t="s">
        <v>156</v>
      </c>
      <c r="C6" s="163"/>
      <c r="D6" s="163" t="s">
        <v>157</v>
      </c>
      <c r="E6" s="163"/>
      <c r="F6" s="163" t="s">
        <v>158</v>
      </c>
      <c r="G6" s="163"/>
      <c r="H6" s="207" t="s">
        <v>159</v>
      </c>
      <c r="I6" s="207"/>
      <c r="J6" s="208" t="s">
        <v>160</v>
      </c>
      <c r="K6" s="208"/>
      <c r="L6" s="207" t="s">
        <v>161</v>
      </c>
      <c r="M6" s="207"/>
      <c r="N6" s="160" t="s">
        <v>162</v>
      </c>
      <c r="O6" s="160"/>
      <c r="P6" s="207" t="s">
        <v>163</v>
      </c>
      <c r="Q6" s="207"/>
      <c r="R6" s="209" t="s">
        <v>164</v>
      </c>
      <c r="S6" s="209"/>
      <c r="T6" s="163" t="s">
        <v>165</v>
      </c>
      <c r="U6" s="163"/>
      <c r="V6" s="163" t="s">
        <v>166</v>
      </c>
      <c r="W6" s="163"/>
      <c r="X6" s="210" t="s">
        <v>167</v>
      </c>
      <c r="Y6" s="210"/>
      <c r="Z6" s="210" t="s">
        <v>168</v>
      </c>
      <c r="AA6" s="210"/>
      <c r="AB6" s="163" t="s">
        <v>169</v>
      </c>
      <c r="AC6" s="163"/>
      <c r="AD6" s="211" t="s">
        <v>170</v>
      </c>
      <c r="AE6" s="211"/>
    </row>
    <row r="7" customFormat="false" ht="39.6" hidden="false" customHeight="true" outlineLevel="0" collapsed="false">
      <c r="A7" s="159" t="s">
        <v>8</v>
      </c>
      <c r="B7" s="49" t="s">
        <v>53</v>
      </c>
      <c r="C7" s="49" t="s">
        <v>57</v>
      </c>
      <c r="D7" s="49" t="s">
        <v>53</v>
      </c>
      <c r="E7" s="49" t="s">
        <v>57</v>
      </c>
      <c r="F7" s="49" t="s">
        <v>53</v>
      </c>
      <c r="G7" s="49" t="s">
        <v>57</v>
      </c>
      <c r="H7" s="49" t="s">
        <v>53</v>
      </c>
      <c r="I7" s="49" t="s">
        <v>57</v>
      </c>
      <c r="J7" s="212" t="s">
        <v>53</v>
      </c>
      <c r="K7" s="44" t="s">
        <v>57</v>
      </c>
      <c r="L7" s="49" t="s">
        <v>53</v>
      </c>
      <c r="M7" s="42" t="s">
        <v>57</v>
      </c>
      <c r="N7" s="49" t="s">
        <v>53</v>
      </c>
      <c r="O7" s="49" t="s">
        <v>57</v>
      </c>
      <c r="P7" s="49" t="s">
        <v>53</v>
      </c>
      <c r="Q7" s="49" t="s">
        <v>57</v>
      </c>
      <c r="R7" s="49" t="s">
        <v>53</v>
      </c>
      <c r="S7" s="49" t="s">
        <v>57</v>
      </c>
      <c r="T7" s="49" t="s">
        <v>53</v>
      </c>
      <c r="U7" s="49" t="s">
        <v>57</v>
      </c>
      <c r="V7" s="49" t="s">
        <v>53</v>
      </c>
      <c r="W7" s="49" t="s">
        <v>57</v>
      </c>
      <c r="X7" s="49" t="s">
        <v>53</v>
      </c>
      <c r="Y7" s="49" t="s">
        <v>57</v>
      </c>
      <c r="Z7" s="49" t="s">
        <v>53</v>
      </c>
      <c r="AA7" s="49" t="s">
        <v>57</v>
      </c>
      <c r="AB7" s="49" t="s">
        <v>53</v>
      </c>
      <c r="AC7" s="49" t="s">
        <v>57</v>
      </c>
      <c r="AD7" s="44" t="s">
        <v>53</v>
      </c>
      <c r="AE7" s="42" t="s">
        <v>57</v>
      </c>
    </row>
    <row r="8" s="72" customFormat="true" ht="36" hidden="false" customHeight="true" outlineLevel="0" collapsed="false">
      <c r="A8" s="213" t="s">
        <v>171</v>
      </c>
      <c r="B8" s="168" t="n">
        <f aca="false">SUM(D8,J8,N8,T8,V8,X8+F8+H8+L8+P8+R8+Z8+AB8+AD8)</f>
        <v>48.5</v>
      </c>
      <c r="C8" s="168" t="n">
        <f aca="false">SUM(E8,K8,O8,U8,W8,Y8+G8+I8+M8+Q8+S8+AA8+AC8+AE8)</f>
        <v>856</v>
      </c>
      <c r="D8" s="168" t="n">
        <v>0.8</v>
      </c>
      <c r="E8" s="168" t="n">
        <v>20</v>
      </c>
      <c r="F8" s="168" t="n">
        <v>7.6</v>
      </c>
      <c r="G8" s="168" t="n">
        <v>61</v>
      </c>
      <c r="H8" s="168" t="n">
        <v>0</v>
      </c>
      <c r="I8" s="168" t="n">
        <v>0</v>
      </c>
      <c r="J8" s="168" t="n">
        <v>19.3</v>
      </c>
      <c r="K8" s="168" t="n">
        <v>193</v>
      </c>
      <c r="L8" s="168" t="n">
        <v>0</v>
      </c>
      <c r="M8" s="168" t="n">
        <v>0</v>
      </c>
      <c r="N8" s="168" t="n">
        <v>20.3</v>
      </c>
      <c r="O8" s="168" t="n">
        <v>581</v>
      </c>
      <c r="P8" s="168" t="n">
        <v>0</v>
      </c>
      <c r="Q8" s="168" t="n">
        <v>0</v>
      </c>
      <c r="R8" s="168" t="n">
        <v>0.5</v>
      </c>
      <c r="S8" s="168" t="n">
        <v>1</v>
      </c>
      <c r="T8" s="168" t="n">
        <v>0</v>
      </c>
      <c r="U8" s="168" t="n">
        <v>0</v>
      </c>
      <c r="V8" s="168" t="n">
        <v>0</v>
      </c>
      <c r="W8" s="168" t="n">
        <v>0</v>
      </c>
      <c r="X8" s="168" t="n">
        <v>0</v>
      </c>
      <c r="Y8" s="168" t="n">
        <v>0</v>
      </c>
      <c r="Z8" s="168" t="n">
        <v>0</v>
      </c>
      <c r="AA8" s="168" t="n">
        <v>0</v>
      </c>
      <c r="AB8" s="168" t="n">
        <v>0</v>
      </c>
      <c r="AC8" s="168" t="n">
        <v>0</v>
      </c>
      <c r="AD8" s="168" t="n">
        <v>0</v>
      </c>
      <c r="AE8" s="168" t="n">
        <v>0</v>
      </c>
    </row>
    <row r="9" customFormat="false" ht="36" hidden="false" customHeight="true" outlineLevel="0" collapsed="false">
      <c r="A9" s="213" t="s">
        <v>172</v>
      </c>
      <c r="B9" s="168" t="n">
        <f aca="false">SUM(D9,J9,N9,T9,V9,X9+F9+H9+L9+P9+R9+Z9+AB9+AD9)</f>
        <v>33.84</v>
      </c>
      <c r="C9" s="168" t="n">
        <f aca="false">SUM(E9,K9,O9,U9,W9,Y9+G9+I9+M9+Q9+S9+AA9+AC9+AE9)</f>
        <v>819</v>
      </c>
      <c r="D9" s="168" t="n">
        <v>1</v>
      </c>
      <c r="E9" s="168" t="n">
        <v>31</v>
      </c>
      <c r="F9" s="168" t="n">
        <v>3.2</v>
      </c>
      <c r="G9" s="168" t="n">
        <v>19</v>
      </c>
      <c r="H9" s="168" t="n">
        <v>0</v>
      </c>
      <c r="I9" s="168" t="n">
        <v>0</v>
      </c>
      <c r="J9" s="168" t="n">
        <v>6.5</v>
      </c>
      <c r="K9" s="168" t="n">
        <v>62</v>
      </c>
      <c r="L9" s="168" t="n">
        <v>0</v>
      </c>
      <c r="M9" s="168" t="n">
        <v>0</v>
      </c>
      <c r="N9" s="168" t="n">
        <v>23.04</v>
      </c>
      <c r="O9" s="168" t="n">
        <v>707</v>
      </c>
      <c r="P9" s="168" t="n">
        <v>0</v>
      </c>
      <c r="Q9" s="168" t="n">
        <v>0</v>
      </c>
      <c r="R9" s="168" t="n">
        <v>0.1</v>
      </c>
      <c r="S9" s="168" t="n">
        <v>0</v>
      </c>
      <c r="T9" s="168" t="n">
        <v>0</v>
      </c>
      <c r="U9" s="168" t="n">
        <v>0</v>
      </c>
      <c r="V9" s="168" t="n">
        <v>0</v>
      </c>
      <c r="W9" s="168" t="n">
        <v>0</v>
      </c>
      <c r="X9" s="168" t="n">
        <v>0</v>
      </c>
      <c r="Y9" s="168" t="n">
        <v>0</v>
      </c>
      <c r="Z9" s="168" t="n">
        <v>0</v>
      </c>
      <c r="AA9" s="168" t="n">
        <v>0</v>
      </c>
      <c r="AB9" s="168" t="n">
        <v>0</v>
      </c>
      <c r="AC9" s="168" t="n">
        <v>0</v>
      </c>
      <c r="AD9" s="168" t="n">
        <v>0</v>
      </c>
      <c r="AE9" s="168" t="n">
        <v>0</v>
      </c>
    </row>
    <row r="10" customFormat="false" ht="36" hidden="false" customHeight="true" outlineLevel="0" collapsed="false">
      <c r="A10" s="213" t="s">
        <v>173</v>
      </c>
      <c r="B10" s="168" t="n">
        <f aca="false">SUM(D10,J10,N10,T10,V10,X10+F10+H10+L10+P10+R10+Z10+AB10+AD10)</f>
        <v>10.31</v>
      </c>
      <c r="C10" s="168" t="n">
        <f aca="false">SUM(E10,K10,O10,U10,W10,Y10+G10+I10+M10+Q10+S10+AA10+AC10+AE10)</f>
        <v>102</v>
      </c>
      <c r="D10" s="168" t="n">
        <v>0</v>
      </c>
      <c r="E10" s="168" t="n">
        <v>0</v>
      </c>
      <c r="F10" s="168" t="n">
        <v>3.21</v>
      </c>
      <c r="G10" s="168" t="n">
        <v>20</v>
      </c>
      <c r="H10" s="168" t="n">
        <v>0</v>
      </c>
      <c r="I10" s="168" t="n">
        <v>0</v>
      </c>
      <c r="J10" s="168" t="n">
        <v>7.1</v>
      </c>
      <c r="K10" s="168" t="n">
        <v>82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68" t="n">
        <v>0</v>
      </c>
      <c r="R10" s="168" t="n">
        <v>0</v>
      </c>
      <c r="S10" s="168" t="n">
        <v>0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168" t="n">
        <v>0</v>
      </c>
      <c r="Z10" s="168" t="n">
        <v>0</v>
      </c>
      <c r="AA10" s="168" t="n">
        <v>0</v>
      </c>
      <c r="AB10" s="168" t="n">
        <v>0</v>
      </c>
      <c r="AC10" s="168" t="n">
        <v>0</v>
      </c>
      <c r="AD10" s="168" t="n">
        <v>0</v>
      </c>
      <c r="AE10" s="168" t="n">
        <v>0</v>
      </c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customFormat="false" ht="36" hidden="false" customHeight="true" outlineLevel="0" collapsed="false">
      <c r="A11" s="213" t="s">
        <v>174</v>
      </c>
      <c r="B11" s="168" t="n">
        <f aca="false">SUM(D11,J11,N11,T11,V11,X11+F11+H11+L11+P11+R11+Z11+AB11+AD11)</f>
        <v>16.31</v>
      </c>
      <c r="C11" s="168" t="n">
        <f aca="false">SUM(E11,K11,O11,U11,W11,Y11+G11+I11+M11+Q11+S11+AA11+AC11+AE11)</f>
        <v>188</v>
      </c>
      <c r="D11" s="168" t="n">
        <v>2.1</v>
      </c>
      <c r="E11" s="168" t="n">
        <v>63</v>
      </c>
      <c r="F11" s="168" t="n">
        <v>6.01</v>
      </c>
      <c r="G11" s="168" t="n">
        <v>43</v>
      </c>
      <c r="H11" s="168" t="n">
        <v>0</v>
      </c>
      <c r="I11" s="168" t="n">
        <v>0</v>
      </c>
      <c r="J11" s="168" t="n">
        <v>8.2</v>
      </c>
      <c r="K11" s="168" t="n">
        <v>82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72" t="n">
        <v>0</v>
      </c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72" customFormat="true" ht="36" hidden="false" customHeight="true" outlineLevel="0" collapsed="false">
      <c r="A12" s="213" t="s">
        <v>175</v>
      </c>
      <c r="B12" s="168" t="n">
        <f aca="false">SUM(D12,J12,N12,T12,V12,X12+F12+H12+L12+P12+R12+Z12+AB12+AD12)</f>
        <v>15.7</v>
      </c>
      <c r="C12" s="168" t="n">
        <f aca="false">SUM(E12,K12,O12,U12,W12,Y12+G12+I12+M12+Q12+S12+AA12+AC12+AE12)</f>
        <v>121</v>
      </c>
      <c r="D12" s="168" t="n">
        <v>0</v>
      </c>
      <c r="E12" s="168" t="n">
        <v>0</v>
      </c>
      <c r="F12" s="168" t="n">
        <v>9</v>
      </c>
      <c r="G12" s="168" t="n">
        <v>54</v>
      </c>
      <c r="H12" s="168" t="n">
        <v>0</v>
      </c>
      <c r="I12" s="168" t="n">
        <v>0</v>
      </c>
      <c r="J12" s="168" t="n">
        <v>6.7</v>
      </c>
      <c r="K12" s="168" t="n">
        <v>67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72" t="n">
        <v>0</v>
      </c>
    </row>
    <row r="13" customFormat="false" ht="36" hidden="false" customHeight="true" outlineLevel="0" collapsed="false">
      <c r="A13" s="213" t="s">
        <v>176</v>
      </c>
      <c r="B13" s="168" t="n">
        <f aca="false">SUM(D13,J13,N13,T13,V13,X13+F13+H13+L13+P13+R13+Z13+AB13+AD13)</f>
        <v>82.2</v>
      </c>
      <c r="C13" s="168" t="n">
        <f aca="false">SUM(E13,K13,O13,U13,W13,Y13+G13+I13+M13+Q13+S13+AA13+AC13+AE13)</f>
        <v>401</v>
      </c>
      <c r="D13" s="168" t="n">
        <v>0</v>
      </c>
      <c r="E13" s="168" t="n">
        <v>0</v>
      </c>
      <c r="F13" s="168" t="n">
        <v>9</v>
      </c>
      <c r="G13" s="168" t="n">
        <v>54</v>
      </c>
      <c r="H13" s="168" t="n">
        <v>0</v>
      </c>
      <c r="I13" s="168" t="n">
        <v>0</v>
      </c>
      <c r="J13" s="168" t="n">
        <v>13.8</v>
      </c>
      <c r="K13" s="168" t="n">
        <v>138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  <c r="Q13" s="168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68" t="n">
        <v>0</v>
      </c>
      <c r="W13" s="168" t="n">
        <v>0</v>
      </c>
      <c r="X13" s="168" t="n">
        <v>0</v>
      </c>
      <c r="Y13" s="168" t="n">
        <v>0</v>
      </c>
      <c r="Z13" s="168" t="n">
        <v>0</v>
      </c>
      <c r="AA13" s="168" t="n">
        <v>0</v>
      </c>
      <c r="AB13" s="168" t="n">
        <v>0</v>
      </c>
      <c r="AC13" s="168" t="n">
        <v>0</v>
      </c>
      <c r="AD13" s="214" t="n">
        <v>59.4</v>
      </c>
      <c r="AE13" s="215" t="n">
        <v>209</v>
      </c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72" customFormat="true" ht="36" hidden="false" customHeight="true" outlineLevel="0" collapsed="false">
      <c r="A14" s="213" t="s">
        <v>176</v>
      </c>
      <c r="B14" s="168" t="n">
        <f aca="false">SUM(D14,J14,N14,T14,V14,X14+F14+H14+L14+P14+R14+Z14+AB14+AD14)</f>
        <v>89.13</v>
      </c>
      <c r="C14" s="168" t="n">
        <f aca="false">SUM(E14,K14,O14,U14,W14,Y14+G14+I14+M14+Q14+S14+AA14+AC14+AE14)</f>
        <v>1198</v>
      </c>
      <c r="D14" s="168" t="n">
        <v>0</v>
      </c>
      <c r="E14" s="168" t="n">
        <v>0</v>
      </c>
      <c r="F14" s="168" t="n">
        <v>9</v>
      </c>
      <c r="G14" s="168" t="n">
        <v>54</v>
      </c>
      <c r="H14" s="168" t="n">
        <v>0</v>
      </c>
      <c r="I14" s="168" t="n">
        <v>0</v>
      </c>
      <c r="J14" s="168" t="n">
        <v>13.8</v>
      </c>
      <c r="K14" s="168" t="n">
        <v>138</v>
      </c>
      <c r="L14" s="169" t="n">
        <v>23.45</v>
      </c>
      <c r="M14" s="169" t="n">
        <v>586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9" t="n">
        <v>23.3</v>
      </c>
      <c r="AA14" s="169" t="n">
        <v>336</v>
      </c>
      <c r="AB14" s="168" t="n">
        <v>0</v>
      </c>
      <c r="AC14" s="168" t="n">
        <v>0</v>
      </c>
      <c r="AD14" s="168" t="n">
        <v>19.58</v>
      </c>
      <c r="AE14" s="168" t="n">
        <v>84</v>
      </c>
    </row>
    <row r="15" s="72" customFormat="true" ht="36" hidden="false" customHeight="true" outlineLevel="0" collapsed="false">
      <c r="A15" s="213" t="s">
        <v>177</v>
      </c>
      <c r="B15" s="168" t="n">
        <f aca="false">SUM(D15,J15,N15,T15,V15,X15+F15+H15+L15+P15+R15+Z15+AB15+AD15)</f>
        <v>83.53</v>
      </c>
      <c r="C15" s="168" t="n">
        <f aca="false">SUM(E15,K15,O15,U15,W15,Y15+G15+I15+M15+Q15+S15+AA15+AC15+AE15)</f>
        <v>1147</v>
      </c>
      <c r="D15" s="168" t="n">
        <v>0</v>
      </c>
      <c r="E15" s="168" t="n">
        <v>0</v>
      </c>
      <c r="F15" s="168" t="n">
        <v>8</v>
      </c>
      <c r="G15" s="168" t="n">
        <v>49</v>
      </c>
      <c r="H15" s="168" t="n">
        <v>0</v>
      </c>
      <c r="I15" s="168" t="n">
        <v>0</v>
      </c>
      <c r="J15" s="168" t="n">
        <v>9.2</v>
      </c>
      <c r="K15" s="168" t="n">
        <v>92</v>
      </c>
      <c r="L15" s="169" t="n">
        <v>23.45</v>
      </c>
      <c r="M15" s="169" t="n">
        <v>586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9" t="n">
        <v>23.3</v>
      </c>
      <c r="AA15" s="169" t="n">
        <v>336</v>
      </c>
      <c r="AB15" s="168" t="n">
        <v>0</v>
      </c>
      <c r="AC15" s="168" t="n">
        <v>0</v>
      </c>
      <c r="AD15" s="168" t="n">
        <v>19.58</v>
      </c>
      <c r="AE15" s="168" t="n">
        <v>84</v>
      </c>
    </row>
    <row r="16" s="72" customFormat="true" ht="36" hidden="false" customHeight="true" outlineLevel="0" collapsed="false">
      <c r="A16" s="213" t="s">
        <v>178</v>
      </c>
      <c r="B16" s="168" t="n">
        <f aca="false">SUM(D16,J16,N16,T16,V16,X16+F16+H16+L16+P16+R16+Z16+AB16+AD16)</f>
        <v>93.63</v>
      </c>
      <c r="C16" s="168" t="n">
        <f aca="false">SUM(E16,K16,O16,U16,W16,Y16+G16+I16+M16+Q16+S16+AA16+AC16+AE16)</f>
        <v>1068</v>
      </c>
      <c r="D16" s="168" t="n">
        <v>0</v>
      </c>
      <c r="E16" s="168" t="n">
        <v>0</v>
      </c>
      <c r="F16" s="168" t="n">
        <v>8</v>
      </c>
      <c r="G16" s="168" t="n">
        <v>76</v>
      </c>
      <c r="H16" s="168" t="n">
        <v>0</v>
      </c>
      <c r="I16" s="168" t="n">
        <v>0</v>
      </c>
      <c r="J16" s="168" t="n">
        <v>7.25</v>
      </c>
      <c r="K16" s="168" t="n">
        <v>73</v>
      </c>
      <c r="L16" s="169" t="n">
        <v>14.2</v>
      </c>
      <c r="M16" s="169" t="n">
        <v>355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8" t="n">
        <v>0</v>
      </c>
      <c r="V16" s="168" t="n">
        <v>0</v>
      </c>
      <c r="W16" s="168" t="n">
        <v>0</v>
      </c>
      <c r="X16" s="168" t="n">
        <v>0</v>
      </c>
      <c r="Y16" s="168" t="n">
        <v>0</v>
      </c>
      <c r="Z16" s="169" t="n">
        <v>37.35</v>
      </c>
      <c r="AA16" s="169" t="n">
        <v>477</v>
      </c>
      <c r="AB16" s="168" t="n">
        <v>0</v>
      </c>
      <c r="AC16" s="168" t="n">
        <v>0</v>
      </c>
      <c r="AD16" s="168" t="n">
        <v>26.83</v>
      </c>
      <c r="AE16" s="168" t="n">
        <v>87</v>
      </c>
    </row>
    <row r="17" s="72" customFormat="true" ht="36" hidden="false" customHeight="true" outlineLevel="0" collapsed="false">
      <c r="A17" s="213" t="s">
        <v>179</v>
      </c>
      <c r="B17" s="168" t="n">
        <f aca="false">SUM(D17,J17,N17,T17,V17,X17+F17+H17+L17+P17+R17+Z17+AB17+AD17)</f>
        <v>100.34</v>
      </c>
      <c r="C17" s="168" t="n">
        <f aca="false">SUM(E17,K17,O17,U17,W17,Y17+G17+I17+M17+Q17+S17+AA17+AC17+AE17)</f>
        <v>1041</v>
      </c>
      <c r="D17" s="168" t="n">
        <v>0</v>
      </c>
      <c r="E17" s="175" t="n">
        <v>0</v>
      </c>
      <c r="F17" s="175" t="n">
        <v>8.5</v>
      </c>
      <c r="G17" s="175" t="n">
        <v>80</v>
      </c>
      <c r="H17" s="168" t="n">
        <v>0</v>
      </c>
      <c r="I17" s="168" t="n">
        <v>0</v>
      </c>
      <c r="J17" s="175" t="n">
        <v>1.3</v>
      </c>
      <c r="K17" s="175" t="n">
        <v>13</v>
      </c>
      <c r="L17" s="169" t="n">
        <v>8</v>
      </c>
      <c r="M17" s="169" t="n">
        <v>200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8" t="n">
        <v>0</v>
      </c>
      <c r="T17" s="175" t="n">
        <v>0</v>
      </c>
      <c r="U17" s="175" t="n">
        <v>0</v>
      </c>
      <c r="V17" s="168" t="n">
        <v>0</v>
      </c>
      <c r="W17" s="168" t="n">
        <v>0</v>
      </c>
      <c r="X17" s="168" t="n">
        <v>0</v>
      </c>
      <c r="Y17" s="168" t="n">
        <v>0</v>
      </c>
      <c r="Z17" s="216" t="n">
        <v>37.95</v>
      </c>
      <c r="AA17" s="217" t="n">
        <v>609</v>
      </c>
      <c r="AB17" s="175" t="n">
        <v>0</v>
      </c>
      <c r="AC17" s="175" t="n">
        <v>0</v>
      </c>
      <c r="AD17" s="168" t="n">
        <v>44.59</v>
      </c>
      <c r="AE17" s="168" t="n">
        <v>139</v>
      </c>
    </row>
    <row r="18" s="72" customFormat="true" ht="36" hidden="false" customHeight="true" outlineLevel="0" collapsed="false">
      <c r="A18" s="213" t="s">
        <v>180</v>
      </c>
      <c r="B18" s="168" t="n">
        <f aca="false">SUM(D18,J18,N18,T18,V18,X18+F18+H18+L18+P18+R18+Z18+AB18+AD18)</f>
        <v>61.85</v>
      </c>
      <c r="C18" s="168" t="n">
        <f aca="false">SUM(E18,K18,O18,U18,W18,Y18+G18+I18+M18+Q18+S18+AA18+AC18+AE18)</f>
        <v>787</v>
      </c>
      <c r="D18" s="168" t="n">
        <v>0</v>
      </c>
      <c r="E18" s="218" t="n">
        <v>0</v>
      </c>
      <c r="F18" s="170" t="n">
        <v>8.5</v>
      </c>
      <c r="G18" s="219" t="n">
        <v>42</v>
      </c>
      <c r="H18" s="168" t="n">
        <v>0</v>
      </c>
      <c r="I18" s="168" t="n">
        <v>0</v>
      </c>
      <c r="J18" s="220" t="n">
        <v>5.94</v>
      </c>
      <c r="K18" s="219" t="n">
        <v>59</v>
      </c>
      <c r="L18" s="221" t="n">
        <v>0</v>
      </c>
      <c r="M18" s="221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218" t="n">
        <v>0</v>
      </c>
      <c r="U18" s="21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216" t="n">
        <v>27.65</v>
      </c>
      <c r="AA18" s="217" t="n">
        <v>442</v>
      </c>
      <c r="AB18" s="218" t="n">
        <v>0</v>
      </c>
      <c r="AC18" s="218" t="n">
        <v>0</v>
      </c>
      <c r="AD18" s="168" t="n">
        <v>19.76</v>
      </c>
      <c r="AE18" s="168" t="n">
        <v>244</v>
      </c>
    </row>
    <row r="19" s="72" customFormat="true" ht="36" hidden="false" customHeight="true" outlineLevel="0" collapsed="false">
      <c r="A19" s="213" t="s">
        <v>181</v>
      </c>
      <c r="B19" s="168" t="n">
        <f aca="false">SUM(D19,J19,N19,T19,V19,X19+F19+H19+L19+P19+R19+Z19+AB19+AD19)</f>
        <v>86.94</v>
      </c>
      <c r="C19" s="168" t="n">
        <f aca="false">SUM(E19,K19,O19,U19,W19,Y19+G19+I19+M19+Q19+S19+AA19+AC19+AE19)</f>
        <v>735.5</v>
      </c>
      <c r="D19" s="168" t="n">
        <v>0</v>
      </c>
      <c r="E19" s="218" t="n">
        <v>0</v>
      </c>
      <c r="F19" s="170" t="n">
        <v>8.5</v>
      </c>
      <c r="G19" s="170" t="n">
        <v>42.5</v>
      </c>
      <c r="H19" s="168" t="n">
        <v>0</v>
      </c>
      <c r="I19" s="168" t="n">
        <v>0</v>
      </c>
      <c r="J19" s="170" t="n">
        <v>7.1</v>
      </c>
      <c r="K19" s="170" t="n">
        <v>71</v>
      </c>
      <c r="L19" s="221" t="n">
        <v>4</v>
      </c>
      <c r="M19" s="221" t="n">
        <v>21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218" t="n">
        <v>0</v>
      </c>
      <c r="U19" s="21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168" t="n">
        <v>0</v>
      </c>
      <c r="AA19" s="168" t="n">
        <v>0</v>
      </c>
      <c r="AB19" s="218" t="n">
        <v>0</v>
      </c>
      <c r="AC19" s="218" t="n">
        <v>0</v>
      </c>
      <c r="AD19" s="168" t="n">
        <v>67.34</v>
      </c>
      <c r="AE19" s="168" t="n">
        <v>601</v>
      </c>
    </row>
    <row r="20" s="72" customFormat="true" ht="36" hidden="false" customHeight="true" outlineLevel="0" collapsed="false">
      <c r="A20" s="213" t="s">
        <v>182</v>
      </c>
      <c r="B20" s="168" t="n">
        <f aca="false">SUM(D20,J20,N20,T20,V20,X20+F20+H20+L20+P20+R20+Z20+AB20+AD20)</f>
        <v>70.43</v>
      </c>
      <c r="C20" s="168" t="n">
        <f aca="false">SUM(E20,K20,O20,U20,W20,Y20+G20+I20+M20+Q20+S20+AA20+AC20+AE20)</f>
        <v>683.02</v>
      </c>
      <c r="D20" s="168" t="n">
        <v>0</v>
      </c>
      <c r="E20" s="218" t="n">
        <v>0</v>
      </c>
      <c r="F20" s="170" t="n">
        <v>8.5</v>
      </c>
      <c r="G20" s="170" t="n">
        <v>42.5</v>
      </c>
      <c r="H20" s="168" t="n">
        <v>0</v>
      </c>
      <c r="I20" s="168" t="n">
        <v>0</v>
      </c>
      <c r="J20" s="170" t="n">
        <v>5.73</v>
      </c>
      <c r="K20" s="170" t="n">
        <v>68.76</v>
      </c>
      <c r="L20" s="221" t="n">
        <v>5.73</v>
      </c>
      <c r="M20" s="221" t="n">
        <v>68.76</v>
      </c>
      <c r="N20" s="168" t="n">
        <v>0.05</v>
      </c>
      <c r="O20" s="168" t="n">
        <v>1</v>
      </c>
      <c r="P20" s="168" t="n">
        <v>0</v>
      </c>
      <c r="Q20" s="168" t="n">
        <v>0</v>
      </c>
      <c r="R20" s="168" t="n">
        <v>0</v>
      </c>
      <c r="S20" s="168" t="n">
        <v>0</v>
      </c>
      <c r="T20" s="218" t="n">
        <v>0</v>
      </c>
      <c r="U20" s="21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168" t="n">
        <v>0</v>
      </c>
      <c r="AA20" s="168" t="n">
        <v>0</v>
      </c>
      <c r="AB20" s="218" t="n">
        <v>0</v>
      </c>
      <c r="AC20" s="218" t="n">
        <v>0</v>
      </c>
      <c r="AD20" s="168" t="n">
        <v>50.42</v>
      </c>
      <c r="AE20" s="168" t="n">
        <v>502</v>
      </c>
    </row>
    <row r="21" s="72" customFormat="true" ht="36" hidden="false" customHeight="true" outlineLevel="0" collapsed="false">
      <c r="A21" s="213" t="s">
        <v>183</v>
      </c>
      <c r="B21" s="168" t="n">
        <f aca="false">SUM(D21,J21,N21,T21,V21,X21+F21+H21+L21+P21+R21+Z21+AB21+AD21)</f>
        <v>82.07</v>
      </c>
      <c r="C21" s="168" t="n">
        <f aca="false">SUM(E21,K21,O21,U21,W21,Y21+G21+I21+M21+Q21+S21+AA21+AC21+AE21)</f>
        <v>813.84</v>
      </c>
      <c r="D21" s="168" t="n">
        <v>0</v>
      </c>
      <c r="E21" s="218" t="n">
        <v>0</v>
      </c>
      <c r="F21" s="170" t="n">
        <v>8.5</v>
      </c>
      <c r="G21" s="170" t="n">
        <v>41</v>
      </c>
      <c r="H21" s="168" t="n">
        <v>0</v>
      </c>
      <c r="I21" s="168" t="n">
        <v>0</v>
      </c>
      <c r="J21" s="170" t="n">
        <v>4.4</v>
      </c>
      <c r="K21" s="170" t="n">
        <v>7.04</v>
      </c>
      <c r="L21" s="221" t="n">
        <v>3</v>
      </c>
      <c r="M21" s="221" t="n">
        <v>60</v>
      </c>
      <c r="N21" s="168" t="n">
        <v>0.05</v>
      </c>
      <c r="O21" s="168" t="n">
        <v>1</v>
      </c>
      <c r="P21" s="168" t="n">
        <v>0</v>
      </c>
      <c r="Q21" s="168" t="n">
        <v>0</v>
      </c>
      <c r="R21" s="168" t="n">
        <v>0</v>
      </c>
      <c r="S21" s="168" t="n">
        <v>0</v>
      </c>
      <c r="T21" s="218" t="n">
        <v>0</v>
      </c>
      <c r="U21" s="21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216" t="n">
        <v>13.3</v>
      </c>
      <c r="AA21" s="217" t="n">
        <v>212.8</v>
      </c>
      <c r="AB21" s="218" t="n">
        <v>0</v>
      </c>
      <c r="AC21" s="218" t="n">
        <v>0</v>
      </c>
      <c r="AD21" s="168" t="n">
        <v>52.82</v>
      </c>
      <c r="AE21" s="168" t="n">
        <v>492</v>
      </c>
    </row>
    <row r="22" customFormat="false" ht="36" hidden="false" customHeight="true" outlineLevel="0" collapsed="false">
      <c r="A22" s="213" t="s">
        <v>184</v>
      </c>
      <c r="B22" s="168" t="n">
        <f aca="false">SUM(D22,J22,N22,T22,V22,X22+F22+H22+L22+P22+R22+Z22+AB22+AD22)</f>
        <v>61.66</v>
      </c>
      <c r="C22" s="168" t="n">
        <f aca="false">SUM(E22,K22,O22,U22,W22,Y22+G22+I22+M22+Q22+S22+AA22+AC22+AE22)</f>
        <v>731.951</v>
      </c>
      <c r="D22" s="168" t="n">
        <v>0</v>
      </c>
      <c r="E22" s="218" t="n">
        <v>0</v>
      </c>
      <c r="F22" s="170" t="n">
        <v>8.5</v>
      </c>
      <c r="G22" s="170" t="n">
        <v>39</v>
      </c>
      <c r="H22" s="168" t="n">
        <v>0</v>
      </c>
      <c r="I22" s="168" t="n">
        <v>0</v>
      </c>
      <c r="J22" s="170" t="n">
        <v>3</v>
      </c>
      <c r="K22" s="170" t="n">
        <v>6</v>
      </c>
      <c r="L22" s="221" t="n">
        <v>5.73</v>
      </c>
      <c r="M22" s="221" t="n">
        <v>68.76</v>
      </c>
      <c r="N22" s="168" t="n">
        <v>0.05</v>
      </c>
      <c r="O22" s="168" t="n">
        <v>1</v>
      </c>
      <c r="P22" s="168" t="n">
        <v>0</v>
      </c>
      <c r="Q22" s="168" t="n">
        <v>0</v>
      </c>
      <c r="R22" s="168" t="n">
        <v>0</v>
      </c>
      <c r="S22" s="168" t="n">
        <v>0</v>
      </c>
      <c r="T22" s="218" t="n">
        <v>0</v>
      </c>
      <c r="U22" s="218" t="n">
        <v>0</v>
      </c>
      <c r="V22" s="168" t="n">
        <v>0.15</v>
      </c>
      <c r="W22" s="168" t="n">
        <v>3</v>
      </c>
      <c r="X22" s="168" t="n">
        <v>0</v>
      </c>
      <c r="Y22" s="168" t="n">
        <v>0</v>
      </c>
      <c r="Z22" s="216" t="n">
        <v>11.6</v>
      </c>
      <c r="AA22" s="217" t="n">
        <v>186</v>
      </c>
      <c r="AB22" s="218" t="n">
        <v>0</v>
      </c>
      <c r="AC22" s="218" t="n">
        <v>0</v>
      </c>
      <c r="AD22" s="168" t="n">
        <v>32.63</v>
      </c>
      <c r="AE22" s="168" t="n">
        <v>428.191</v>
      </c>
    </row>
    <row r="23" customFormat="false" ht="36" hidden="false" customHeight="true" outlineLevel="0" collapsed="false">
      <c r="A23" s="213" t="s">
        <v>185</v>
      </c>
      <c r="B23" s="168" t="n">
        <f aca="false">SUM(D23,J23,N23,T23,V23,X23+F23+H23+L23+P23+R23+Z23+AB23+AD23)</f>
        <v>67.36</v>
      </c>
      <c r="C23" s="168" t="n">
        <f aca="false">SUM(E23,K23,O23,U23,W23,Y23+G23+I23+M23+Q23+S23+AA23+AC23+AE23)</f>
        <v>875.191</v>
      </c>
      <c r="D23" s="168" t="n">
        <v>0</v>
      </c>
      <c r="E23" s="218" t="n">
        <v>0</v>
      </c>
      <c r="F23" s="170" t="n">
        <v>9.5</v>
      </c>
      <c r="G23" s="170" t="n">
        <v>44</v>
      </c>
      <c r="H23" s="168" t="n">
        <v>0</v>
      </c>
      <c r="I23" s="168" t="n">
        <v>0</v>
      </c>
      <c r="J23" s="170" t="n">
        <v>6.23</v>
      </c>
      <c r="K23" s="170" t="n">
        <v>70</v>
      </c>
      <c r="L23" s="222" t="n">
        <v>7</v>
      </c>
      <c r="M23" s="223" t="n">
        <v>140</v>
      </c>
      <c r="N23" s="168" t="n">
        <v>0.05</v>
      </c>
      <c r="O23" s="168" t="n">
        <v>1</v>
      </c>
      <c r="P23" s="168" t="n">
        <v>0</v>
      </c>
      <c r="Q23" s="168" t="n">
        <v>0</v>
      </c>
      <c r="R23" s="168" t="n">
        <v>0</v>
      </c>
      <c r="S23" s="168" t="n">
        <v>0</v>
      </c>
      <c r="T23" s="218" t="n">
        <v>0</v>
      </c>
      <c r="U23" s="218" t="n">
        <v>0</v>
      </c>
      <c r="V23" s="168" t="n">
        <v>0.15</v>
      </c>
      <c r="W23" s="168" t="n">
        <v>3</v>
      </c>
      <c r="X23" s="168" t="n">
        <v>0</v>
      </c>
      <c r="Y23" s="168" t="n">
        <v>0</v>
      </c>
      <c r="Z23" s="222" t="n">
        <v>11.8</v>
      </c>
      <c r="AA23" s="223" t="n">
        <v>189</v>
      </c>
      <c r="AB23" s="218" t="n">
        <v>0</v>
      </c>
      <c r="AC23" s="218" t="n">
        <v>0</v>
      </c>
      <c r="AD23" s="168" t="n">
        <v>32.63</v>
      </c>
      <c r="AE23" s="168" t="n">
        <v>428.191</v>
      </c>
    </row>
    <row r="24" customFormat="false" ht="36" hidden="false" customHeight="true" outlineLevel="0" collapsed="false">
      <c r="A24" s="213" t="s">
        <v>186</v>
      </c>
      <c r="B24" s="168" t="n">
        <f aca="false">SUM(D24,J24,N24,T24,V24,X24+F24+H24+L24+P24+R24+Z24+AB24+AD24)</f>
        <v>50.13</v>
      </c>
      <c r="C24" s="168" t="n">
        <f aca="false">SUM(E24,K24,O24,U24,W24,Y24+G24+I24+M24+Q24+S24+AA24+AC24+AE24)</f>
        <v>706.3</v>
      </c>
      <c r="D24" s="168" t="n">
        <v>0</v>
      </c>
      <c r="E24" s="170" t="n">
        <v>0</v>
      </c>
      <c r="F24" s="170" t="n">
        <v>8.5</v>
      </c>
      <c r="G24" s="170" t="n">
        <v>41</v>
      </c>
      <c r="H24" s="168" t="n">
        <v>0</v>
      </c>
      <c r="I24" s="168" t="n">
        <v>0</v>
      </c>
      <c r="J24" s="170" t="n">
        <v>4.73</v>
      </c>
      <c r="K24" s="170" t="n">
        <v>53</v>
      </c>
      <c r="L24" s="222" t="n">
        <v>6.5</v>
      </c>
      <c r="M24" s="223" t="n">
        <v>130</v>
      </c>
      <c r="N24" s="168" t="n">
        <v>0.15</v>
      </c>
      <c r="O24" s="168" t="n">
        <v>4</v>
      </c>
      <c r="P24" s="168" t="n">
        <v>0</v>
      </c>
      <c r="Q24" s="168" t="n">
        <v>0</v>
      </c>
      <c r="R24" s="168" t="n">
        <v>0</v>
      </c>
      <c r="S24" s="168" t="n">
        <v>0</v>
      </c>
      <c r="T24" s="170" t="n">
        <v>0</v>
      </c>
      <c r="U24" s="170" t="n">
        <v>0</v>
      </c>
      <c r="V24" s="170" t="n">
        <v>0.15</v>
      </c>
      <c r="W24" s="170" t="n">
        <v>2</v>
      </c>
      <c r="X24" s="170" t="n">
        <v>0</v>
      </c>
      <c r="Y24" s="170" t="n">
        <v>0</v>
      </c>
      <c r="Z24" s="222" t="n">
        <v>9.6</v>
      </c>
      <c r="AA24" s="223" t="n">
        <v>154</v>
      </c>
      <c r="AB24" s="170" t="n">
        <v>0</v>
      </c>
      <c r="AC24" s="170" t="n">
        <v>0</v>
      </c>
      <c r="AD24" s="168" t="n">
        <v>20.5</v>
      </c>
      <c r="AE24" s="168" t="n">
        <v>322.3</v>
      </c>
    </row>
    <row r="25" customFormat="false" ht="36" hidden="false" customHeight="true" outlineLevel="0" collapsed="false">
      <c r="A25" s="213" t="s">
        <v>187</v>
      </c>
      <c r="B25" s="168" t="n">
        <f aca="false">SUM(D25,J25,N25,T25,V25,X25+F25+H25+L25+P25+R25+Z25+AB25+AD25)</f>
        <v>25.5</v>
      </c>
      <c r="C25" s="168" t="n">
        <f aca="false">SUM(E25,K25,O25,U25,W25,Y25+G25+I25+M25+Q25+S25+AA25+AC25+AE25)</f>
        <v>624.2</v>
      </c>
      <c r="D25" s="168" t="n">
        <v>0</v>
      </c>
      <c r="E25" s="170" t="n">
        <v>0</v>
      </c>
      <c r="F25" s="170"/>
      <c r="G25" s="170"/>
      <c r="H25" s="168" t="n">
        <v>0</v>
      </c>
      <c r="I25" s="168" t="n">
        <v>0</v>
      </c>
      <c r="J25" s="170" t="n">
        <v>1.5</v>
      </c>
      <c r="K25" s="170" t="n">
        <v>52</v>
      </c>
      <c r="L25" s="222" t="n">
        <v>4.5</v>
      </c>
      <c r="M25" s="223" t="n">
        <v>120</v>
      </c>
      <c r="N25" s="168"/>
      <c r="O25" s="168"/>
      <c r="P25" s="168" t="n">
        <v>0</v>
      </c>
      <c r="Q25" s="168" t="n">
        <v>0</v>
      </c>
      <c r="R25" s="168" t="n">
        <v>0</v>
      </c>
      <c r="S25" s="168" t="n">
        <v>0</v>
      </c>
      <c r="T25" s="170" t="n">
        <v>0</v>
      </c>
      <c r="U25" s="170" t="n">
        <v>0</v>
      </c>
      <c r="V25" s="170"/>
      <c r="W25" s="170"/>
      <c r="X25" s="170" t="n">
        <v>0</v>
      </c>
      <c r="Y25" s="170" t="n">
        <v>0</v>
      </c>
      <c r="Z25" s="222" t="n">
        <v>5</v>
      </c>
      <c r="AA25" s="223" t="n">
        <v>140</v>
      </c>
      <c r="AB25" s="170" t="n">
        <v>0</v>
      </c>
      <c r="AC25" s="170" t="n">
        <v>0</v>
      </c>
      <c r="AD25" s="168" t="n">
        <v>14.5</v>
      </c>
      <c r="AE25" s="168" t="n">
        <v>312.2</v>
      </c>
    </row>
    <row r="26" customFormat="false" ht="36" hidden="false" customHeight="true" outlineLevel="0" collapsed="false">
      <c r="A26" s="213" t="s">
        <v>188</v>
      </c>
      <c r="B26" s="168" t="n">
        <f aca="false">SUM(D26,J26,N26,T26,V26,X26+F26+H26+L26+P26+R26+Z26+AB26+AD26)</f>
        <v>25</v>
      </c>
      <c r="C26" s="168" t="n">
        <f aca="false">SUM(E26,K26,O26,U26,W26,Y26+G26+I26+M26+Q26+S26+AA26+AC26+AE26)</f>
        <v>560.5</v>
      </c>
      <c r="D26" s="168" t="n">
        <v>0</v>
      </c>
      <c r="E26" s="170" t="n">
        <v>0</v>
      </c>
      <c r="F26" s="170"/>
      <c r="G26" s="170"/>
      <c r="H26" s="168" t="n">
        <v>0</v>
      </c>
      <c r="I26" s="168" t="n">
        <v>0</v>
      </c>
      <c r="J26" s="170" t="n">
        <v>2</v>
      </c>
      <c r="K26" s="170" t="n">
        <v>4.7</v>
      </c>
      <c r="L26" s="222" t="n">
        <v>4</v>
      </c>
      <c r="M26" s="223" t="n">
        <v>115</v>
      </c>
      <c r="N26" s="168"/>
      <c r="O26" s="168"/>
      <c r="P26" s="168" t="n">
        <v>0</v>
      </c>
      <c r="Q26" s="168" t="n">
        <v>0</v>
      </c>
      <c r="R26" s="168" t="n">
        <v>0</v>
      </c>
      <c r="S26" s="168" t="n">
        <v>0</v>
      </c>
      <c r="T26" s="170" t="n">
        <v>0</v>
      </c>
      <c r="U26" s="170" t="n">
        <v>0</v>
      </c>
      <c r="V26" s="170"/>
      <c r="W26" s="170"/>
      <c r="X26" s="170" t="n">
        <v>0</v>
      </c>
      <c r="Y26" s="170" t="n">
        <v>0</v>
      </c>
      <c r="Z26" s="222" t="n">
        <v>5.5</v>
      </c>
      <c r="AA26" s="223" t="n">
        <v>138</v>
      </c>
      <c r="AB26" s="170" t="n">
        <v>0</v>
      </c>
      <c r="AC26" s="170" t="n">
        <v>0</v>
      </c>
      <c r="AD26" s="168" t="n">
        <v>13.5</v>
      </c>
      <c r="AE26" s="168" t="n">
        <v>302.8</v>
      </c>
    </row>
  </sheetData>
  <mergeCells count="26">
    <mergeCell ref="A2:I2"/>
    <mergeCell ref="J2:S2"/>
    <mergeCell ref="T2:AB2"/>
    <mergeCell ref="A3:I3"/>
    <mergeCell ref="J3:S3"/>
    <mergeCell ref="T3:AB3"/>
    <mergeCell ref="A4:B4"/>
    <mergeCell ref="X4:Y4"/>
    <mergeCell ref="AD4:AE4"/>
    <mergeCell ref="A5:B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17" activePane="bottomLeft" state="frozen"/>
      <selection pane="topLeft" activeCell="A1" activeCellId="0" sqref="A1"/>
      <selection pane="bottomLeft" activeCell="AA27" activeCellId="0" sqref="AA27"/>
    </sheetView>
  </sheetViews>
  <sheetFormatPr defaultColWidth="7.66015625" defaultRowHeight="16.5" zeroHeight="false" outlineLevelRow="0" outlineLevelCol="0"/>
  <cols>
    <col collapsed="false" customWidth="true" hidden="false" outlineLevel="0" max="1" min="1" style="147" width="8.43"/>
    <col collapsed="false" customWidth="false" hidden="false" outlineLevel="0" max="2" min="2" style="181" width="7.66"/>
    <col collapsed="false" customWidth="false" hidden="false" outlineLevel="0" max="3" min="3" style="182" width="7.66"/>
    <col collapsed="false" customWidth="false" hidden="false" outlineLevel="0" max="4" min="4" style="183" width="7.66"/>
    <col collapsed="false" customWidth="false" hidden="false" outlineLevel="0" max="7" min="5" style="184" width="7.66"/>
    <col collapsed="false" customWidth="false" hidden="false" outlineLevel="0" max="8" min="8" style="181" width="7.66"/>
    <col collapsed="false" customWidth="false" hidden="false" outlineLevel="0" max="11" min="9" style="182" width="7.66"/>
    <col collapsed="false" customWidth="true" hidden="false" outlineLevel="0" max="13" min="12" style="182" width="8.1"/>
    <col collapsed="false" customWidth="true" hidden="false" outlineLevel="0" max="14" min="14" style="181" width="8.1"/>
    <col collapsed="false" customWidth="true" hidden="false" outlineLevel="0" max="15" min="15" style="182" width="8.1"/>
    <col collapsed="false" customWidth="true" hidden="false" outlineLevel="0" max="43" min="16" style="23" width="8.1"/>
    <col collapsed="false" customWidth="false" hidden="false" outlineLevel="0" max="257" min="44" style="23" width="7.66"/>
  </cols>
  <sheetData>
    <row r="1" s="192" customFormat="true" ht="14.25" hidden="false" customHeight="false" outlineLevel="0" collapsed="false">
      <c r="A1" s="185" t="s">
        <v>81</v>
      </c>
      <c r="D1" s="185"/>
      <c r="E1" s="185"/>
      <c r="F1" s="185"/>
      <c r="G1" s="185"/>
      <c r="J1" s="192" t="s">
        <v>82</v>
      </c>
      <c r="R1" s="192" t="s">
        <v>83</v>
      </c>
      <c r="Z1" s="192" t="s">
        <v>189</v>
      </c>
      <c r="AH1" s="192" t="s">
        <v>190</v>
      </c>
    </row>
    <row r="2" s="147" customFormat="true" ht="30" hidden="false" customHeight="true" outlineLevel="0" collapsed="false">
      <c r="A2" s="193" t="s">
        <v>191</v>
      </c>
      <c r="B2" s="193"/>
      <c r="C2" s="193"/>
      <c r="D2" s="193"/>
      <c r="E2" s="193"/>
      <c r="F2" s="193"/>
      <c r="G2" s="193"/>
      <c r="H2" s="193"/>
      <c r="I2" s="193"/>
      <c r="J2" s="224" t="s">
        <v>192</v>
      </c>
      <c r="K2" s="224"/>
      <c r="L2" s="224"/>
      <c r="M2" s="224"/>
      <c r="N2" s="224"/>
      <c r="O2" s="224"/>
      <c r="P2" s="224"/>
      <c r="Q2" s="224"/>
      <c r="R2" s="193" t="s">
        <v>191</v>
      </c>
      <c r="S2" s="193"/>
      <c r="T2" s="193"/>
      <c r="U2" s="193"/>
      <c r="V2" s="193"/>
      <c r="W2" s="193"/>
      <c r="X2" s="193"/>
      <c r="Y2" s="193"/>
      <c r="Z2" s="224" t="s">
        <v>192</v>
      </c>
      <c r="AA2" s="224"/>
      <c r="AB2" s="224"/>
      <c r="AC2" s="224"/>
      <c r="AD2" s="224"/>
      <c r="AE2" s="224"/>
      <c r="AF2" s="224"/>
      <c r="AG2" s="224"/>
      <c r="AH2" s="193" t="s">
        <v>191</v>
      </c>
      <c r="AI2" s="193"/>
      <c r="AJ2" s="193"/>
      <c r="AK2" s="193"/>
      <c r="AL2" s="193"/>
      <c r="AM2" s="193"/>
      <c r="AN2" s="193"/>
      <c r="AO2" s="193"/>
      <c r="AP2" s="193"/>
      <c r="AQ2" s="193"/>
    </row>
    <row r="3" s="147" customFormat="true" ht="23.25" hidden="false" customHeight="true" outlineLevel="0" collapsed="false">
      <c r="A3" s="196" t="s">
        <v>193</v>
      </c>
      <c r="B3" s="196"/>
      <c r="C3" s="196"/>
      <c r="D3" s="196"/>
      <c r="E3" s="196"/>
      <c r="F3" s="196"/>
      <c r="G3" s="196"/>
      <c r="H3" s="196"/>
      <c r="I3" s="196"/>
      <c r="J3" s="225" t="s">
        <v>194</v>
      </c>
      <c r="K3" s="225"/>
      <c r="L3" s="225"/>
      <c r="M3" s="225"/>
      <c r="N3" s="225"/>
      <c r="O3" s="225"/>
      <c r="P3" s="225"/>
      <c r="R3" s="196" t="s">
        <v>193</v>
      </c>
      <c r="S3" s="196"/>
      <c r="T3" s="196"/>
      <c r="U3" s="196"/>
      <c r="V3" s="196"/>
      <c r="W3" s="196"/>
      <c r="X3" s="196"/>
      <c r="Y3" s="226"/>
      <c r="Z3" s="225" t="s">
        <v>194</v>
      </c>
      <c r="AA3" s="225"/>
      <c r="AB3" s="225"/>
      <c r="AC3" s="225"/>
      <c r="AD3" s="225"/>
      <c r="AE3" s="225"/>
      <c r="AF3" s="225"/>
      <c r="AH3" s="196" t="s">
        <v>193</v>
      </c>
      <c r="AI3" s="196"/>
      <c r="AJ3" s="196"/>
      <c r="AK3" s="196"/>
      <c r="AL3" s="196"/>
      <c r="AM3" s="196"/>
      <c r="AN3" s="196"/>
      <c r="AO3" s="196"/>
      <c r="AP3" s="196"/>
      <c r="AQ3" s="226"/>
    </row>
    <row r="4" s="147" customFormat="true" ht="14.25" hidden="false" customHeight="true" outlineLevel="0" collapsed="false">
      <c r="A4" s="115" t="s">
        <v>88</v>
      </c>
      <c r="B4" s="115"/>
      <c r="E4" s="118"/>
      <c r="F4" s="198"/>
      <c r="G4" s="198"/>
      <c r="I4" s="199"/>
      <c r="J4" s="199"/>
      <c r="K4" s="199"/>
      <c r="L4" s="199"/>
      <c r="M4" s="199"/>
    </row>
    <row r="5" s="147" customFormat="true" ht="14.25" hidden="false" customHeight="true" outlineLevel="0" collapsed="false">
      <c r="A5" s="115" t="s">
        <v>89</v>
      </c>
      <c r="B5" s="115"/>
      <c r="C5" s="227"/>
      <c r="D5" s="228"/>
      <c r="E5" s="229"/>
      <c r="F5" s="229"/>
      <c r="G5" s="229"/>
      <c r="H5" s="230"/>
      <c r="I5" s="227"/>
      <c r="J5" s="227"/>
      <c r="K5" s="227"/>
      <c r="L5" s="227"/>
      <c r="M5" s="227"/>
    </row>
    <row r="6" customFormat="false" ht="30" hidden="false" customHeight="true" outlineLevel="0" collapsed="false">
      <c r="A6" s="155" t="s">
        <v>155</v>
      </c>
      <c r="B6" s="44" t="s">
        <v>156</v>
      </c>
      <c r="C6" s="44"/>
      <c r="D6" s="44" t="s">
        <v>195</v>
      </c>
      <c r="E6" s="44"/>
      <c r="F6" s="42" t="s">
        <v>196</v>
      </c>
      <c r="G6" s="42"/>
      <c r="H6" s="231" t="s">
        <v>197</v>
      </c>
      <c r="I6" s="231"/>
      <c r="J6" s="44" t="s">
        <v>198</v>
      </c>
      <c r="K6" s="44"/>
      <c r="L6" s="44" t="s">
        <v>199</v>
      </c>
      <c r="M6" s="44"/>
      <c r="N6" s="232" t="s">
        <v>200</v>
      </c>
      <c r="O6" s="232"/>
      <c r="P6" s="44" t="s">
        <v>201</v>
      </c>
      <c r="Q6" s="44"/>
      <c r="R6" s="44" t="s">
        <v>202</v>
      </c>
      <c r="S6" s="44"/>
      <c r="T6" s="42" t="s">
        <v>203</v>
      </c>
      <c r="U6" s="42"/>
      <c r="V6" s="233" t="s">
        <v>204</v>
      </c>
      <c r="W6" s="233"/>
      <c r="X6" s="44" t="s">
        <v>205</v>
      </c>
      <c r="Y6" s="44"/>
      <c r="Z6" s="234" t="s">
        <v>206</v>
      </c>
      <c r="AA6" s="234"/>
      <c r="AB6" s="234" t="s">
        <v>207</v>
      </c>
      <c r="AC6" s="234"/>
      <c r="AD6" s="234" t="s">
        <v>208</v>
      </c>
      <c r="AE6" s="234"/>
      <c r="AF6" s="234" t="s">
        <v>209</v>
      </c>
      <c r="AG6" s="234"/>
      <c r="AH6" s="234" t="s">
        <v>210</v>
      </c>
      <c r="AI6" s="234"/>
      <c r="AJ6" s="234" t="s">
        <v>211</v>
      </c>
      <c r="AK6" s="234"/>
      <c r="AL6" s="234" t="s">
        <v>212</v>
      </c>
      <c r="AM6" s="234"/>
      <c r="AN6" s="235" t="s">
        <v>213</v>
      </c>
      <c r="AO6" s="235"/>
      <c r="AP6" s="236" t="s">
        <v>214</v>
      </c>
      <c r="AQ6" s="236"/>
    </row>
    <row r="7" s="72" customFormat="true" ht="44.45" hidden="false" customHeight="true" outlineLevel="0" collapsed="false">
      <c r="A7" s="237" t="s">
        <v>8</v>
      </c>
      <c r="B7" s="44" t="s">
        <v>53</v>
      </c>
      <c r="C7" s="44" t="s">
        <v>57</v>
      </c>
      <c r="D7" s="44" t="s">
        <v>53</v>
      </c>
      <c r="E7" s="44" t="s">
        <v>57</v>
      </c>
      <c r="F7" s="44" t="s">
        <v>53</v>
      </c>
      <c r="G7" s="42" t="s">
        <v>57</v>
      </c>
      <c r="H7" s="231" t="s">
        <v>53</v>
      </c>
      <c r="I7" s="44" t="s">
        <v>57</v>
      </c>
      <c r="J7" s="231" t="s">
        <v>53</v>
      </c>
      <c r="K7" s="44" t="s">
        <v>57</v>
      </c>
      <c r="L7" s="231" t="s">
        <v>53</v>
      </c>
      <c r="M7" s="44" t="s">
        <v>57</v>
      </c>
      <c r="N7" s="231" t="s">
        <v>53</v>
      </c>
      <c r="O7" s="44" t="s">
        <v>57</v>
      </c>
      <c r="P7" s="231" t="s">
        <v>53</v>
      </c>
      <c r="Q7" s="44" t="s">
        <v>57</v>
      </c>
      <c r="R7" s="231" t="s">
        <v>53</v>
      </c>
      <c r="S7" s="44" t="s">
        <v>57</v>
      </c>
      <c r="T7" s="231" t="s">
        <v>53</v>
      </c>
      <c r="U7" s="42" t="s">
        <v>57</v>
      </c>
      <c r="V7" s="44" t="s">
        <v>53</v>
      </c>
      <c r="W7" s="161" t="s">
        <v>57</v>
      </c>
      <c r="X7" s="44" t="s">
        <v>53</v>
      </c>
      <c r="Y7" s="44" t="s">
        <v>57</v>
      </c>
      <c r="Z7" s="44" t="s">
        <v>53</v>
      </c>
      <c r="AA7" s="161" t="s">
        <v>57</v>
      </c>
      <c r="AB7" s="44" t="s">
        <v>53</v>
      </c>
      <c r="AC7" s="161" t="s">
        <v>57</v>
      </c>
      <c r="AD7" s="44" t="s">
        <v>53</v>
      </c>
      <c r="AE7" s="161" t="s">
        <v>57</v>
      </c>
      <c r="AF7" s="44" t="s">
        <v>53</v>
      </c>
      <c r="AG7" s="161" t="s">
        <v>57</v>
      </c>
      <c r="AH7" s="44" t="s">
        <v>53</v>
      </c>
      <c r="AI7" s="161" t="s">
        <v>57</v>
      </c>
      <c r="AJ7" s="44" t="s">
        <v>53</v>
      </c>
      <c r="AK7" s="161" t="s">
        <v>57</v>
      </c>
      <c r="AL7" s="44" t="s">
        <v>53</v>
      </c>
      <c r="AM7" s="161" t="s">
        <v>57</v>
      </c>
      <c r="AN7" s="44" t="s">
        <v>53</v>
      </c>
      <c r="AO7" s="161" t="s">
        <v>57</v>
      </c>
      <c r="AP7" s="44" t="s">
        <v>53</v>
      </c>
      <c r="AQ7" s="161" t="s">
        <v>57</v>
      </c>
    </row>
    <row r="8" s="241" customFormat="true" ht="36.75" hidden="false" customHeight="true" outlineLevel="0" collapsed="false">
      <c r="A8" s="238" t="s">
        <v>215</v>
      </c>
      <c r="B8" s="168" t="n">
        <f aca="false">SUM(D8,F8,H8,N8,P8,L8+R8+T8+X8+Z8+AP8+J8+V8+AB8+AD8+AF8+AH8+AJ8+AN8+AL8)</f>
        <v>145.14</v>
      </c>
      <c r="C8" s="168" t="n">
        <f aca="false">E8+G8+I8+O8+Q8+M8+U8+Y8+AA8+AQ8+K8+W8+AC8+AE8+AI8+AK8+AO8+S8+AG8+AM8</f>
        <v>308</v>
      </c>
      <c r="D8" s="168" t="n">
        <v>0.2</v>
      </c>
      <c r="E8" s="168" t="n">
        <v>4</v>
      </c>
      <c r="F8" s="168" t="n">
        <v>0</v>
      </c>
      <c r="G8" s="168" t="n">
        <v>0</v>
      </c>
      <c r="H8" s="168" t="n">
        <v>0.44</v>
      </c>
      <c r="I8" s="168" t="n">
        <v>5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131</v>
      </c>
      <c r="Q8" s="168" t="n">
        <v>196</v>
      </c>
      <c r="R8" s="168" t="n">
        <v>13.5</v>
      </c>
      <c r="S8" s="168" t="n">
        <v>103</v>
      </c>
      <c r="T8" s="168" t="n">
        <v>0</v>
      </c>
      <c r="U8" s="168" t="n">
        <v>0</v>
      </c>
      <c r="V8" s="168" t="n">
        <v>0</v>
      </c>
      <c r="W8" s="168" t="n">
        <v>0</v>
      </c>
      <c r="X8" s="168" t="n">
        <v>0</v>
      </c>
      <c r="Y8" s="168" t="n">
        <v>0</v>
      </c>
      <c r="Z8" s="168" t="n">
        <v>0</v>
      </c>
      <c r="AA8" s="168" t="n">
        <v>0</v>
      </c>
      <c r="AB8" s="168" t="n">
        <v>0</v>
      </c>
      <c r="AC8" s="168" t="n">
        <v>0</v>
      </c>
      <c r="AD8" s="168" t="n">
        <v>0</v>
      </c>
      <c r="AE8" s="168" t="n">
        <v>0</v>
      </c>
      <c r="AF8" s="168" t="n">
        <v>0</v>
      </c>
      <c r="AG8" s="168" t="n">
        <v>0</v>
      </c>
      <c r="AH8" s="168" t="n">
        <v>0</v>
      </c>
      <c r="AI8" s="168" t="n">
        <v>0</v>
      </c>
      <c r="AJ8" s="168" t="n">
        <v>0</v>
      </c>
      <c r="AK8" s="168" t="n">
        <v>0</v>
      </c>
      <c r="AL8" s="168" t="n">
        <v>0</v>
      </c>
      <c r="AM8" s="168" t="n">
        <v>0</v>
      </c>
      <c r="AN8" s="168" t="n">
        <v>0</v>
      </c>
      <c r="AO8" s="168" t="n">
        <v>0</v>
      </c>
      <c r="AP8" s="168" t="n">
        <v>0</v>
      </c>
      <c r="AQ8" s="168" t="n">
        <v>0</v>
      </c>
      <c r="AR8" s="172"/>
      <c r="AS8" s="239"/>
      <c r="AT8" s="172"/>
      <c r="AU8" s="168"/>
      <c r="AV8" s="168"/>
      <c r="AW8" s="172"/>
      <c r="AX8" s="172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</row>
    <row r="9" s="241" customFormat="true" ht="36.75" hidden="false" customHeight="true" outlineLevel="0" collapsed="false">
      <c r="A9" s="238" t="s">
        <v>216</v>
      </c>
      <c r="B9" s="168" t="n">
        <f aca="false">SUM(D9,F9,H9,N9,P9,L9+R9+T9+X9+Z9+AP9+J9+V9+AB9+AD9+AF9+AH9+AJ9+AN9+AL9)</f>
        <v>145.58</v>
      </c>
      <c r="C9" s="168" t="n">
        <f aca="false">E9+G9+I9+O9+Q9+M9+U9+Y9+AA9+AQ9+K9+W9+AC9+AE9+AI9+AK9+AO9+S9+AG9+AM9</f>
        <v>314</v>
      </c>
      <c r="D9" s="168" t="n">
        <v>0.2</v>
      </c>
      <c r="E9" s="168" t="n">
        <v>4</v>
      </c>
      <c r="F9" s="168" t="n">
        <v>0</v>
      </c>
      <c r="G9" s="168" t="n">
        <v>0</v>
      </c>
      <c r="H9" s="168" t="n">
        <v>0.44</v>
      </c>
      <c r="I9" s="168" t="n">
        <v>6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131</v>
      </c>
      <c r="Q9" s="168" t="n">
        <v>196</v>
      </c>
      <c r="R9" s="168" t="n">
        <v>13.5</v>
      </c>
      <c r="S9" s="168" t="n">
        <v>103</v>
      </c>
      <c r="T9" s="168" t="n">
        <v>0</v>
      </c>
      <c r="U9" s="168" t="n">
        <v>0</v>
      </c>
      <c r="V9" s="168" t="n">
        <v>0</v>
      </c>
      <c r="W9" s="168" t="n">
        <v>0</v>
      </c>
      <c r="X9" s="168" t="n">
        <v>0</v>
      </c>
      <c r="Y9" s="168" t="n">
        <v>0</v>
      </c>
      <c r="Z9" s="168" t="n">
        <v>0.44</v>
      </c>
      <c r="AA9" s="168" t="n">
        <v>5</v>
      </c>
      <c r="AB9" s="168" t="n">
        <v>0</v>
      </c>
      <c r="AC9" s="168" t="n">
        <v>0</v>
      </c>
      <c r="AD9" s="168" t="n">
        <v>0</v>
      </c>
      <c r="AE9" s="168" t="n">
        <v>0</v>
      </c>
      <c r="AF9" s="168" t="n">
        <v>0</v>
      </c>
      <c r="AG9" s="168" t="n">
        <v>0</v>
      </c>
      <c r="AH9" s="168" t="n">
        <v>0</v>
      </c>
      <c r="AI9" s="168" t="n">
        <v>0</v>
      </c>
      <c r="AJ9" s="168" t="n">
        <v>0</v>
      </c>
      <c r="AK9" s="168" t="n">
        <v>0</v>
      </c>
      <c r="AL9" s="168" t="n">
        <v>0</v>
      </c>
      <c r="AM9" s="168" t="n">
        <v>0</v>
      </c>
      <c r="AN9" s="168" t="n">
        <v>0</v>
      </c>
      <c r="AO9" s="168" t="n">
        <v>0</v>
      </c>
      <c r="AP9" s="168" t="n">
        <v>0</v>
      </c>
      <c r="AQ9" s="168" t="n">
        <v>0</v>
      </c>
      <c r="AR9" s="172"/>
      <c r="AS9" s="239"/>
      <c r="AT9" s="172"/>
      <c r="AU9" s="172"/>
      <c r="AV9" s="172"/>
      <c r="AW9" s="172"/>
      <c r="AX9" s="172"/>
    </row>
    <row r="10" s="241" customFormat="true" ht="36.75" hidden="false" customHeight="true" outlineLevel="0" collapsed="false">
      <c r="A10" s="238" t="s">
        <v>217</v>
      </c>
      <c r="B10" s="168" t="n">
        <f aca="false">SUM(D10,F10,H10,N10,P10,L10+R10+T10+X10+Z10+AP10+J10+V10+AB10+AD10+AF10+AH10+AJ10+AN10+AL10)</f>
        <v>145.14</v>
      </c>
      <c r="C10" s="168" t="n">
        <f aca="false">E10+G10+I10+O10+Q10+M10+U10+Y10+AA10+AQ10+K10+W10+AC10+AE10+AI10+AK10+AO10+S10+AG10+AM10</f>
        <v>530</v>
      </c>
      <c r="D10" s="168" t="n">
        <v>0.2</v>
      </c>
      <c r="E10" s="168" t="n">
        <v>3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131</v>
      </c>
      <c r="Q10" s="168" t="n">
        <v>383</v>
      </c>
      <c r="R10" s="168" t="n">
        <v>13.5</v>
      </c>
      <c r="S10" s="168" t="n">
        <v>138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168" t="n">
        <v>0</v>
      </c>
      <c r="Z10" s="168" t="n">
        <v>0.44</v>
      </c>
      <c r="AA10" s="168" t="n">
        <v>6</v>
      </c>
      <c r="AB10" s="168" t="n">
        <v>0</v>
      </c>
      <c r="AC10" s="168" t="n">
        <v>0</v>
      </c>
      <c r="AD10" s="168" t="n">
        <v>0</v>
      </c>
      <c r="AE10" s="168" t="n">
        <v>0</v>
      </c>
      <c r="AF10" s="168" t="n">
        <v>0</v>
      </c>
      <c r="AG10" s="168" t="n">
        <v>0</v>
      </c>
      <c r="AH10" s="168" t="n">
        <v>0</v>
      </c>
      <c r="AI10" s="168" t="n">
        <v>0</v>
      </c>
      <c r="AJ10" s="168" t="n">
        <v>0</v>
      </c>
      <c r="AK10" s="168" t="n">
        <v>0</v>
      </c>
      <c r="AL10" s="168" t="n">
        <v>0</v>
      </c>
      <c r="AM10" s="168" t="n">
        <v>0</v>
      </c>
      <c r="AN10" s="168" t="n">
        <v>0</v>
      </c>
      <c r="AO10" s="168" t="n">
        <v>0</v>
      </c>
      <c r="AP10" s="168" t="n">
        <v>0</v>
      </c>
      <c r="AQ10" s="168" t="n">
        <v>0</v>
      </c>
      <c r="AR10" s="172"/>
      <c r="AS10" s="239"/>
      <c r="AT10" s="168"/>
      <c r="AU10" s="168"/>
      <c r="AV10" s="168"/>
      <c r="AW10" s="168"/>
      <c r="AX10" s="168"/>
    </row>
    <row r="11" s="241" customFormat="true" ht="36.75" hidden="false" customHeight="true" outlineLevel="0" collapsed="false">
      <c r="A11" s="238" t="s">
        <v>218</v>
      </c>
      <c r="B11" s="168" t="n">
        <f aca="false">SUM(D11,F11,H11,N11,P11,L11+R11+T11+X11+Z11+AP11+J11+V11+AB11+AD11+AF11+AH11+AJ11+AN11+AL11)</f>
        <v>76.56</v>
      </c>
      <c r="C11" s="168" t="n">
        <f aca="false">E11+G11+I11+O11+Q11+M11+U11+Y11+AA11+AQ11+K11+W11+AC11+AE11+AI11+AK11+AO11+S11+AG11+AM11</f>
        <v>389</v>
      </c>
      <c r="D11" s="168" t="n">
        <v>0.3</v>
      </c>
      <c r="E11" s="168" t="n">
        <v>3</v>
      </c>
      <c r="F11" s="168" t="n">
        <v>0.56</v>
      </c>
      <c r="G11" s="168" t="n">
        <v>18</v>
      </c>
      <c r="H11" s="168" t="n">
        <v>0</v>
      </c>
      <c r="I11" s="168" t="n">
        <v>0</v>
      </c>
      <c r="J11" s="168" t="n">
        <v>0.8</v>
      </c>
      <c r="K11" s="168" t="n">
        <v>4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59.4</v>
      </c>
      <c r="Q11" s="168" t="n">
        <v>210</v>
      </c>
      <c r="R11" s="168" t="n">
        <v>13.5</v>
      </c>
      <c r="S11" s="168" t="n">
        <v>135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2</v>
      </c>
      <c r="AA11" s="168" t="n">
        <v>19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8" t="n">
        <v>0</v>
      </c>
      <c r="AJ11" s="168" t="n">
        <v>0</v>
      </c>
      <c r="AK11" s="168" t="n">
        <v>0</v>
      </c>
      <c r="AL11" s="168" t="n">
        <v>0</v>
      </c>
      <c r="AM11" s="168" t="n">
        <v>0</v>
      </c>
      <c r="AN11" s="168" t="n">
        <v>0</v>
      </c>
      <c r="AO11" s="168" t="n">
        <v>0</v>
      </c>
      <c r="AP11" s="168" t="n">
        <v>0</v>
      </c>
      <c r="AQ11" s="168" t="n">
        <v>0</v>
      </c>
      <c r="AR11" s="172"/>
      <c r="AS11" s="239"/>
      <c r="AT11" s="172"/>
      <c r="AU11" s="239"/>
      <c r="AV11" s="172"/>
      <c r="AW11" s="239"/>
      <c r="AX11" s="172"/>
    </row>
    <row r="12" s="240" customFormat="true" ht="36.75" hidden="false" customHeight="true" outlineLevel="0" collapsed="false">
      <c r="A12" s="238" t="s">
        <v>219</v>
      </c>
      <c r="B12" s="168" t="n">
        <f aca="false">SUM(D12,F12,H12,N12,P12,L12+R12+T12+X12+Z12+AP12+J12+V12+AB12+AD12+AF12+AH12+AJ12+AN12+AL12)</f>
        <v>149.84</v>
      </c>
      <c r="C12" s="168" t="n">
        <f aca="false">E12+G12+I12+O12+Q12+M12+U12+Y12+AA12+AQ12+K12+W12+AC12+AE12+AI12+AK12+AO12+S12+AG12+AM12</f>
        <v>687</v>
      </c>
      <c r="D12" s="168" t="n">
        <v>3.5</v>
      </c>
      <c r="E12" s="168" t="n">
        <v>75</v>
      </c>
      <c r="F12" s="168" t="n">
        <v>0.7</v>
      </c>
      <c r="G12" s="168" t="n">
        <v>20</v>
      </c>
      <c r="H12" s="168" t="n">
        <v>0</v>
      </c>
      <c r="I12" s="168" t="n">
        <v>0</v>
      </c>
      <c r="J12" s="168" t="n">
        <v>2.3</v>
      </c>
      <c r="K12" s="168" t="n">
        <v>15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112.4</v>
      </c>
      <c r="Q12" s="168" t="n">
        <v>270</v>
      </c>
      <c r="R12" s="168" t="n">
        <v>22.9</v>
      </c>
      <c r="S12" s="168" t="n">
        <v>23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8.04</v>
      </c>
      <c r="AA12" s="168" t="n">
        <v>77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8" t="n">
        <v>0</v>
      </c>
      <c r="AJ12" s="168" t="n">
        <v>0</v>
      </c>
      <c r="AK12" s="168" t="n">
        <v>0</v>
      </c>
      <c r="AL12" s="168" t="n">
        <v>0</v>
      </c>
      <c r="AM12" s="168" t="n">
        <v>0</v>
      </c>
      <c r="AN12" s="168" t="n">
        <v>0</v>
      </c>
      <c r="AO12" s="168" t="n">
        <v>0</v>
      </c>
      <c r="AP12" s="168" t="n">
        <v>0</v>
      </c>
      <c r="AQ12" s="168" t="n">
        <v>0</v>
      </c>
      <c r="AR12" s="172"/>
      <c r="AS12" s="168"/>
      <c r="AT12" s="172"/>
      <c r="AU12" s="168"/>
      <c r="AV12" s="172"/>
      <c r="AW12" s="239"/>
      <c r="AX12" s="172"/>
    </row>
    <row r="13" s="243" customFormat="true" ht="36.75" hidden="false" customHeight="true" outlineLevel="0" collapsed="false">
      <c r="A13" s="242" t="s">
        <v>220</v>
      </c>
      <c r="B13" s="168" t="n">
        <f aca="false">SUM(D13,F13,H13,N13,P13,L13+R13+T13+X13+Z13+AP13+J13+V13+AB13+AD13+AF13+AH13+AJ13+AN13+AL13)</f>
        <v>99.37</v>
      </c>
      <c r="C13" s="168" t="n">
        <f aca="false">E13+G13+I13+O13+Q13+M13+U13+Y13+AA13+AQ13+K13+W13+AC13+AE13+AI13+AK13+AO13+S13+AG13+AM13</f>
        <v>597</v>
      </c>
      <c r="D13" s="175" t="n">
        <v>0.5</v>
      </c>
      <c r="E13" s="175" t="n">
        <v>11</v>
      </c>
      <c r="F13" s="175" t="n">
        <v>0.5</v>
      </c>
      <c r="G13" s="175" t="n">
        <v>13</v>
      </c>
      <c r="H13" s="175" t="n">
        <v>0</v>
      </c>
      <c r="I13" s="175" t="n">
        <v>0</v>
      </c>
      <c r="J13" s="175" t="n">
        <v>7.5</v>
      </c>
      <c r="K13" s="175" t="n">
        <v>45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59.4</v>
      </c>
      <c r="Q13" s="168" t="n">
        <v>209</v>
      </c>
      <c r="R13" s="175" t="n">
        <v>23.43</v>
      </c>
      <c r="S13" s="175" t="n">
        <v>246</v>
      </c>
      <c r="T13" s="168" t="n">
        <v>0</v>
      </c>
      <c r="U13" s="168" t="n">
        <v>0</v>
      </c>
      <c r="V13" s="168" t="n">
        <v>0</v>
      </c>
      <c r="W13" s="168" t="n">
        <v>0</v>
      </c>
      <c r="X13" s="168" t="n">
        <v>0</v>
      </c>
      <c r="Y13" s="168" t="n">
        <v>0</v>
      </c>
      <c r="Z13" s="168" t="n">
        <v>8.04</v>
      </c>
      <c r="AA13" s="168" t="n">
        <v>73</v>
      </c>
      <c r="AB13" s="168" t="n">
        <v>0</v>
      </c>
      <c r="AC13" s="168" t="n">
        <v>0</v>
      </c>
      <c r="AD13" s="168" t="n">
        <v>0</v>
      </c>
      <c r="AE13" s="168" t="n">
        <v>0</v>
      </c>
      <c r="AF13" s="168" t="n">
        <v>0</v>
      </c>
      <c r="AG13" s="168" t="n">
        <v>0</v>
      </c>
      <c r="AH13" s="168" t="n">
        <v>0</v>
      </c>
      <c r="AI13" s="168" t="n">
        <v>0</v>
      </c>
      <c r="AJ13" s="168" t="n">
        <v>0</v>
      </c>
      <c r="AK13" s="168" t="n">
        <v>0</v>
      </c>
      <c r="AL13" s="168" t="n">
        <v>0</v>
      </c>
      <c r="AM13" s="168" t="n">
        <v>0</v>
      </c>
      <c r="AN13" s="168" t="n">
        <v>0</v>
      </c>
      <c r="AO13" s="168" t="n">
        <v>0</v>
      </c>
      <c r="AP13" s="168" t="n">
        <v>0</v>
      </c>
      <c r="AQ13" s="168" t="n">
        <v>0</v>
      </c>
      <c r="AR13" s="215"/>
      <c r="AS13" s="175"/>
      <c r="AT13" s="215"/>
      <c r="AU13" s="214"/>
      <c r="AV13" s="215"/>
      <c r="AW13" s="214"/>
      <c r="AX13" s="215"/>
    </row>
    <row r="14" s="72" customFormat="true" ht="33.75" hidden="false" customHeight="true" outlineLevel="0" collapsed="false">
      <c r="A14" s="244" t="s">
        <v>221</v>
      </c>
      <c r="B14" s="168" t="n">
        <f aca="false">SUM(D14,F14,H14,N14,P14,L14+R14+T14+X14+Z14+AP14+J14+V14+AB14+AD14+AF14+AH14+AJ14+AN14+AL14)</f>
        <v>599.08</v>
      </c>
      <c r="C14" s="168" t="n">
        <f aca="false">E14+G14+I14+O14+Q14+M14+U14+Y14+AA14+AQ14+K14+W14+AC14+AE14+AI14+AK14+AO14+S14+AG14+AM14</f>
        <v>3696</v>
      </c>
      <c r="D14" s="168" t="n">
        <v>0.5</v>
      </c>
      <c r="E14" s="168" t="n">
        <v>11</v>
      </c>
      <c r="F14" s="168" t="n">
        <v>0.5</v>
      </c>
      <c r="G14" s="168" t="n">
        <v>16</v>
      </c>
      <c r="H14" s="168" t="n">
        <v>23.45</v>
      </c>
      <c r="I14" s="168" t="n">
        <v>586</v>
      </c>
      <c r="J14" s="168" t="n">
        <v>1</v>
      </c>
      <c r="K14" s="168" t="n">
        <v>5</v>
      </c>
      <c r="L14" s="168" t="n">
        <v>0</v>
      </c>
      <c r="M14" s="168" t="n">
        <v>0</v>
      </c>
      <c r="N14" s="168" t="n">
        <v>292.11</v>
      </c>
      <c r="O14" s="168" t="n">
        <v>761</v>
      </c>
      <c r="P14" s="168" t="n">
        <v>57.4</v>
      </c>
      <c r="Q14" s="168" t="n">
        <v>244</v>
      </c>
      <c r="R14" s="175" t="n">
        <v>23.43</v>
      </c>
      <c r="S14" s="175" t="n">
        <v>259</v>
      </c>
      <c r="T14" s="168" t="n">
        <v>34</v>
      </c>
      <c r="U14" s="168" t="n">
        <v>326</v>
      </c>
      <c r="V14" s="168" t="n">
        <v>45.9</v>
      </c>
      <c r="W14" s="168" t="n">
        <v>364</v>
      </c>
      <c r="X14" s="168" t="n">
        <v>0</v>
      </c>
      <c r="Y14" s="168" t="n">
        <v>0</v>
      </c>
      <c r="Z14" s="168" t="n">
        <v>8.04</v>
      </c>
      <c r="AA14" s="168" t="n">
        <v>70</v>
      </c>
      <c r="AB14" s="168" t="n">
        <v>0.9</v>
      </c>
      <c r="AC14" s="168" t="n">
        <v>6</v>
      </c>
      <c r="AD14" s="168" t="n">
        <v>0</v>
      </c>
      <c r="AE14" s="168" t="n">
        <v>0</v>
      </c>
      <c r="AF14" s="168" t="n">
        <v>3</v>
      </c>
      <c r="AG14" s="168" t="n">
        <v>11</v>
      </c>
      <c r="AH14" s="168" t="n">
        <v>29</v>
      </c>
      <c r="AI14" s="168" t="n">
        <v>272</v>
      </c>
      <c r="AJ14" s="168" t="n">
        <v>14</v>
      </c>
      <c r="AK14" s="168" t="n">
        <v>182</v>
      </c>
      <c r="AL14" s="168" t="n">
        <v>0.7</v>
      </c>
      <c r="AM14" s="168" t="n">
        <v>7</v>
      </c>
      <c r="AN14" s="168" t="n">
        <v>20.92</v>
      </c>
      <c r="AO14" s="168" t="n">
        <v>128</v>
      </c>
      <c r="AP14" s="168" t="n">
        <v>44.23</v>
      </c>
      <c r="AQ14" s="168" t="n">
        <v>448</v>
      </c>
    </row>
    <row r="15" s="72" customFormat="true" ht="33.75" hidden="false" customHeight="true" outlineLevel="0" collapsed="false">
      <c r="A15" s="244" t="s">
        <v>222</v>
      </c>
      <c r="B15" s="168" t="n">
        <f aca="false">SUM(D15,F15,H15,N15,P15,L15+R15+T15+X15+Z15+AP15+J15+V15+AB15+AD15+AF15+AH15+AJ15+AN15+AL15)</f>
        <v>579.38</v>
      </c>
      <c r="C15" s="168" t="n">
        <f aca="false">E15+G15+I15+O15+Q15+M15+U15+Y15+AA15+AQ15+K15+W15+AC15+AE15+AI15+AK15+AO15+S15+AG15+AM15</f>
        <v>4275</v>
      </c>
      <c r="D15" s="168" t="n">
        <v>3.7</v>
      </c>
      <c r="E15" s="168" t="n">
        <v>69</v>
      </c>
      <c r="F15" s="168" t="n">
        <v>2.25</v>
      </c>
      <c r="G15" s="168" t="n">
        <v>95</v>
      </c>
      <c r="H15" s="168" t="n">
        <v>14.2</v>
      </c>
      <c r="I15" s="168" t="n">
        <v>355</v>
      </c>
      <c r="J15" s="175" t="n">
        <v>6.5</v>
      </c>
      <c r="K15" s="175" t="n">
        <v>44</v>
      </c>
      <c r="L15" s="168" t="n">
        <v>0</v>
      </c>
      <c r="M15" s="168" t="n">
        <v>0</v>
      </c>
      <c r="N15" s="168" t="n">
        <v>275.61</v>
      </c>
      <c r="O15" s="168" t="n">
        <v>798</v>
      </c>
      <c r="P15" s="168" t="n">
        <v>38.7</v>
      </c>
      <c r="Q15" s="168" t="n">
        <v>228</v>
      </c>
      <c r="R15" s="175" t="n">
        <v>24.43</v>
      </c>
      <c r="S15" s="175" t="n">
        <v>151</v>
      </c>
      <c r="T15" s="168" t="n">
        <v>39.4</v>
      </c>
      <c r="U15" s="168" t="n">
        <v>430</v>
      </c>
      <c r="V15" s="168" t="n">
        <v>45.5</v>
      </c>
      <c r="W15" s="168" t="n">
        <v>417</v>
      </c>
      <c r="X15" s="168" t="n">
        <v>0</v>
      </c>
      <c r="Y15" s="168" t="n">
        <v>0</v>
      </c>
      <c r="Z15" s="168" t="n">
        <v>8.04</v>
      </c>
      <c r="AA15" s="168" t="n">
        <v>103</v>
      </c>
      <c r="AB15" s="168" t="n">
        <v>1</v>
      </c>
      <c r="AC15" s="168" t="n">
        <v>10</v>
      </c>
      <c r="AD15" s="168" t="n">
        <v>0</v>
      </c>
      <c r="AE15" s="168" t="n">
        <v>0</v>
      </c>
      <c r="AF15" s="168" t="n">
        <v>2</v>
      </c>
      <c r="AG15" s="168" t="n">
        <v>11</v>
      </c>
      <c r="AH15" s="168" t="n">
        <v>28.5</v>
      </c>
      <c r="AI15" s="168" t="n">
        <v>307</v>
      </c>
      <c r="AJ15" s="168" t="n">
        <v>16</v>
      </c>
      <c r="AK15" s="168" t="n">
        <v>224</v>
      </c>
      <c r="AL15" s="168" t="n">
        <v>0</v>
      </c>
      <c r="AM15" s="168" t="n">
        <v>0</v>
      </c>
      <c r="AN15" s="168" t="n">
        <v>20.92</v>
      </c>
      <c r="AO15" s="168" t="n">
        <v>158</v>
      </c>
      <c r="AP15" s="168" t="n">
        <v>52.63</v>
      </c>
      <c r="AQ15" s="168" t="n">
        <v>875</v>
      </c>
    </row>
    <row r="16" s="72" customFormat="true" ht="33.6" hidden="false" customHeight="true" outlineLevel="0" collapsed="false">
      <c r="A16" s="244" t="s">
        <v>223</v>
      </c>
      <c r="B16" s="168" t="n">
        <f aca="false">SUM(D16,F16,H16,N16,P16,L16+R16+T16+X16+Z16+AP16+J16+V16+AB16+AD16+AF16+AH16+AJ16+AN16+AL16)</f>
        <v>547.99</v>
      </c>
      <c r="C16" s="168" t="n">
        <f aca="false">E16+G16+I16+O16+Q16+M16+U16+Y16+AA16+AQ16+K16+W16+AC16+AE16+AI16+AK16+AO16+S16+AG16+AM16</f>
        <v>3689</v>
      </c>
      <c r="D16" s="245" t="n">
        <v>4.3</v>
      </c>
      <c r="E16" s="245" t="n">
        <v>126</v>
      </c>
      <c r="F16" s="245" t="n">
        <v>1.35</v>
      </c>
      <c r="G16" s="245" t="n">
        <v>49</v>
      </c>
      <c r="H16" s="168" t="n">
        <v>8</v>
      </c>
      <c r="I16" s="168" t="n">
        <v>200</v>
      </c>
      <c r="J16" s="175" t="n">
        <v>0.5</v>
      </c>
      <c r="K16" s="175" t="n">
        <v>4</v>
      </c>
      <c r="L16" s="168" t="n">
        <v>0</v>
      </c>
      <c r="M16" s="168" t="n">
        <v>0</v>
      </c>
      <c r="N16" s="168" t="n">
        <v>258.41</v>
      </c>
      <c r="O16" s="168" t="n">
        <v>590</v>
      </c>
      <c r="P16" s="168" t="n">
        <v>39.7</v>
      </c>
      <c r="Q16" s="168" t="n">
        <v>210</v>
      </c>
      <c r="R16" s="175" t="n">
        <v>22.9</v>
      </c>
      <c r="S16" s="175" t="n">
        <v>229</v>
      </c>
      <c r="T16" s="168" t="n">
        <v>44.14</v>
      </c>
      <c r="U16" s="168" t="n">
        <v>481</v>
      </c>
      <c r="V16" s="168" t="n">
        <v>45.4</v>
      </c>
      <c r="W16" s="168" t="n">
        <v>379</v>
      </c>
      <c r="X16" s="168" t="n">
        <v>0</v>
      </c>
      <c r="Y16" s="168" t="n">
        <v>0</v>
      </c>
      <c r="Z16" s="168" t="n">
        <v>7.84</v>
      </c>
      <c r="AA16" s="168" t="n">
        <v>89</v>
      </c>
      <c r="AB16" s="168" t="n">
        <v>1</v>
      </c>
      <c r="AC16" s="168" t="n">
        <v>9</v>
      </c>
      <c r="AD16" s="168" t="n">
        <v>0</v>
      </c>
      <c r="AE16" s="168" t="n">
        <v>0</v>
      </c>
      <c r="AF16" s="168" t="n">
        <v>2</v>
      </c>
      <c r="AG16" s="168" t="n">
        <v>11</v>
      </c>
      <c r="AH16" s="168" t="n">
        <v>28.2</v>
      </c>
      <c r="AI16" s="168" t="n">
        <v>315</v>
      </c>
      <c r="AJ16" s="168" t="n">
        <v>16</v>
      </c>
      <c r="AK16" s="168" t="n">
        <v>198</v>
      </c>
      <c r="AL16" s="168" t="n">
        <v>0</v>
      </c>
      <c r="AM16" s="168" t="n">
        <v>0</v>
      </c>
      <c r="AN16" s="168" t="n">
        <v>20.92</v>
      </c>
      <c r="AO16" s="168" t="n">
        <v>149</v>
      </c>
      <c r="AP16" s="168" t="n">
        <v>47.33</v>
      </c>
      <c r="AQ16" s="168" t="n">
        <v>650</v>
      </c>
    </row>
    <row r="17" s="72" customFormat="true" ht="33.75" hidden="false" customHeight="true" outlineLevel="0" collapsed="false">
      <c r="A17" s="244" t="s">
        <v>224</v>
      </c>
      <c r="B17" s="168" t="n">
        <f aca="false">SUM(D17,F17,H17,N17,P17,L17+R17+T17+X17+Z17+AP17+J17+V17+AB17+AD17+AF17+AH17+AJ17+AN17+AL17)</f>
        <v>543.41</v>
      </c>
      <c r="C17" s="168" t="n">
        <f aca="false">E17+G17+I17+O17+Q17+M17+U17+Y17+AA17+AQ17+K17+W17+AC17+AE17+AI17+AK17+AO17+S17+AG17+AM17</f>
        <v>3490.29</v>
      </c>
      <c r="D17" s="168" t="n">
        <v>4.1</v>
      </c>
      <c r="E17" s="168" t="n">
        <v>114</v>
      </c>
      <c r="F17" s="168" t="n">
        <v>1.55</v>
      </c>
      <c r="G17" s="168" t="n">
        <v>61</v>
      </c>
      <c r="H17" s="168" t="n">
        <v>4.1</v>
      </c>
      <c r="I17" s="168" t="n">
        <v>46</v>
      </c>
      <c r="J17" s="220" t="n">
        <v>1</v>
      </c>
      <c r="K17" s="220" t="n">
        <v>8.49</v>
      </c>
      <c r="L17" s="168" t="n">
        <v>0</v>
      </c>
      <c r="M17" s="168" t="n">
        <v>0</v>
      </c>
      <c r="N17" s="168" t="n">
        <v>261.31</v>
      </c>
      <c r="O17" s="168" t="n">
        <v>478</v>
      </c>
      <c r="P17" s="168" t="n">
        <v>39.7</v>
      </c>
      <c r="Q17" s="168" t="n">
        <v>257</v>
      </c>
      <c r="R17" s="219" t="n">
        <v>24.4</v>
      </c>
      <c r="S17" s="219" t="n">
        <v>231.8</v>
      </c>
      <c r="T17" s="168" t="n">
        <v>44.94</v>
      </c>
      <c r="U17" s="168" t="n">
        <v>588</v>
      </c>
      <c r="V17" s="168" t="n">
        <v>45.4</v>
      </c>
      <c r="W17" s="168" t="n">
        <v>379</v>
      </c>
      <c r="X17" s="168" t="n">
        <v>0</v>
      </c>
      <c r="Y17" s="168" t="n">
        <v>0</v>
      </c>
      <c r="Z17" s="168" t="n">
        <v>7.84</v>
      </c>
      <c r="AA17" s="168" t="n">
        <v>101</v>
      </c>
      <c r="AB17" s="168" t="n">
        <v>4.1</v>
      </c>
      <c r="AC17" s="168" t="n">
        <v>46</v>
      </c>
      <c r="AD17" s="168" t="n">
        <v>0.3</v>
      </c>
      <c r="AE17" s="168" t="n">
        <v>2</v>
      </c>
      <c r="AF17" s="168" t="n">
        <v>2</v>
      </c>
      <c r="AG17" s="168" t="n">
        <v>11</v>
      </c>
      <c r="AH17" s="168" t="n">
        <v>38.04</v>
      </c>
      <c r="AI17" s="168" t="n">
        <v>425</v>
      </c>
      <c r="AJ17" s="168" t="n">
        <v>16</v>
      </c>
      <c r="AK17" s="168" t="n">
        <v>149</v>
      </c>
      <c r="AL17" s="168" t="n">
        <v>0</v>
      </c>
      <c r="AM17" s="168" t="n">
        <v>0</v>
      </c>
      <c r="AN17" s="168" t="n">
        <v>0.2</v>
      </c>
      <c r="AO17" s="168" t="n">
        <v>2</v>
      </c>
      <c r="AP17" s="148" t="n">
        <v>48.43</v>
      </c>
      <c r="AQ17" s="148" t="n">
        <v>591</v>
      </c>
    </row>
    <row r="18" s="72" customFormat="true" ht="33.75" hidden="false" customHeight="true" outlineLevel="0" collapsed="false">
      <c r="A18" s="244" t="s">
        <v>225</v>
      </c>
      <c r="B18" s="168" t="n">
        <f aca="false">SUM(D18,F18,H18,N18,P18,L18+R18+T18+X18+Z18+AP18+J18+V18+AB18+AD18+AF18+AH18+AJ18+AN18+AL18)</f>
        <v>444.21</v>
      </c>
      <c r="C18" s="168" t="n">
        <f aca="false">E18+G18+I18+O18+Q18+M18+U18+Y18+AA18+AQ18+K18+W18+AC18+AE18+AI18+AK18+AO18+S18+AG18+AM18</f>
        <v>3422.136</v>
      </c>
      <c r="D18" s="168" t="n">
        <v>6</v>
      </c>
      <c r="E18" s="168" t="n">
        <v>166</v>
      </c>
      <c r="F18" s="168" t="n">
        <v>2.05</v>
      </c>
      <c r="G18" s="168" t="n">
        <v>81</v>
      </c>
      <c r="H18" s="168" t="n">
        <v>46.67</v>
      </c>
      <c r="I18" s="168" t="n">
        <v>521</v>
      </c>
      <c r="J18" s="168" t="n">
        <v>2</v>
      </c>
      <c r="K18" s="168" t="n">
        <v>17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246" t="n">
        <v>8.3</v>
      </c>
      <c r="AA18" s="247" t="n">
        <v>123.136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248" t="n">
        <v>379.19</v>
      </c>
      <c r="AQ18" s="248" t="n">
        <v>2514</v>
      </c>
    </row>
    <row r="19" s="72" customFormat="true" ht="33.75" hidden="false" customHeight="true" outlineLevel="0" collapsed="false">
      <c r="A19" s="244" t="s">
        <v>226</v>
      </c>
      <c r="B19" s="168" t="n">
        <f aca="false">SUM(D19,F19,H19,N19,P19,L19+R19+T19+X19+Z19+AP19+J19+V19+AB19+AD19+AF19+AH19+AJ19+AN19+AL19)</f>
        <v>446.91</v>
      </c>
      <c r="C19" s="168" t="n">
        <f aca="false">E19+G19+I19+O19+Q19+M19+U19+Y19+AA19+AQ19+K19+W19+AC19+AE19+AI19+AK19+AO19+S19+AG19+AM19</f>
        <v>3352.603</v>
      </c>
      <c r="D19" s="168" t="n">
        <v>6.2</v>
      </c>
      <c r="E19" s="168" t="n">
        <v>172</v>
      </c>
      <c r="F19" s="168" t="n">
        <v>3.45</v>
      </c>
      <c r="G19" s="168" t="n">
        <v>137</v>
      </c>
      <c r="H19" s="168" t="n">
        <v>27.84</v>
      </c>
      <c r="I19" s="168" t="n">
        <v>299</v>
      </c>
      <c r="J19" s="168" t="n">
        <v>0.8</v>
      </c>
      <c r="K19" s="168" t="n">
        <v>7</v>
      </c>
      <c r="L19" s="168" t="n">
        <v>0</v>
      </c>
      <c r="M19" s="168" t="n">
        <v>0</v>
      </c>
      <c r="N19" s="168" t="n">
        <v>0</v>
      </c>
      <c r="O19" s="168" t="n">
        <v>0</v>
      </c>
      <c r="P19" s="247" t="n">
        <v>27.84</v>
      </c>
      <c r="Q19" s="247" t="n">
        <v>298.523</v>
      </c>
      <c r="R19" s="219" t="n">
        <v>9.6</v>
      </c>
      <c r="S19" s="219" t="n">
        <v>100.8</v>
      </c>
      <c r="T19" s="168" t="n">
        <v>0</v>
      </c>
      <c r="U19" s="16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246" t="n">
        <v>7.84</v>
      </c>
      <c r="AA19" s="247" t="n">
        <v>101.28</v>
      </c>
      <c r="AB19" s="168" t="n">
        <v>0</v>
      </c>
      <c r="AC19" s="168" t="n">
        <v>0</v>
      </c>
      <c r="AD19" s="168" t="n">
        <v>0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168" t="n">
        <v>0</v>
      </c>
      <c r="AJ19" s="168" t="n">
        <v>0</v>
      </c>
      <c r="AK19" s="168" t="n">
        <v>0</v>
      </c>
      <c r="AL19" s="168" t="n">
        <v>0</v>
      </c>
      <c r="AM19" s="168" t="n">
        <v>0</v>
      </c>
      <c r="AN19" s="168" t="n">
        <v>0</v>
      </c>
      <c r="AO19" s="168" t="n">
        <v>0</v>
      </c>
      <c r="AP19" s="248" t="n">
        <v>363.34</v>
      </c>
      <c r="AQ19" s="248" t="n">
        <v>2237</v>
      </c>
    </row>
    <row r="20" s="72" customFormat="true" ht="33.75" hidden="false" customHeight="true" outlineLevel="0" collapsed="false">
      <c r="A20" s="244" t="s">
        <v>227</v>
      </c>
      <c r="B20" s="168" t="n">
        <f aca="false">SUM(D20,F20,H20,N20,P20,L20+R20+T20+X20+Z20+AP20+J20+V20+AB20+AD20+AF20+AH20+AJ20+AN20+AL20)</f>
        <v>442.77</v>
      </c>
      <c r="C20" s="168" t="n">
        <f aca="false">E20+G20+I20+O20+Q20+M20+U20+Y20+AA20+AQ20+K20+W20+AC20+AE20+AI20+AK20+AO20+S20+AG20+AM20</f>
        <v>1222.243</v>
      </c>
      <c r="D20" s="168" t="n">
        <v>6.2</v>
      </c>
      <c r="E20" s="168" t="n">
        <v>172</v>
      </c>
      <c r="F20" s="168" t="n">
        <v>2.95</v>
      </c>
      <c r="G20" s="168" t="n">
        <v>117</v>
      </c>
      <c r="H20" s="168" t="n">
        <v>44.79</v>
      </c>
      <c r="I20" s="168" t="n">
        <v>504</v>
      </c>
      <c r="J20" s="168" t="n">
        <v>0.8</v>
      </c>
      <c r="K20" s="168" t="n">
        <v>7</v>
      </c>
      <c r="L20" s="168" t="n">
        <v>0</v>
      </c>
      <c r="M20" s="168" t="n">
        <v>0</v>
      </c>
      <c r="N20" s="168" t="n">
        <v>0</v>
      </c>
      <c r="O20" s="168" t="n">
        <v>0</v>
      </c>
      <c r="P20" s="247" t="n">
        <v>24.7</v>
      </c>
      <c r="Q20" s="247" t="n">
        <v>217.86</v>
      </c>
      <c r="R20" s="219" t="n">
        <v>9.6</v>
      </c>
      <c r="S20" s="219" t="n">
        <v>101</v>
      </c>
      <c r="T20" s="168" t="n">
        <v>0</v>
      </c>
      <c r="U20" s="16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246" t="n">
        <v>7.84</v>
      </c>
      <c r="AA20" s="247" t="n">
        <v>101.28</v>
      </c>
      <c r="AB20" s="168" t="n">
        <v>0</v>
      </c>
      <c r="AC20" s="168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8" t="n">
        <v>0</v>
      </c>
      <c r="AJ20" s="168" t="n">
        <v>0</v>
      </c>
      <c r="AK20" s="168" t="n">
        <v>0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248" t="n">
        <v>345.89</v>
      </c>
      <c r="AQ20" s="249" t="n">
        <v>2.103</v>
      </c>
    </row>
    <row r="21" s="72" customFormat="true" ht="33.75" hidden="false" customHeight="true" outlineLevel="0" collapsed="false">
      <c r="A21" s="244" t="s">
        <v>228</v>
      </c>
      <c r="B21" s="168" t="n">
        <f aca="false">SUM(D21,F21,H21,N21,P21,L21+R21+T21+X21+Z21+AP21+J21+V21+AB21+AD21+AF21+AH21+AJ21+AN21+AL21)</f>
        <v>569.59</v>
      </c>
      <c r="C21" s="168" t="n">
        <f aca="false">E21+G21+I21+O21+Q21+M21+U21+Y21+AA21+AQ21+K21+W21+AC21+AE21+AI21+AK21+AO21+S21+AG21+AM21</f>
        <v>2144.648</v>
      </c>
      <c r="D21" s="168" t="n">
        <v>6.2</v>
      </c>
      <c r="E21" s="168" t="n">
        <v>172</v>
      </c>
      <c r="F21" s="168" t="n">
        <v>2.95</v>
      </c>
      <c r="G21" s="168" t="n">
        <v>96</v>
      </c>
      <c r="H21" s="168" t="n">
        <v>229.43</v>
      </c>
      <c r="I21" s="168" t="n">
        <v>1.125</v>
      </c>
      <c r="J21" s="168" t="n">
        <v>0</v>
      </c>
      <c r="K21" s="168" t="n">
        <v>0</v>
      </c>
      <c r="L21" s="168" t="n">
        <v>31.04</v>
      </c>
      <c r="M21" s="168" t="n">
        <v>310</v>
      </c>
      <c r="N21" s="168" t="n">
        <v>189.09</v>
      </c>
      <c r="O21" s="168" t="n">
        <v>518</v>
      </c>
      <c r="P21" s="250" t="n">
        <v>24.7</v>
      </c>
      <c r="Q21" s="250" t="n">
        <v>182</v>
      </c>
      <c r="R21" s="168" t="n">
        <v>9.6</v>
      </c>
      <c r="S21" s="168" t="n">
        <v>86</v>
      </c>
      <c r="T21" s="168" t="n">
        <v>42.44</v>
      </c>
      <c r="U21" s="168" t="n">
        <v>416</v>
      </c>
      <c r="V21" s="168" t="n">
        <v>0</v>
      </c>
      <c r="W21" s="168" t="n">
        <v>0</v>
      </c>
      <c r="X21" s="168" t="n">
        <v>0.3</v>
      </c>
      <c r="Y21" s="168" t="n">
        <v>5</v>
      </c>
      <c r="Z21" s="251" t="n">
        <v>6</v>
      </c>
      <c r="AA21" s="250" t="n">
        <v>6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248" t="n">
        <v>27.84</v>
      </c>
      <c r="AQ21" s="248" t="n">
        <v>298.523</v>
      </c>
    </row>
    <row r="22" s="72" customFormat="true" ht="33.75" hidden="false" customHeight="true" outlineLevel="0" collapsed="false">
      <c r="A22" s="244" t="s">
        <v>229</v>
      </c>
      <c r="B22" s="168" t="n">
        <f aca="false">SUM(D22,F22,H22,N22,P22,L22+R22+T22+X22+Z22+AP22+J22+V22+AB22+AD22+AF22+AH22+AJ22+AN22+AL22)</f>
        <v>397.55</v>
      </c>
      <c r="C22" s="168" t="n">
        <f aca="false">E22+G22+I22+O22+Q22+M22+U22+Y22+AA22+AQ22+K22+W22+AC22+AE22+AI22+AK22+AO22+S22+AG22+AM22</f>
        <v>2674.028</v>
      </c>
      <c r="D22" s="168" t="n">
        <v>6.2</v>
      </c>
      <c r="E22" s="168" t="n">
        <v>134</v>
      </c>
      <c r="F22" s="168" t="n">
        <v>2.95</v>
      </c>
      <c r="G22" s="168" t="n">
        <v>96</v>
      </c>
      <c r="H22" s="168" t="n">
        <v>46.03</v>
      </c>
      <c r="I22" s="168" t="n">
        <v>498</v>
      </c>
      <c r="J22" s="168" t="n">
        <v>0</v>
      </c>
      <c r="K22" s="168" t="n">
        <v>0</v>
      </c>
      <c r="L22" s="168" t="n">
        <v>31.04</v>
      </c>
      <c r="M22" s="168" t="n">
        <v>310</v>
      </c>
      <c r="N22" s="168" t="n">
        <v>186.49</v>
      </c>
      <c r="O22" s="168" t="n">
        <v>511</v>
      </c>
      <c r="P22" s="250" t="n">
        <v>23.7</v>
      </c>
      <c r="Q22" s="250" t="n">
        <v>132</v>
      </c>
      <c r="R22" s="168" t="n">
        <v>9.2</v>
      </c>
      <c r="S22" s="168" t="n">
        <v>88</v>
      </c>
      <c r="T22" s="168" t="n">
        <v>42.44</v>
      </c>
      <c r="U22" s="168" t="n">
        <v>416</v>
      </c>
      <c r="V22" s="168" t="n">
        <v>0</v>
      </c>
      <c r="W22" s="168" t="n">
        <v>0</v>
      </c>
      <c r="X22" s="168" t="n">
        <v>0.3</v>
      </c>
      <c r="Y22" s="168" t="n">
        <v>5</v>
      </c>
      <c r="Z22" s="251" t="n">
        <v>23.52</v>
      </c>
      <c r="AA22" s="250" t="n">
        <v>200.028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0</v>
      </c>
      <c r="AL22" s="168" t="n">
        <v>0</v>
      </c>
      <c r="AM22" s="168" t="n">
        <v>0</v>
      </c>
      <c r="AN22" s="168" t="n">
        <v>0</v>
      </c>
      <c r="AO22" s="168" t="n">
        <v>0</v>
      </c>
      <c r="AP22" s="148" t="n">
        <v>25.68</v>
      </c>
      <c r="AQ22" s="148" t="n">
        <v>284</v>
      </c>
    </row>
    <row r="23" s="72" customFormat="true" ht="33.75" hidden="false" customHeight="true" outlineLevel="0" collapsed="false">
      <c r="A23" s="244" t="s">
        <v>230</v>
      </c>
      <c r="B23" s="168" t="n">
        <f aca="false">SUM(D23,F23,H23,N23,P23,L23+R23+T23+X23+Z23+AP23+J23+V23+AB23+AD23+AF23+AH23+AJ23+AN23+AL23)</f>
        <v>544.74</v>
      </c>
      <c r="C23" s="168" t="n">
        <f aca="false">E23+G23+I23+O23+Q23+M23+U23+Y23+AA23+AQ23+K23+W23+AC23+AE23+AI23+AK23+AO23+S23+AG23+AM23</f>
        <v>1569.825</v>
      </c>
      <c r="D23" s="168" t="n">
        <v>6.2</v>
      </c>
      <c r="E23" s="168" t="n">
        <v>172</v>
      </c>
      <c r="F23" s="168" t="n">
        <v>2.95</v>
      </c>
      <c r="G23" s="168" t="n">
        <v>1.7</v>
      </c>
      <c r="H23" s="168" t="n">
        <v>229.43</v>
      </c>
      <c r="I23" s="168" t="n">
        <v>1.125</v>
      </c>
      <c r="J23" s="168" t="n">
        <v>0</v>
      </c>
      <c r="K23" s="168" t="n">
        <v>0</v>
      </c>
      <c r="L23" s="168" t="n">
        <v>29.83</v>
      </c>
      <c r="M23" s="168" t="n">
        <v>308</v>
      </c>
      <c r="N23" s="168" t="n">
        <v>186.99</v>
      </c>
      <c r="O23" s="168" t="n">
        <v>203</v>
      </c>
      <c r="P23" s="250" t="n">
        <v>23.7</v>
      </c>
      <c r="Q23" s="250" t="n">
        <v>132</v>
      </c>
      <c r="R23" s="252" t="n">
        <v>7.4</v>
      </c>
      <c r="S23" s="252" t="n">
        <v>71</v>
      </c>
      <c r="T23" s="252" t="n">
        <v>42.44</v>
      </c>
      <c r="U23" s="252" t="n">
        <v>555</v>
      </c>
      <c r="V23" s="168" t="n">
        <v>0</v>
      </c>
      <c r="W23" s="168" t="n">
        <v>0</v>
      </c>
      <c r="X23" s="252" t="n">
        <v>0.3</v>
      </c>
      <c r="Y23" s="252" t="n">
        <v>6</v>
      </c>
      <c r="Z23" s="251" t="n">
        <v>0</v>
      </c>
      <c r="AA23" s="250" t="n">
        <v>0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68" t="n">
        <v>0</v>
      </c>
      <c r="AM23" s="168" t="n">
        <v>0</v>
      </c>
      <c r="AN23" s="168" t="n">
        <v>0</v>
      </c>
      <c r="AO23" s="168" t="n">
        <v>0</v>
      </c>
      <c r="AP23" s="148" t="n">
        <v>15.5</v>
      </c>
      <c r="AQ23" s="148" t="n">
        <v>120</v>
      </c>
    </row>
    <row r="24" s="72" customFormat="true" ht="33.75" hidden="false" customHeight="true" outlineLevel="0" collapsed="false">
      <c r="A24" s="244" t="s">
        <v>231</v>
      </c>
      <c r="B24" s="168" t="n">
        <f aca="false">SUM(D24,F24,H24,N24,P24,L24+R24+T24+X24+Z24+AP24+J24+V24+AB24+AD24+AF24+AH24+AJ24+AN24+AL24)</f>
        <v>537.75</v>
      </c>
      <c r="C24" s="168" t="n">
        <f aca="false">E24+G24+I24+O24+Q24+M24+U24+Y24+AA24+AQ24+K24+W24+AC24+AE24+AI24+AK24+AO24+S24+AG24+AM24</f>
        <v>1569.825</v>
      </c>
      <c r="D24" s="168" t="n">
        <v>6.2</v>
      </c>
      <c r="E24" s="168" t="n">
        <v>172</v>
      </c>
      <c r="F24" s="168" t="n">
        <v>2.95</v>
      </c>
      <c r="G24" s="168" t="n">
        <v>1.7</v>
      </c>
      <c r="H24" s="168" t="n">
        <v>229.43</v>
      </c>
      <c r="I24" s="168" t="n">
        <v>1.125</v>
      </c>
      <c r="J24" s="168" t="n">
        <v>0</v>
      </c>
      <c r="K24" s="168" t="n">
        <v>0</v>
      </c>
      <c r="L24" s="168" t="n">
        <v>29.83</v>
      </c>
      <c r="M24" s="168" t="n">
        <v>308</v>
      </c>
      <c r="N24" s="168" t="n">
        <v>180</v>
      </c>
      <c r="O24" s="168" t="n">
        <v>203</v>
      </c>
      <c r="P24" s="250" t="n">
        <v>23.7</v>
      </c>
      <c r="Q24" s="250" t="n">
        <v>132</v>
      </c>
      <c r="R24" s="252" t="n">
        <v>7.4</v>
      </c>
      <c r="S24" s="252" t="n">
        <v>71</v>
      </c>
      <c r="T24" s="252" t="n">
        <v>42.44</v>
      </c>
      <c r="U24" s="252" t="n">
        <v>555</v>
      </c>
      <c r="V24" s="168" t="n">
        <v>0</v>
      </c>
      <c r="W24" s="168" t="n">
        <v>0</v>
      </c>
      <c r="X24" s="252" t="n">
        <v>0.3</v>
      </c>
      <c r="Y24" s="252" t="n">
        <v>6</v>
      </c>
      <c r="Z24" s="251" t="n">
        <v>0</v>
      </c>
      <c r="AA24" s="250" t="n">
        <v>0</v>
      </c>
      <c r="AB24" s="168" t="n">
        <v>0</v>
      </c>
      <c r="AC24" s="168" t="n">
        <v>0</v>
      </c>
      <c r="AD24" s="168" t="n">
        <v>0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8" t="n">
        <v>0</v>
      </c>
      <c r="AJ24" s="168" t="n">
        <v>0</v>
      </c>
      <c r="AK24" s="168" t="n">
        <v>0</v>
      </c>
      <c r="AL24" s="168" t="n">
        <v>0</v>
      </c>
      <c r="AM24" s="168" t="n">
        <v>0</v>
      </c>
      <c r="AN24" s="168" t="n">
        <v>0</v>
      </c>
      <c r="AO24" s="168" t="n">
        <v>0</v>
      </c>
      <c r="AP24" s="148" t="n">
        <v>15.5</v>
      </c>
      <c r="AQ24" s="148" t="n">
        <v>120</v>
      </c>
    </row>
    <row r="25" s="72" customFormat="true" ht="33.75" hidden="false" customHeight="true" outlineLevel="0" collapsed="false">
      <c r="A25" s="244" t="s">
        <v>232</v>
      </c>
      <c r="B25" s="168" t="n">
        <f aca="false">SUM(D25,F25,H25,N25,P25,L25+R25+T25+X25+Z25+AP25+J25+V25+AB25+AD25+AF25+AH25+AJ25+AN25+AL25)</f>
        <v>29.1</v>
      </c>
      <c r="C25" s="168" t="n">
        <f aca="false">E25+G25+I25+O25+Q25+M25+U25+Y25+AA25+AQ25+K25+W25+AC25+AE25+AI25+AK25+AO25+S25+AG25+AM25</f>
        <v>1048.7</v>
      </c>
      <c r="D25" s="168" t="n">
        <v>1.2</v>
      </c>
      <c r="E25" s="168" t="n">
        <v>120</v>
      </c>
      <c r="F25" s="168" t="n">
        <v>2.5</v>
      </c>
      <c r="G25" s="168" t="n">
        <v>3</v>
      </c>
      <c r="H25" s="168" t="n">
        <v>3.5</v>
      </c>
      <c r="I25" s="168" t="n">
        <v>1.2</v>
      </c>
      <c r="J25" s="168" t="n">
        <v>0</v>
      </c>
      <c r="K25" s="168" t="n">
        <v>0</v>
      </c>
      <c r="L25" s="168" t="n">
        <v>1.8</v>
      </c>
      <c r="M25" s="168" t="n">
        <v>1.5</v>
      </c>
      <c r="N25" s="168" t="n">
        <v>2</v>
      </c>
      <c r="O25" s="168" t="n">
        <v>203</v>
      </c>
      <c r="P25" s="250" t="n">
        <v>0.5</v>
      </c>
      <c r="Q25" s="250" t="n">
        <v>132</v>
      </c>
      <c r="R25" s="252" t="n">
        <v>0.4</v>
      </c>
      <c r="S25" s="252" t="n">
        <v>65</v>
      </c>
      <c r="T25" s="252" t="n">
        <v>1.2</v>
      </c>
      <c r="U25" s="252" t="n">
        <v>400</v>
      </c>
      <c r="V25" s="168" t="n">
        <v>0</v>
      </c>
      <c r="W25" s="168" t="n">
        <v>0</v>
      </c>
      <c r="X25" s="252" t="n">
        <v>0.5</v>
      </c>
      <c r="Y25" s="252" t="n">
        <v>3</v>
      </c>
      <c r="Z25" s="251" t="n">
        <v>0</v>
      </c>
      <c r="AA25" s="250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8" t="n">
        <v>0</v>
      </c>
      <c r="AJ25" s="168" t="n">
        <v>0</v>
      </c>
      <c r="AK25" s="168" t="n">
        <v>0</v>
      </c>
      <c r="AL25" s="168" t="n">
        <v>0</v>
      </c>
      <c r="AM25" s="168" t="n">
        <v>0</v>
      </c>
      <c r="AN25" s="168" t="n">
        <v>0</v>
      </c>
      <c r="AO25" s="168" t="n">
        <v>0</v>
      </c>
      <c r="AP25" s="148" t="n">
        <v>15.5</v>
      </c>
      <c r="AQ25" s="148" t="n">
        <v>120</v>
      </c>
    </row>
  </sheetData>
  <mergeCells count="33">
    <mergeCell ref="A2:I2"/>
    <mergeCell ref="J2:Q2"/>
    <mergeCell ref="R2:Y2"/>
    <mergeCell ref="Z2:AG2"/>
    <mergeCell ref="AH2:AQ2"/>
    <mergeCell ref="A3:I3"/>
    <mergeCell ref="J3:P3"/>
    <mergeCell ref="R3:X3"/>
    <mergeCell ref="Z3:AF3"/>
    <mergeCell ref="AH3:AP3"/>
    <mergeCell ref="A4:B4"/>
    <mergeCell ref="A5:B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3" activeCellId="0" sqref="C23"/>
    </sheetView>
  </sheetViews>
  <sheetFormatPr defaultColWidth="7.76953125" defaultRowHeight="16.5" zeroHeight="false" outlineLevelRow="0" outlineLevelCol="0"/>
  <cols>
    <col collapsed="false" customWidth="true" hidden="false" outlineLevel="0" max="1" min="1" style="253" width="9.55"/>
    <col collapsed="false" customWidth="true" hidden="false" outlineLevel="0" max="10" min="2" style="253" width="6.99"/>
    <col collapsed="false" customWidth="true" hidden="false" outlineLevel="0" max="22" min="11" style="253" width="6.21"/>
    <col collapsed="false" customWidth="false" hidden="false" outlineLevel="0" max="257" min="23" style="253" width="7.77"/>
  </cols>
  <sheetData>
    <row r="1" s="255" customFormat="true" ht="14.25" hidden="false" customHeight="false" outlineLevel="0" collapsed="false">
      <c r="A1" s="254" t="s">
        <v>233</v>
      </c>
      <c r="B1" s="254"/>
      <c r="U1" s="256" t="s">
        <v>234</v>
      </c>
      <c r="V1" s="256"/>
    </row>
    <row r="2" s="258" customFormat="true" ht="29.25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  <c r="J2" s="3"/>
      <c r="K2" s="257" t="s">
        <v>236</v>
      </c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</row>
    <row r="3" s="262" customFormat="true" ht="16.5" hidden="false" customHeight="true" outlineLevel="0" collapsed="false">
      <c r="A3" s="254" t="s">
        <v>237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/>
      <c r="M3" s="260"/>
      <c r="N3" s="260"/>
      <c r="O3" s="260"/>
      <c r="P3" s="260"/>
      <c r="Q3" s="260"/>
      <c r="R3" s="260"/>
      <c r="S3" s="260"/>
      <c r="T3" s="260"/>
      <c r="U3" s="261" t="s">
        <v>238</v>
      </c>
      <c r="V3" s="261"/>
    </row>
    <row r="4" s="265" customFormat="true" ht="31.5" hidden="false" customHeight="true" outlineLevel="0" collapsed="false">
      <c r="A4" s="263" t="s">
        <v>4</v>
      </c>
      <c r="B4" s="44" t="s">
        <v>239</v>
      </c>
      <c r="C4" s="44"/>
      <c r="D4" s="44"/>
      <c r="E4" s="44" t="s">
        <v>240</v>
      </c>
      <c r="F4" s="44"/>
      <c r="G4" s="44"/>
      <c r="H4" s="42" t="s">
        <v>241</v>
      </c>
      <c r="I4" s="42"/>
      <c r="J4" s="42"/>
      <c r="K4" s="231" t="s">
        <v>242</v>
      </c>
      <c r="L4" s="231"/>
      <c r="M4" s="231"/>
      <c r="N4" s="44" t="s">
        <v>243</v>
      </c>
      <c r="O4" s="44"/>
      <c r="P4" s="44"/>
      <c r="Q4" s="44" t="s">
        <v>244</v>
      </c>
      <c r="R4" s="44"/>
      <c r="S4" s="44"/>
      <c r="T4" s="42" t="s">
        <v>245</v>
      </c>
      <c r="U4" s="42"/>
      <c r="V4" s="42"/>
      <c r="W4" s="264"/>
    </row>
    <row r="5" s="264" customFormat="true" ht="36.75" hidden="false" customHeight="true" outlineLevel="0" collapsed="false">
      <c r="A5" s="266" t="s">
        <v>8</v>
      </c>
      <c r="B5" s="267" t="s">
        <v>246</v>
      </c>
      <c r="C5" s="268" t="s">
        <v>247</v>
      </c>
      <c r="D5" s="269" t="s">
        <v>248</v>
      </c>
      <c r="E5" s="267" t="s">
        <v>246</v>
      </c>
      <c r="F5" s="267" t="s">
        <v>247</v>
      </c>
      <c r="G5" s="267" t="s">
        <v>249</v>
      </c>
      <c r="H5" s="267" t="s">
        <v>246</v>
      </c>
      <c r="I5" s="267" t="s">
        <v>250</v>
      </c>
      <c r="J5" s="270" t="s">
        <v>249</v>
      </c>
      <c r="K5" s="269" t="s">
        <v>246</v>
      </c>
      <c r="L5" s="267" t="s">
        <v>251</v>
      </c>
      <c r="M5" s="267" t="s">
        <v>252</v>
      </c>
      <c r="N5" s="267" t="s">
        <v>246</v>
      </c>
      <c r="O5" s="267" t="s">
        <v>251</v>
      </c>
      <c r="P5" s="267" t="s">
        <v>252</v>
      </c>
      <c r="Q5" s="267" t="s">
        <v>246</v>
      </c>
      <c r="R5" s="267" t="s">
        <v>251</v>
      </c>
      <c r="S5" s="267" t="s">
        <v>252</v>
      </c>
      <c r="T5" s="267" t="s">
        <v>246</v>
      </c>
      <c r="U5" s="267" t="s">
        <v>251</v>
      </c>
      <c r="V5" s="271" t="s">
        <v>252</v>
      </c>
    </row>
    <row r="6" s="273" customFormat="true" ht="39.75" hidden="false" customHeight="true" outlineLevel="0" collapsed="false">
      <c r="A6" s="272" t="s">
        <v>253</v>
      </c>
      <c r="B6" s="172" t="n">
        <f aca="false">SUM(C6:D6)</f>
        <v>16</v>
      </c>
      <c r="C6" s="172" t="n">
        <f aca="false">SUM(F6,I6,L6,O6,R6,U6)</f>
        <v>8</v>
      </c>
      <c r="D6" s="172" t="n">
        <f aca="false">SUM(G6,J6,M6,P6,S6,V6)</f>
        <v>8</v>
      </c>
      <c r="E6" s="172" t="n">
        <f aca="false">SUM(F6:G6)</f>
        <v>0</v>
      </c>
      <c r="F6" s="172" t="n">
        <v>0</v>
      </c>
      <c r="G6" s="172" t="n">
        <v>0</v>
      </c>
      <c r="H6" s="172" t="n">
        <f aca="false">SUM(I6:J6)</f>
        <v>0</v>
      </c>
      <c r="I6" s="264" t="n">
        <v>0</v>
      </c>
      <c r="J6" s="264" t="n">
        <v>0</v>
      </c>
      <c r="K6" s="172" t="n">
        <v>0</v>
      </c>
      <c r="L6" s="264" t="n">
        <v>0</v>
      </c>
      <c r="M6" s="264" t="n">
        <v>0</v>
      </c>
      <c r="N6" s="172" t="n">
        <f aca="false">SUM(O6:P6)</f>
        <v>0</v>
      </c>
      <c r="O6" s="264" t="n">
        <v>0</v>
      </c>
      <c r="P6" s="264" t="n">
        <v>0</v>
      </c>
      <c r="Q6" s="172" t="n">
        <v>0</v>
      </c>
      <c r="R6" s="264" t="n">
        <v>0</v>
      </c>
      <c r="S6" s="264" t="n">
        <v>0</v>
      </c>
      <c r="T6" s="172" t="n">
        <f aca="false">SUM(U6:V6)</f>
        <v>16</v>
      </c>
      <c r="U6" s="172" t="n">
        <v>8</v>
      </c>
      <c r="V6" s="172" t="n">
        <v>8</v>
      </c>
    </row>
    <row r="7" s="273" customFormat="true" ht="39.75" hidden="false" customHeight="true" outlineLevel="0" collapsed="false">
      <c r="A7" s="272" t="s">
        <v>254</v>
      </c>
      <c r="B7" s="172" t="n">
        <f aca="false">SUM(C7:D7)</f>
        <v>0</v>
      </c>
      <c r="C7" s="172" t="n">
        <f aca="false">SUM(F7,I7,L7,O7,R7,U7)</f>
        <v>0</v>
      </c>
      <c r="D7" s="172" t="n">
        <f aca="false">SUM(G7,J7,M7,P7,S7,V7)</f>
        <v>0</v>
      </c>
      <c r="E7" s="172" t="n">
        <f aca="false">SUM(F7:G7)</f>
        <v>0</v>
      </c>
      <c r="F7" s="172" t="n">
        <v>0</v>
      </c>
      <c r="G7" s="172" t="n">
        <v>0</v>
      </c>
      <c r="H7" s="172" t="n">
        <f aca="false">SUM(I7:J7)</f>
        <v>0</v>
      </c>
      <c r="I7" s="264" t="n">
        <v>0</v>
      </c>
      <c r="J7" s="264" t="n">
        <v>0</v>
      </c>
      <c r="K7" s="172" t="n">
        <v>0</v>
      </c>
      <c r="L7" s="264" t="n">
        <v>0</v>
      </c>
      <c r="M7" s="264" t="n">
        <v>0</v>
      </c>
      <c r="N7" s="172" t="n">
        <f aca="false">SUM(O7:P7)</f>
        <v>0</v>
      </c>
      <c r="O7" s="264" t="n">
        <v>0</v>
      </c>
      <c r="P7" s="264" t="n">
        <v>0</v>
      </c>
      <c r="Q7" s="172" t="n">
        <v>0</v>
      </c>
      <c r="R7" s="264" t="n">
        <v>0</v>
      </c>
      <c r="S7" s="264" t="n">
        <v>0</v>
      </c>
      <c r="T7" s="172" t="n">
        <f aca="false">SUM(U7:V7)</f>
        <v>0</v>
      </c>
      <c r="U7" s="172" t="n">
        <v>0</v>
      </c>
      <c r="V7" s="172" t="n">
        <v>0</v>
      </c>
    </row>
    <row r="8" s="273" customFormat="true" ht="39.75" hidden="false" customHeight="true" outlineLevel="0" collapsed="false">
      <c r="A8" s="272" t="s">
        <v>255</v>
      </c>
      <c r="B8" s="274" t="n">
        <f aca="false">SUM(C8:D8)</f>
        <v>200</v>
      </c>
      <c r="C8" s="172" t="n">
        <f aca="false">SUM(F8,I8,L8,O8,R8,U8)</f>
        <v>107</v>
      </c>
      <c r="D8" s="172" t="n">
        <f aca="false">SUM(G8,J8,M8,P8,S8,V8)</f>
        <v>93</v>
      </c>
      <c r="E8" s="172" t="n">
        <f aca="false">SUM(F8:G8)</f>
        <v>0</v>
      </c>
      <c r="F8" s="172" t="n">
        <v>0</v>
      </c>
      <c r="G8" s="172" t="n">
        <v>0</v>
      </c>
      <c r="H8" s="172" t="n">
        <f aca="false">SUM(I8:J8)</f>
        <v>0</v>
      </c>
      <c r="I8" s="172" t="n">
        <v>0</v>
      </c>
      <c r="J8" s="172" t="n">
        <v>0</v>
      </c>
      <c r="K8" s="172" t="n">
        <f aca="false">SUM(L8:M8)</f>
        <v>180</v>
      </c>
      <c r="L8" s="172" t="n">
        <v>100</v>
      </c>
      <c r="M8" s="172" t="n">
        <v>80</v>
      </c>
      <c r="N8" s="172" t="n">
        <f aca="false">SUM(O8:P8)</f>
        <v>0</v>
      </c>
      <c r="O8" s="172" t="n">
        <v>0</v>
      </c>
      <c r="P8" s="172" t="n">
        <v>0</v>
      </c>
      <c r="Q8" s="172" t="n">
        <f aca="false">SUM(R8:S8)</f>
        <v>0</v>
      </c>
      <c r="R8" s="172" t="n">
        <v>0</v>
      </c>
      <c r="S8" s="172" t="n">
        <v>0</v>
      </c>
      <c r="T8" s="172" t="n">
        <f aca="false">SUM(U8:V8)</f>
        <v>20</v>
      </c>
      <c r="U8" s="172" t="n">
        <v>7</v>
      </c>
      <c r="V8" s="172" t="n">
        <v>13</v>
      </c>
    </row>
    <row r="9" s="273" customFormat="true" ht="39.75" hidden="false" customHeight="true" outlineLevel="0" collapsed="false">
      <c r="A9" s="272" t="s">
        <v>256</v>
      </c>
      <c r="B9" s="274" t="n">
        <f aca="false">SUM(C9:D9)</f>
        <v>143</v>
      </c>
      <c r="C9" s="172" t="n">
        <f aca="false">SUM(F9,I9,L9,O9,R9,U9)</f>
        <v>68</v>
      </c>
      <c r="D9" s="172" t="n">
        <f aca="false">SUM(G9,J9,M9,P9,S9,V9)</f>
        <v>75</v>
      </c>
      <c r="E9" s="172" t="n">
        <f aca="false">SUM(F9:G9)</f>
        <v>0</v>
      </c>
      <c r="F9" s="172" t="n">
        <v>0</v>
      </c>
      <c r="G9" s="172" t="n">
        <v>0</v>
      </c>
      <c r="H9" s="172" t="n">
        <f aca="false">SUM(I9:J9)</f>
        <v>0</v>
      </c>
      <c r="I9" s="172" t="n">
        <v>0</v>
      </c>
      <c r="J9" s="172" t="n">
        <v>0</v>
      </c>
      <c r="K9" s="172" t="n">
        <f aca="false">SUM(L9:M9)</f>
        <v>129</v>
      </c>
      <c r="L9" s="172" t="n">
        <v>60</v>
      </c>
      <c r="M9" s="172" t="n">
        <v>69</v>
      </c>
      <c r="N9" s="172" t="n">
        <f aca="false">SUM(O9:P9)</f>
        <v>0</v>
      </c>
      <c r="O9" s="172" t="n">
        <v>0</v>
      </c>
      <c r="P9" s="172" t="n">
        <v>0</v>
      </c>
      <c r="Q9" s="172" t="n">
        <f aca="false">SUM(R9:S9)</f>
        <v>0</v>
      </c>
      <c r="R9" s="172" t="n">
        <v>0</v>
      </c>
      <c r="S9" s="172" t="n">
        <v>0</v>
      </c>
      <c r="T9" s="172" t="n">
        <f aca="false">SUM(U9:V9)</f>
        <v>14</v>
      </c>
      <c r="U9" s="172" t="n">
        <v>8</v>
      </c>
      <c r="V9" s="172" t="n">
        <v>6</v>
      </c>
    </row>
    <row r="10" s="273" customFormat="true" ht="39.75" hidden="false" customHeight="true" outlineLevel="0" collapsed="false">
      <c r="A10" s="272" t="s">
        <v>257</v>
      </c>
      <c r="B10" s="274" t="n">
        <f aca="false">SUM(C10:D10)</f>
        <v>64</v>
      </c>
      <c r="C10" s="172" t="n">
        <f aca="false">SUM(F10,I10,L10,O10,R10,U10)</f>
        <v>0</v>
      </c>
      <c r="D10" s="172" t="n">
        <f aca="false">SUM(G10,J10,M10,P10,S10,V10)</f>
        <v>64</v>
      </c>
      <c r="E10" s="172" t="n">
        <f aca="false">SUM(F10:G10)</f>
        <v>0</v>
      </c>
      <c r="F10" s="172" t="n">
        <v>0</v>
      </c>
      <c r="G10" s="172" t="n">
        <v>0</v>
      </c>
      <c r="H10" s="172" t="n">
        <f aca="false">SUM(I10:J10)</f>
        <v>0</v>
      </c>
      <c r="I10" s="172" t="n">
        <v>0</v>
      </c>
      <c r="J10" s="172" t="n">
        <v>0</v>
      </c>
      <c r="K10" s="172" t="n">
        <f aca="false">SUM(L10:M10)</f>
        <v>6</v>
      </c>
      <c r="L10" s="172" t="n">
        <v>0</v>
      </c>
      <c r="M10" s="172" t="n">
        <v>6</v>
      </c>
      <c r="N10" s="172" t="n">
        <f aca="false">SUM(O10:P10)</f>
        <v>0</v>
      </c>
      <c r="O10" s="172" t="n">
        <v>0</v>
      </c>
      <c r="P10" s="172" t="n">
        <v>0</v>
      </c>
      <c r="Q10" s="172" t="n">
        <f aca="false">SUM(R10:S10)</f>
        <v>0</v>
      </c>
      <c r="R10" s="172" t="n">
        <v>0</v>
      </c>
      <c r="S10" s="172" t="n">
        <v>0</v>
      </c>
      <c r="T10" s="172" t="n">
        <f aca="false">SUM(U10:V10)</f>
        <v>58</v>
      </c>
      <c r="U10" s="172" t="n">
        <v>0</v>
      </c>
      <c r="V10" s="172" t="n">
        <v>58</v>
      </c>
    </row>
    <row r="11" s="273" customFormat="true" ht="39.75" hidden="false" customHeight="true" outlineLevel="0" collapsed="false">
      <c r="A11" s="272" t="s">
        <v>258</v>
      </c>
      <c r="B11" s="274" t="n">
        <f aca="false">SUM(C11:D11)</f>
        <v>74</v>
      </c>
      <c r="C11" s="172" t="n">
        <f aca="false">SUM(F11,I11,L11,O11,R11,U11)</f>
        <v>13</v>
      </c>
      <c r="D11" s="172" t="n">
        <f aca="false">SUM(G11,J11,M11,P11,S11,V11)</f>
        <v>61</v>
      </c>
      <c r="E11" s="172" t="n">
        <f aca="false">SUM(F11:G11)</f>
        <v>0</v>
      </c>
      <c r="F11" s="172" t="n">
        <v>0</v>
      </c>
      <c r="G11" s="172" t="n">
        <v>0</v>
      </c>
      <c r="H11" s="172" t="n">
        <f aca="false">SUM(I11:J11)</f>
        <v>0</v>
      </c>
      <c r="I11" s="172" t="n">
        <v>0</v>
      </c>
      <c r="J11" s="172" t="n">
        <v>0</v>
      </c>
      <c r="K11" s="172" t="n">
        <f aca="false">SUM(L11:M11)</f>
        <v>15</v>
      </c>
      <c r="L11" s="172" t="n">
        <v>8</v>
      </c>
      <c r="M11" s="172" t="n">
        <v>7</v>
      </c>
      <c r="N11" s="172" t="n">
        <f aca="false">SUM(O11:P11)</f>
        <v>0</v>
      </c>
      <c r="O11" s="172" t="n">
        <v>0</v>
      </c>
      <c r="P11" s="172" t="n">
        <v>0</v>
      </c>
      <c r="Q11" s="172" t="n">
        <f aca="false">SUM(R11:S11)</f>
        <v>0</v>
      </c>
      <c r="R11" s="172" t="n">
        <v>0</v>
      </c>
      <c r="S11" s="172" t="n">
        <v>0</v>
      </c>
      <c r="T11" s="172" t="n">
        <f aca="false">SUM(U11:V11)</f>
        <v>59</v>
      </c>
      <c r="U11" s="172" t="n">
        <v>5</v>
      </c>
      <c r="V11" s="172" t="n">
        <v>54</v>
      </c>
    </row>
    <row r="12" s="273" customFormat="true" ht="39.75" hidden="false" customHeight="true" outlineLevel="0" collapsed="false">
      <c r="A12" s="275" t="s">
        <v>259</v>
      </c>
      <c r="B12" s="274" t="n">
        <f aca="false">SUM(C12:D12)</f>
        <v>55</v>
      </c>
      <c r="C12" s="172" t="n">
        <f aca="false">SUM(F12,I12,L12,O12,R12,U12)</f>
        <v>8</v>
      </c>
      <c r="D12" s="172" t="n">
        <f aca="false">SUM(G12,J12,M12,P12,S12,V12)</f>
        <v>47</v>
      </c>
      <c r="E12" s="172" t="n">
        <f aca="false">SUM(F12:G12)</f>
        <v>0</v>
      </c>
      <c r="F12" s="172" t="n">
        <v>0</v>
      </c>
      <c r="G12" s="172" t="n">
        <v>0</v>
      </c>
      <c r="H12" s="172" t="n">
        <f aca="false">SUM(I12:J12)</f>
        <v>0</v>
      </c>
      <c r="I12" s="172" t="n">
        <v>0</v>
      </c>
      <c r="J12" s="172" t="n">
        <v>0</v>
      </c>
      <c r="K12" s="172" t="n">
        <f aca="false">SUM(L12:M12)</f>
        <v>5</v>
      </c>
      <c r="L12" s="172" t="n">
        <v>4</v>
      </c>
      <c r="M12" s="172" t="n">
        <v>1</v>
      </c>
      <c r="N12" s="172" t="n">
        <f aca="false">SUM(O12:P12)</f>
        <v>0</v>
      </c>
      <c r="O12" s="172" t="n">
        <v>0</v>
      </c>
      <c r="P12" s="172" t="n">
        <v>0</v>
      </c>
      <c r="Q12" s="172" t="n">
        <f aca="false">SUM(R12:S12)</f>
        <v>0</v>
      </c>
      <c r="R12" s="172" t="n">
        <v>0</v>
      </c>
      <c r="S12" s="172" t="n">
        <v>0</v>
      </c>
      <c r="T12" s="172" t="n">
        <f aca="false">SUM(U12:V12)</f>
        <v>50</v>
      </c>
      <c r="U12" s="172" t="n">
        <v>4</v>
      </c>
      <c r="V12" s="172" t="n">
        <v>46</v>
      </c>
    </row>
    <row r="13" s="276" customFormat="true" ht="39.75" hidden="false" customHeight="true" outlineLevel="0" collapsed="false">
      <c r="A13" s="272" t="s">
        <v>260</v>
      </c>
      <c r="B13" s="274" t="n">
        <f aca="false">SUM(C13:D13)</f>
        <v>25</v>
      </c>
      <c r="C13" s="172" t="n">
        <v>12</v>
      </c>
      <c r="D13" s="172" t="n">
        <v>13</v>
      </c>
      <c r="E13" s="172" t="n">
        <v>2</v>
      </c>
      <c r="F13" s="172" t="n">
        <v>2</v>
      </c>
      <c r="G13" s="172" t="n">
        <v>0</v>
      </c>
      <c r="H13" s="172" t="n">
        <v>1</v>
      </c>
      <c r="I13" s="172" t="n">
        <v>0</v>
      </c>
      <c r="J13" s="172" t="n">
        <v>1</v>
      </c>
      <c r="K13" s="172" t="n">
        <v>7</v>
      </c>
      <c r="L13" s="172" t="n">
        <v>6</v>
      </c>
      <c r="M13" s="172" t="n">
        <v>1</v>
      </c>
      <c r="N13" s="172" t="n">
        <f aca="false">SUM(O13:P13)</f>
        <v>0</v>
      </c>
      <c r="O13" s="172" t="n">
        <v>0</v>
      </c>
      <c r="P13" s="172" t="n">
        <v>0</v>
      </c>
      <c r="Q13" s="172" t="n">
        <f aca="false">SUM(R13:S13)</f>
        <v>0</v>
      </c>
      <c r="R13" s="172" t="n">
        <v>0</v>
      </c>
      <c r="S13" s="172" t="n">
        <v>0</v>
      </c>
      <c r="T13" s="172" t="n">
        <f aca="false">SUM(U13:V13)</f>
        <v>15</v>
      </c>
      <c r="U13" s="172" t="n">
        <v>4</v>
      </c>
      <c r="V13" s="172" t="n">
        <v>11</v>
      </c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</row>
    <row r="14" s="278" customFormat="true" ht="39.75" hidden="false" customHeight="true" outlineLevel="0" collapsed="false">
      <c r="A14" s="272" t="s">
        <v>261</v>
      </c>
      <c r="B14" s="172" t="n">
        <v>34</v>
      </c>
      <c r="C14" s="172" t="n">
        <v>16</v>
      </c>
      <c r="D14" s="172" t="n">
        <v>18</v>
      </c>
      <c r="E14" s="172" t="n">
        <v>4</v>
      </c>
      <c r="F14" s="172" t="n">
        <v>4</v>
      </c>
      <c r="G14" s="172" t="n">
        <v>0</v>
      </c>
      <c r="H14" s="172" t="n">
        <v>1</v>
      </c>
      <c r="I14" s="172" t="n">
        <v>0</v>
      </c>
      <c r="J14" s="172" t="n">
        <v>1</v>
      </c>
      <c r="K14" s="172" t="n">
        <v>8</v>
      </c>
      <c r="L14" s="172" t="n">
        <v>6</v>
      </c>
      <c r="M14" s="172" t="n">
        <v>2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2" t="n">
        <v>21</v>
      </c>
      <c r="U14" s="172" t="n">
        <v>6</v>
      </c>
      <c r="V14" s="172" t="n">
        <v>15</v>
      </c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</row>
    <row r="15" s="278" customFormat="true" ht="39.75" hidden="false" customHeight="true" outlineLevel="0" collapsed="false">
      <c r="A15" s="275" t="s">
        <v>262</v>
      </c>
      <c r="B15" s="279" t="n">
        <v>0</v>
      </c>
      <c r="C15" s="261" t="n">
        <v>0</v>
      </c>
      <c r="D15" s="261" t="n">
        <v>0</v>
      </c>
      <c r="E15" s="261" t="n">
        <v>0</v>
      </c>
      <c r="F15" s="261" t="n">
        <v>0</v>
      </c>
      <c r="G15" s="261" t="n">
        <v>0</v>
      </c>
      <c r="H15" s="261" t="n">
        <v>0</v>
      </c>
      <c r="I15" s="261" t="n">
        <v>0</v>
      </c>
      <c r="J15" s="261" t="n">
        <v>0</v>
      </c>
      <c r="K15" s="261" t="n">
        <v>0</v>
      </c>
      <c r="L15" s="261" t="n">
        <v>0</v>
      </c>
      <c r="M15" s="261" t="n">
        <v>0</v>
      </c>
      <c r="N15" s="261" t="n">
        <v>0</v>
      </c>
      <c r="O15" s="261" t="n">
        <v>0</v>
      </c>
      <c r="P15" s="261" t="n">
        <v>0</v>
      </c>
      <c r="Q15" s="261" t="n">
        <v>0</v>
      </c>
      <c r="R15" s="261" t="n">
        <v>0</v>
      </c>
      <c r="S15" s="261" t="n">
        <v>0</v>
      </c>
      <c r="T15" s="261" t="n">
        <v>0</v>
      </c>
      <c r="U15" s="261" t="n">
        <v>0</v>
      </c>
      <c r="V15" s="261" t="n">
        <v>0</v>
      </c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</row>
    <row r="16" s="278" customFormat="true" ht="39.75" hidden="false" customHeight="true" outlineLevel="0" collapsed="false">
      <c r="A16" s="275" t="s">
        <v>263</v>
      </c>
      <c r="B16" s="279" t="n">
        <v>0</v>
      </c>
      <c r="C16" s="261" t="n">
        <v>0</v>
      </c>
      <c r="D16" s="261" t="n">
        <v>0</v>
      </c>
      <c r="E16" s="261" t="n">
        <v>0</v>
      </c>
      <c r="F16" s="261" t="n">
        <v>0</v>
      </c>
      <c r="G16" s="261" t="n">
        <v>0</v>
      </c>
      <c r="H16" s="261" t="n">
        <v>0</v>
      </c>
      <c r="I16" s="261" t="n">
        <v>0</v>
      </c>
      <c r="J16" s="261" t="n">
        <v>0</v>
      </c>
      <c r="K16" s="261" t="n">
        <v>0</v>
      </c>
      <c r="L16" s="261" t="n">
        <v>0</v>
      </c>
      <c r="M16" s="261" t="n">
        <v>0</v>
      </c>
      <c r="N16" s="261" t="n">
        <v>0</v>
      </c>
      <c r="O16" s="261" t="n">
        <v>0</v>
      </c>
      <c r="P16" s="261" t="n">
        <v>0</v>
      </c>
      <c r="Q16" s="261" t="n">
        <v>0</v>
      </c>
      <c r="R16" s="261" t="n">
        <v>0</v>
      </c>
      <c r="S16" s="261" t="n">
        <v>0</v>
      </c>
      <c r="T16" s="261" t="n">
        <v>0</v>
      </c>
      <c r="U16" s="261" t="n">
        <v>0</v>
      </c>
      <c r="V16" s="261" t="n">
        <v>0</v>
      </c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</row>
    <row r="17" s="258" customFormat="true" ht="39.75" hidden="false" customHeight="true" outlineLevel="0" collapsed="false">
      <c r="A17" s="272" t="s">
        <v>264</v>
      </c>
      <c r="B17" s="280" t="n">
        <v>4</v>
      </c>
      <c r="C17" s="280" t="n">
        <v>4</v>
      </c>
      <c r="D17" s="280" t="n">
        <v>0</v>
      </c>
      <c r="E17" s="280" t="n">
        <v>0</v>
      </c>
      <c r="F17" s="280" t="n">
        <v>0</v>
      </c>
      <c r="G17" s="281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280" t="n">
        <v>0</v>
      </c>
      <c r="M17" s="280" t="n">
        <v>0</v>
      </c>
      <c r="N17" s="280" t="n">
        <v>0</v>
      </c>
      <c r="O17" s="280" t="n">
        <v>0</v>
      </c>
      <c r="P17" s="280" t="n">
        <v>0</v>
      </c>
      <c r="Q17" s="280" t="n">
        <v>0</v>
      </c>
      <c r="R17" s="280" t="n">
        <v>0</v>
      </c>
      <c r="S17" s="280" t="n">
        <v>0</v>
      </c>
      <c r="T17" s="280" t="n">
        <v>4</v>
      </c>
      <c r="U17" s="280" t="n">
        <v>4</v>
      </c>
      <c r="V17" s="280" t="n">
        <v>0</v>
      </c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</row>
    <row r="18" s="258" customFormat="true" ht="39.75" hidden="false" customHeight="true" outlineLevel="0" collapsed="false">
      <c r="A18" s="272" t="s">
        <v>265</v>
      </c>
      <c r="B18" s="280" t="n">
        <v>4</v>
      </c>
      <c r="C18" s="280" t="n">
        <v>4</v>
      </c>
      <c r="D18" s="280" t="n">
        <v>0</v>
      </c>
      <c r="E18" s="280" t="n">
        <v>0</v>
      </c>
      <c r="F18" s="280" t="n">
        <v>0</v>
      </c>
      <c r="G18" s="281" t="n">
        <v>0</v>
      </c>
      <c r="H18" s="280" t="n">
        <v>0</v>
      </c>
      <c r="I18" s="280" t="n">
        <v>0</v>
      </c>
      <c r="J18" s="280" t="n">
        <v>0</v>
      </c>
      <c r="K18" s="280" t="n">
        <v>0</v>
      </c>
      <c r="L18" s="280" t="n">
        <v>0</v>
      </c>
      <c r="M18" s="280" t="n">
        <v>0</v>
      </c>
      <c r="N18" s="280" t="n">
        <v>0</v>
      </c>
      <c r="O18" s="280" t="n">
        <v>0</v>
      </c>
      <c r="P18" s="280" t="n">
        <v>0</v>
      </c>
      <c r="Q18" s="280" t="n">
        <v>0</v>
      </c>
      <c r="R18" s="280" t="n">
        <v>0</v>
      </c>
      <c r="S18" s="280" t="n">
        <v>0</v>
      </c>
      <c r="T18" s="280" t="n">
        <v>4</v>
      </c>
      <c r="U18" s="280" t="n">
        <v>4</v>
      </c>
      <c r="V18" s="280" t="n">
        <v>0</v>
      </c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</row>
    <row r="19" s="258" customFormat="true" ht="39.75" hidden="false" customHeight="true" outlineLevel="0" collapsed="false">
      <c r="A19" s="272" t="s">
        <v>266</v>
      </c>
      <c r="B19" s="280" t="n">
        <v>4</v>
      </c>
      <c r="C19" s="280" t="n">
        <v>4</v>
      </c>
      <c r="D19" s="280"/>
      <c r="E19" s="280"/>
      <c r="F19" s="280"/>
      <c r="G19" s="281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 t="n">
        <v>4</v>
      </c>
      <c r="U19" s="280" t="n">
        <v>4</v>
      </c>
      <c r="V19" s="280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</row>
    <row r="20" s="258" customFormat="true" ht="39.75" hidden="false" customHeight="true" outlineLevel="0" collapsed="false">
      <c r="A20" s="272" t="s">
        <v>267</v>
      </c>
      <c r="B20" s="280" t="n">
        <v>0</v>
      </c>
      <c r="C20" s="280" t="n">
        <v>0</v>
      </c>
      <c r="D20" s="280" t="n">
        <v>0</v>
      </c>
      <c r="E20" s="280" t="n">
        <v>0</v>
      </c>
      <c r="F20" s="280" t="n">
        <v>0</v>
      </c>
      <c r="G20" s="281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280" t="n">
        <v>0</v>
      </c>
      <c r="M20" s="280" t="n">
        <v>0</v>
      </c>
      <c r="N20" s="280" t="n">
        <v>0</v>
      </c>
      <c r="O20" s="280" t="n">
        <v>0</v>
      </c>
      <c r="P20" s="280" t="n">
        <v>0</v>
      </c>
      <c r="Q20" s="280" t="n">
        <v>0</v>
      </c>
      <c r="R20" s="280" t="n">
        <v>0</v>
      </c>
      <c r="S20" s="280" t="n">
        <v>0</v>
      </c>
      <c r="T20" s="280" t="n">
        <v>0</v>
      </c>
      <c r="U20" s="280" t="n">
        <v>0</v>
      </c>
      <c r="V20" s="280" t="n">
        <v>0</v>
      </c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</row>
    <row r="21" s="258" customFormat="true" ht="39.75" hidden="false" customHeight="true" outlineLevel="0" collapsed="false">
      <c r="A21" s="272" t="s">
        <v>268</v>
      </c>
      <c r="B21" s="280" t="n">
        <v>7</v>
      </c>
      <c r="C21" s="280" t="n">
        <v>0</v>
      </c>
      <c r="D21" s="280" t="n">
        <v>7</v>
      </c>
      <c r="E21" s="280" t="n">
        <v>1</v>
      </c>
      <c r="F21" s="280" t="n">
        <v>0</v>
      </c>
      <c r="G21" s="281" t="n">
        <v>1</v>
      </c>
      <c r="H21" s="280" t="n">
        <v>0</v>
      </c>
      <c r="I21" s="280" t="n">
        <v>0</v>
      </c>
      <c r="J21" s="280" t="n">
        <v>0</v>
      </c>
      <c r="K21" s="280" t="n">
        <v>0</v>
      </c>
      <c r="L21" s="280" t="n">
        <v>0</v>
      </c>
      <c r="M21" s="280" t="n">
        <v>0</v>
      </c>
      <c r="N21" s="280" t="n">
        <v>0</v>
      </c>
      <c r="O21" s="280" t="n">
        <v>0</v>
      </c>
      <c r="P21" s="280" t="n">
        <v>0</v>
      </c>
      <c r="Q21" s="280" t="n">
        <v>0</v>
      </c>
      <c r="R21" s="280" t="n">
        <v>0</v>
      </c>
      <c r="S21" s="280" t="n">
        <v>0</v>
      </c>
      <c r="T21" s="280" t="n">
        <v>6</v>
      </c>
      <c r="U21" s="280" t="n">
        <v>0</v>
      </c>
      <c r="V21" s="280" t="n">
        <v>6</v>
      </c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</row>
    <row r="22" s="258" customFormat="true" ht="38.25" hidden="false" customHeight="true" outlineLevel="0" collapsed="false">
      <c r="A22" s="282" t="s">
        <v>269</v>
      </c>
      <c r="B22" s="283" t="n">
        <v>1</v>
      </c>
      <c r="C22" s="283" t="n">
        <v>0</v>
      </c>
      <c r="D22" s="283" t="n">
        <v>1</v>
      </c>
      <c r="E22" s="283" t="n">
        <v>0</v>
      </c>
      <c r="F22" s="283" t="n">
        <v>0</v>
      </c>
      <c r="G22" s="284" t="n">
        <v>0</v>
      </c>
      <c r="H22" s="283" t="n">
        <v>0</v>
      </c>
      <c r="I22" s="283" t="n">
        <v>0</v>
      </c>
      <c r="J22" s="283" t="n">
        <v>0</v>
      </c>
      <c r="K22" s="283" t="n">
        <v>0</v>
      </c>
      <c r="L22" s="283" t="n">
        <v>0</v>
      </c>
      <c r="M22" s="283" t="n">
        <v>0</v>
      </c>
      <c r="N22" s="283" t="n">
        <v>0</v>
      </c>
      <c r="O22" s="283" t="n">
        <v>0</v>
      </c>
      <c r="P22" s="283" t="n">
        <v>0</v>
      </c>
      <c r="Q22" s="283" t="n">
        <v>0</v>
      </c>
      <c r="R22" s="283" t="n">
        <v>0</v>
      </c>
      <c r="S22" s="283" t="n">
        <v>0</v>
      </c>
      <c r="T22" s="283" t="n">
        <v>3</v>
      </c>
      <c r="U22" s="283" t="n">
        <v>0</v>
      </c>
      <c r="V22" s="283" t="n">
        <v>3</v>
      </c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</row>
    <row r="23" s="258" customFormat="true" ht="38.25" hidden="false" customHeight="true" outlineLevel="0" collapsed="false">
      <c r="A23" s="282" t="s">
        <v>270</v>
      </c>
      <c r="B23" s="283" t="n">
        <v>1</v>
      </c>
      <c r="C23" s="283" t="n">
        <v>0</v>
      </c>
      <c r="D23" s="283" t="n">
        <v>1</v>
      </c>
      <c r="E23" s="283" t="n">
        <v>0</v>
      </c>
      <c r="F23" s="283" t="n">
        <v>0</v>
      </c>
      <c r="G23" s="284" t="n">
        <v>0</v>
      </c>
      <c r="H23" s="283" t="n">
        <v>0</v>
      </c>
      <c r="I23" s="283" t="n">
        <v>0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 t="n">
        <v>0</v>
      </c>
      <c r="R23" s="283" t="n">
        <v>0</v>
      </c>
      <c r="S23" s="283" t="n">
        <v>0</v>
      </c>
      <c r="T23" s="283" t="n">
        <v>3</v>
      </c>
      <c r="U23" s="283" t="n">
        <v>0</v>
      </c>
      <c r="V23" s="283" t="n">
        <v>3</v>
      </c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</row>
  </sheetData>
  <mergeCells count="14">
    <mergeCell ref="A1:B1"/>
    <mergeCell ref="U1:V1"/>
    <mergeCell ref="A2:J2"/>
    <mergeCell ref="K2:V2"/>
    <mergeCell ref="B3:K3"/>
    <mergeCell ref="L3:T3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I27" activeCellId="0" sqref="I27"/>
    </sheetView>
  </sheetViews>
  <sheetFormatPr defaultColWidth="4.99609375" defaultRowHeight="19.9" zeroHeight="false" outlineLevelRow="0" outlineLevelCol="0"/>
  <cols>
    <col collapsed="false" customWidth="true" hidden="false" outlineLevel="0" max="1" min="1" style="285" width="8.1"/>
    <col collapsed="false" customWidth="true" hidden="false" outlineLevel="0" max="4" min="2" style="285" width="4.77"/>
    <col collapsed="false" customWidth="true" hidden="false" outlineLevel="0" max="5" min="5" style="285" width="4.87"/>
    <col collapsed="false" customWidth="true" hidden="false" outlineLevel="0" max="10" min="6" style="285" width="4.77"/>
    <col collapsed="false" customWidth="true" hidden="false" outlineLevel="0" max="11" min="11" style="286" width="4.77"/>
    <col collapsed="false" customWidth="true" hidden="false" outlineLevel="0" max="14" min="12" style="285" width="4.77"/>
    <col collapsed="false" customWidth="false" hidden="false" outlineLevel="0" max="257" min="15" style="285" width="4.99"/>
  </cols>
  <sheetData>
    <row r="1" customFormat="false" ht="16.5" hidden="false" customHeight="true" outlineLevel="0" collapsed="false">
      <c r="A1" s="24" t="s">
        <v>271</v>
      </c>
      <c r="B1" s="24"/>
    </row>
    <row r="2" s="288" customFormat="true" ht="25.5" hidden="false" customHeight="true" outlineLevel="0" collapsed="false">
      <c r="A2" s="287" t="s">
        <v>272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AA2" s="289"/>
    </row>
    <row r="3" s="291" customFormat="true" ht="25.5" hidden="false" customHeight="true" outlineLevel="0" collapsed="false">
      <c r="A3" s="290" t="s">
        <v>273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</row>
    <row r="4" s="288" customFormat="true" ht="15" hidden="false" customHeight="true" outlineLevel="0" collapsed="false">
      <c r="A4" s="292"/>
      <c r="M4" s="26" t="s">
        <v>274</v>
      </c>
      <c r="N4" s="26"/>
      <c r="O4" s="26"/>
    </row>
    <row r="5" s="288" customFormat="true" ht="15" hidden="false" customHeight="true" outlineLevel="0" collapsed="false">
      <c r="A5" s="292"/>
      <c r="B5" s="292"/>
      <c r="I5" s="292"/>
      <c r="K5" s="292"/>
      <c r="M5" s="26" t="s">
        <v>275</v>
      </c>
      <c r="N5" s="26"/>
      <c r="O5" s="26"/>
    </row>
    <row r="6" s="296" customFormat="true" ht="30" hidden="false" customHeight="true" outlineLevel="0" collapsed="false">
      <c r="A6" s="293" t="s">
        <v>4</v>
      </c>
      <c r="B6" s="294" t="s">
        <v>276</v>
      </c>
      <c r="C6" s="294"/>
      <c r="D6" s="294"/>
      <c r="E6" s="294"/>
      <c r="F6" s="294"/>
      <c r="G6" s="294"/>
      <c r="H6" s="294"/>
      <c r="I6" s="295" t="s">
        <v>277</v>
      </c>
      <c r="J6" s="295"/>
      <c r="K6" s="295"/>
      <c r="L6" s="295"/>
      <c r="M6" s="295"/>
      <c r="N6" s="295"/>
      <c r="O6" s="295"/>
    </row>
    <row r="7" s="296" customFormat="true" ht="77.25" hidden="false" customHeight="true" outlineLevel="0" collapsed="false">
      <c r="A7" s="297" t="s">
        <v>8</v>
      </c>
      <c r="B7" s="298" t="s">
        <v>246</v>
      </c>
      <c r="C7" s="298" t="s">
        <v>278</v>
      </c>
      <c r="D7" s="298" t="s">
        <v>279</v>
      </c>
      <c r="E7" s="298" t="s">
        <v>280</v>
      </c>
      <c r="F7" s="298" t="s">
        <v>281</v>
      </c>
      <c r="G7" s="298" t="s">
        <v>282</v>
      </c>
      <c r="H7" s="298" t="s">
        <v>283</v>
      </c>
      <c r="I7" s="298" t="s">
        <v>246</v>
      </c>
      <c r="J7" s="298" t="s">
        <v>278</v>
      </c>
      <c r="K7" s="298" t="s">
        <v>279</v>
      </c>
      <c r="L7" s="298" t="s">
        <v>280</v>
      </c>
      <c r="M7" s="298" t="s">
        <v>281</v>
      </c>
      <c r="N7" s="298" t="s">
        <v>284</v>
      </c>
      <c r="O7" s="295" t="s">
        <v>285</v>
      </c>
    </row>
    <row r="8" s="286" customFormat="true" ht="36.75" hidden="false" customHeight="true" outlineLevel="0" collapsed="false">
      <c r="A8" s="244" t="s">
        <v>253</v>
      </c>
      <c r="B8" s="172" t="n">
        <f aca="false">SUM(C8:H8)</f>
        <v>23</v>
      </c>
      <c r="C8" s="172" t="n">
        <v>0</v>
      </c>
      <c r="D8" s="172" t="n">
        <v>0</v>
      </c>
      <c r="E8" s="172" t="n">
        <v>18</v>
      </c>
      <c r="F8" s="172" t="n">
        <v>0</v>
      </c>
      <c r="G8" s="172" t="n">
        <v>0</v>
      </c>
      <c r="H8" s="172" t="n">
        <v>5</v>
      </c>
      <c r="I8" s="172" t="n">
        <f aca="false">SUM(J8:O8)</f>
        <v>89</v>
      </c>
      <c r="J8" s="172" t="n">
        <v>0</v>
      </c>
      <c r="K8" s="172" t="n">
        <v>0</v>
      </c>
      <c r="L8" s="172" t="n">
        <v>70</v>
      </c>
      <c r="M8" s="172" t="n">
        <v>0</v>
      </c>
      <c r="N8" s="172" t="n">
        <v>0</v>
      </c>
      <c r="O8" s="172" t="n">
        <v>19</v>
      </c>
      <c r="P8" s="285"/>
      <c r="Q8" s="285"/>
      <c r="R8" s="285"/>
      <c r="S8" s="285"/>
      <c r="T8" s="285"/>
      <c r="U8" s="285"/>
      <c r="V8" s="285"/>
      <c r="W8" s="285"/>
    </row>
    <row r="9" s="286" customFormat="true" ht="36.75" hidden="false" customHeight="true" outlineLevel="0" collapsed="false">
      <c r="A9" s="244" t="s">
        <v>254</v>
      </c>
      <c r="B9" s="172" t="n">
        <f aca="false">SUM(C9:H9)</f>
        <v>25</v>
      </c>
      <c r="C9" s="172" t="n">
        <v>0</v>
      </c>
      <c r="D9" s="172" t="n">
        <v>0</v>
      </c>
      <c r="E9" s="172" t="n">
        <v>20</v>
      </c>
      <c r="F9" s="172" t="n">
        <v>0</v>
      </c>
      <c r="G9" s="172" t="n">
        <v>0</v>
      </c>
      <c r="H9" s="172" t="n">
        <v>5</v>
      </c>
      <c r="I9" s="172" t="n">
        <f aca="false">SUM(J9:O9)</f>
        <v>109</v>
      </c>
      <c r="J9" s="172" t="n">
        <v>0</v>
      </c>
      <c r="K9" s="172" t="n">
        <v>0</v>
      </c>
      <c r="L9" s="172" t="n">
        <v>90</v>
      </c>
      <c r="M9" s="172" t="n">
        <v>0</v>
      </c>
      <c r="N9" s="172" t="n">
        <v>0</v>
      </c>
      <c r="O9" s="172" t="n">
        <v>19</v>
      </c>
      <c r="P9" s="285"/>
      <c r="Q9" s="285"/>
      <c r="R9" s="285"/>
      <c r="S9" s="285"/>
      <c r="T9" s="285"/>
      <c r="U9" s="285"/>
      <c r="V9" s="285"/>
      <c r="W9" s="285"/>
    </row>
    <row r="10" s="286" customFormat="true" ht="36.75" hidden="false" customHeight="true" outlineLevel="0" collapsed="false">
      <c r="A10" s="244" t="s">
        <v>255</v>
      </c>
      <c r="B10" s="172" t="n">
        <f aca="false">SUM(C10:H10)</f>
        <v>66</v>
      </c>
      <c r="C10" s="172" t="n">
        <v>0</v>
      </c>
      <c r="D10" s="172" t="n">
        <v>0</v>
      </c>
      <c r="E10" s="172" t="n">
        <v>50</v>
      </c>
      <c r="F10" s="172" t="n">
        <v>0</v>
      </c>
      <c r="G10" s="172" t="n">
        <v>0</v>
      </c>
      <c r="H10" s="172" t="n">
        <v>16</v>
      </c>
      <c r="I10" s="172" t="n">
        <f aca="false">SUM(J10:O10)</f>
        <v>220</v>
      </c>
      <c r="J10" s="172" t="n">
        <v>0</v>
      </c>
      <c r="K10" s="172" t="n">
        <v>0</v>
      </c>
      <c r="L10" s="172" t="n">
        <v>200</v>
      </c>
      <c r="M10" s="172" t="n">
        <v>0</v>
      </c>
      <c r="N10" s="172" t="n">
        <v>0</v>
      </c>
      <c r="O10" s="172" t="n">
        <v>20</v>
      </c>
      <c r="P10" s="285"/>
      <c r="Q10" s="285"/>
      <c r="R10" s="285"/>
      <c r="S10" s="285"/>
      <c r="T10" s="285"/>
      <c r="U10" s="285"/>
      <c r="V10" s="285"/>
      <c r="W10" s="285"/>
    </row>
    <row r="11" s="286" customFormat="true" ht="36.75" hidden="false" customHeight="true" outlineLevel="0" collapsed="false">
      <c r="A11" s="244" t="s">
        <v>256</v>
      </c>
      <c r="B11" s="274" t="n">
        <f aca="false">SUM(C11:H11)</f>
        <v>57</v>
      </c>
      <c r="C11" s="172"/>
      <c r="D11" s="172" t="n">
        <v>0</v>
      </c>
      <c r="E11" s="172" t="n">
        <v>50</v>
      </c>
      <c r="F11" s="172" t="n">
        <v>0</v>
      </c>
      <c r="G11" s="172" t="n">
        <v>0</v>
      </c>
      <c r="H11" s="172" t="n">
        <v>7</v>
      </c>
      <c r="I11" s="172" t="n">
        <f aca="false">SUM(J11:O11)</f>
        <v>221</v>
      </c>
      <c r="J11" s="172" t="n">
        <v>0</v>
      </c>
      <c r="K11" s="172" t="n">
        <v>0</v>
      </c>
      <c r="L11" s="172" t="n">
        <v>200</v>
      </c>
      <c r="M11" s="172" t="n">
        <v>0</v>
      </c>
      <c r="N11" s="172" t="n">
        <v>0</v>
      </c>
      <c r="O11" s="172" t="n">
        <v>21</v>
      </c>
      <c r="P11" s="285"/>
      <c r="Q11" s="285"/>
      <c r="R11" s="285"/>
      <c r="S11" s="285"/>
      <c r="T11" s="285"/>
      <c r="U11" s="285"/>
      <c r="V11" s="285"/>
      <c r="W11" s="285"/>
    </row>
    <row r="12" s="286" customFormat="true" ht="36.75" hidden="false" customHeight="true" outlineLevel="0" collapsed="false">
      <c r="A12" s="244" t="s">
        <v>257</v>
      </c>
      <c r="B12" s="274" t="n">
        <f aca="false">SUM(C12:H12)</f>
        <v>64</v>
      </c>
      <c r="C12" s="172" t="n">
        <v>0</v>
      </c>
      <c r="D12" s="172" t="n">
        <v>0</v>
      </c>
      <c r="E12" s="172" t="n">
        <v>6</v>
      </c>
      <c r="F12" s="172" t="n">
        <v>0</v>
      </c>
      <c r="G12" s="172" t="n">
        <v>0</v>
      </c>
      <c r="H12" s="172" t="n">
        <v>58</v>
      </c>
      <c r="I12" s="172" t="n">
        <f aca="false">SUM(J12:O12)</f>
        <v>154</v>
      </c>
      <c r="J12" s="172" t="n">
        <v>0</v>
      </c>
      <c r="K12" s="172" t="n">
        <v>0</v>
      </c>
      <c r="L12" s="172" t="n">
        <v>14</v>
      </c>
      <c r="M12" s="172" t="n">
        <v>0</v>
      </c>
      <c r="N12" s="172" t="n">
        <v>0</v>
      </c>
      <c r="O12" s="172" t="n">
        <v>140</v>
      </c>
    </row>
    <row r="13" s="301" customFormat="true" ht="36.75" hidden="false" customHeight="true" outlineLevel="0" collapsed="false">
      <c r="A13" s="299" t="s">
        <v>258</v>
      </c>
      <c r="B13" s="300" t="n">
        <f aca="false">SUM(C13:H13)</f>
        <v>69</v>
      </c>
      <c r="C13" s="215" t="n">
        <v>0</v>
      </c>
      <c r="D13" s="215" t="n">
        <v>0</v>
      </c>
      <c r="E13" s="215" t="n">
        <v>10</v>
      </c>
      <c r="F13" s="215" t="n">
        <v>0</v>
      </c>
      <c r="G13" s="215" t="n">
        <v>0</v>
      </c>
      <c r="H13" s="215" t="n">
        <v>59</v>
      </c>
      <c r="I13" s="215" t="n">
        <f aca="false">SUM(J13:O13)</f>
        <v>165</v>
      </c>
      <c r="J13" s="215" t="n">
        <v>0</v>
      </c>
      <c r="K13" s="215" t="n">
        <v>0</v>
      </c>
      <c r="L13" s="215" t="n">
        <v>23</v>
      </c>
      <c r="M13" s="215" t="n">
        <v>0</v>
      </c>
      <c r="N13" s="215" t="n">
        <v>0</v>
      </c>
      <c r="O13" s="215" t="n">
        <v>142</v>
      </c>
    </row>
    <row r="14" s="301" customFormat="true" ht="36.75" hidden="false" customHeight="true" outlineLevel="0" collapsed="false">
      <c r="A14" s="302" t="s">
        <v>259</v>
      </c>
      <c r="B14" s="300" t="n">
        <f aca="false">SUM(C14:H14)</f>
        <v>8</v>
      </c>
      <c r="C14" s="215" t="n">
        <v>0</v>
      </c>
      <c r="D14" s="215" t="n">
        <v>0</v>
      </c>
      <c r="E14" s="215" t="n">
        <v>4</v>
      </c>
      <c r="F14" s="215" t="n">
        <v>0</v>
      </c>
      <c r="G14" s="215" t="n">
        <v>0</v>
      </c>
      <c r="H14" s="215" t="n">
        <v>4</v>
      </c>
      <c r="I14" s="215" t="n">
        <f aca="false">SUM(J14:O14)</f>
        <v>30</v>
      </c>
      <c r="J14" s="215" t="n">
        <v>0</v>
      </c>
      <c r="K14" s="215" t="n">
        <v>0</v>
      </c>
      <c r="L14" s="215" t="n">
        <v>14</v>
      </c>
      <c r="M14" s="215" t="n">
        <v>0</v>
      </c>
      <c r="N14" s="215" t="n">
        <v>0</v>
      </c>
      <c r="O14" s="215" t="n">
        <v>16</v>
      </c>
    </row>
    <row r="15" s="301" customFormat="true" ht="36.75" hidden="false" customHeight="true" outlineLevel="0" collapsed="false">
      <c r="A15" s="299" t="s">
        <v>260</v>
      </c>
      <c r="B15" s="300" t="n">
        <v>9</v>
      </c>
      <c r="C15" s="215" t="n">
        <v>2</v>
      </c>
      <c r="D15" s="215" t="n">
        <v>0</v>
      </c>
      <c r="E15" s="215" t="n">
        <v>5</v>
      </c>
      <c r="F15" s="215" t="n">
        <v>0</v>
      </c>
      <c r="G15" s="215" t="n">
        <v>0</v>
      </c>
      <c r="H15" s="215" t="n">
        <v>2</v>
      </c>
      <c r="I15" s="215" t="n">
        <v>31</v>
      </c>
      <c r="J15" s="215" t="n">
        <v>5</v>
      </c>
      <c r="K15" s="215" t="n">
        <v>0</v>
      </c>
      <c r="L15" s="215" t="n">
        <v>17</v>
      </c>
      <c r="M15" s="215" t="n">
        <v>0</v>
      </c>
      <c r="N15" s="215" t="n">
        <v>0</v>
      </c>
      <c r="O15" s="215" t="n">
        <v>9</v>
      </c>
    </row>
    <row r="16" customFormat="false" ht="36.75" hidden="false" customHeight="true" outlineLevel="0" collapsed="false">
      <c r="A16" s="299" t="s">
        <v>261</v>
      </c>
      <c r="B16" s="303" t="n">
        <v>13</v>
      </c>
      <c r="C16" s="303" t="n">
        <v>4</v>
      </c>
      <c r="D16" s="303" t="n">
        <v>0</v>
      </c>
      <c r="E16" s="303" t="n">
        <v>6</v>
      </c>
      <c r="F16" s="303" t="n">
        <v>0</v>
      </c>
      <c r="G16" s="303" t="n">
        <v>0</v>
      </c>
      <c r="H16" s="303" t="n">
        <v>3</v>
      </c>
      <c r="I16" s="303" t="n">
        <v>41</v>
      </c>
      <c r="J16" s="303" t="n">
        <v>10</v>
      </c>
      <c r="K16" s="303" t="n">
        <v>0</v>
      </c>
      <c r="L16" s="303" t="n">
        <v>21</v>
      </c>
      <c r="M16" s="303" t="n">
        <v>0</v>
      </c>
      <c r="N16" s="303" t="n">
        <v>0</v>
      </c>
      <c r="O16" s="303" t="n">
        <v>10</v>
      </c>
      <c r="P16" s="261"/>
      <c r="Q16" s="261"/>
      <c r="R16" s="261"/>
      <c r="S16" s="261"/>
      <c r="T16" s="261"/>
      <c r="U16" s="261"/>
    </row>
    <row r="17" customFormat="false" ht="36.75" hidden="false" customHeight="true" outlineLevel="0" collapsed="false">
      <c r="A17" s="299" t="s">
        <v>262</v>
      </c>
      <c r="B17" s="303" t="n">
        <v>13</v>
      </c>
      <c r="C17" s="303" t="n">
        <v>4</v>
      </c>
      <c r="D17" s="303" t="n">
        <v>0</v>
      </c>
      <c r="E17" s="303" t="n">
        <v>6</v>
      </c>
      <c r="F17" s="303" t="n">
        <v>0</v>
      </c>
      <c r="G17" s="303" t="n">
        <v>0</v>
      </c>
      <c r="H17" s="303" t="n">
        <v>3</v>
      </c>
      <c r="I17" s="303" t="n">
        <v>40</v>
      </c>
      <c r="J17" s="303" t="n">
        <v>9</v>
      </c>
      <c r="K17" s="303" t="n">
        <v>0</v>
      </c>
      <c r="L17" s="303" t="n">
        <v>21</v>
      </c>
      <c r="M17" s="303" t="n">
        <v>0</v>
      </c>
      <c r="N17" s="303" t="n">
        <v>0</v>
      </c>
      <c r="O17" s="303" t="n">
        <v>10</v>
      </c>
      <c r="P17" s="261"/>
      <c r="Q17" s="261"/>
      <c r="R17" s="261"/>
      <c r="S17" s="261"/>
      <c r="T17" s="261"/>
      <c r="U17" s="261"/>
    </row>
    <row r="18" customFormat="false" ht="36.75" hidden="false" customHeight="true" outlineLevel="0" collapsed="false">
      <c r="A18" s="299" t="s">
        <v>286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261"/>
      <c r="Q18" s="261"/>
      <c r="R18" s="261"/>
      <c r="S18" s="261"/>
      <c r="T18" s="261"/>
      <c r="U18" s="261"/>
    </row>
    <row r="19" customFormat="false" ht="36.75" hidden="false" customHeight="true" outlineLevel="0" collapsed="false">
      <c r="A19" s="299" t="s">
        <v>264</v>
      </c>
      <c r="B19" s="302" t="n">
        <v>3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292" t="n">
        <v>3</v>
      </c>
      <c r="I19" s="292" t="n">
        <v>4</v>
      </c>
      <c r="J19" s="303" t="n">
        <v>0</v>
      </c>
      <c r="K19" s="303" t="n">
        <v>0</v>
      </c>
      <c r="L19" s="303" t="n">
        <v>0</v>
      </c>
      <c r="M19" s="303" t="n">
        <v>0</v>
      </c>
      <c r="N19" s="303" t="n">
        <v>0</v>
      </c>
      <c r="O19" s="292" t="n">
        <v>4</v>
      </c>
    </row>
    <row r="20" customFormat="false" ht="36.75" hidden="false" customHeight="true" outlineLevel="0" collapsed="false">
      <c r="A20" s="299" t="s">
        <v>266</v>
      </c>
      <c r="B20" s="302" t="n">
        <v>4</v>
      </c>
      <c r="C20" s="303"/>
      <c r="D20" s="303"/>
      <c r="E20" s="303"/>
      <c r="F20" s="303"/>
      <c r="G20" s="303"/>
      <c r="H20" s="292" t="n">
        <v>4</v>
      </c>
      <c r="I20" s="292" t="n">
        <v>4</v>
      </c>
      <c r="J20" s="303"/>
      <c r="K20" s="303"/>
      <c r="L20" s="303"/>
      <c r="M20" s="303"/>
      <c r="N20" s="303"/>
      <c r="O20" s="292" t="n">
        <v>4</v>
      </c>
    </row>
    <row r="21" customFormat="false" ht="36.75" hidden="false" customHeight="true" outlineLevel="0" collapsed="false">
      <c r="A21" s="299" t="s">
        <v>267</v>
      </c>
      <c r="B21" s="302" t="n">
        <v>0</v>
      </c>
      <c r="C21" s="303"/>
      <c r="D21" s="303"/>
      <c r="E21" s="303"/>
      <c r="F21" s="303"/>
      <c r="G21" s="303"/>
      <c r="H21" s="292" t="n">
        <v>0</v>
      </c>
      <c r="I21" s="292" t="n">
        <v>0</v>
      </c>
      <c r="J21" s="303"/>
      <c r="K21" s="303"/>
      <c r="L21" s="303"/>
      <c r="M21" s="303"/>
      <c r="N21" s="303"/>
      <c r="O21" s="292" t="n">
        <v>0</v>
      </c>
    </row>
    <row r="22" customFormat="false" ht="36.75" hidden="false" customHeight="true" outlineLevel="0" collapsed="false">
      <c r="A22" s="299" t="s">
        <v>268</v>
      </c>
      <c r="B22" s="302" t="n">
        <v>7</v>
      </c>
      <c r="C22" s="303" t="n">
        <v>1</v>
      </c>
      <c r="D22" s="303" t="n">
        <v>0</v>
      </c>
      <c r="E22" s="303" t="n">
        <v>0</v>
      </c>
      <c r="F22" s="303" t="n">
        <v>0</v>
      </c>
      <c r="G22" s="303" t="n">
        <v>0</v>
      </c>
      <c r="H22" s="292" t="n">
        <v>6</v>
      </c>
      <c r="I22" s="292" t="n">
        <v>7</v>
      </c>
      <c r="J22" s="303" t="n">
        <v>1</v>
      </c>
      <c r="K22" s="303" t="n">
        <v>0</v>
      </c>
      <c r="L22" s="303" t="n">
        <v>0</v>
      </c>
      <c r="M22" s="303" t="n">
        <v>0</v>
      </c>
      <c r="N22" s="303" t="n">
        <v>0</v>
      </c>
      <c r="O22" s="292" t="n">
        <v>6</v>
      </c>
    </row>
    <row r="23" customFormat="false" ht="31.5" hidden="false" customHeight="true" outlineLevel="0" collapsed="false">
      <c r="A23" s="299" t="s">
        <v>269</v>
      </c>
      <c r="B23" s="302" t="n">
        <v>3</v>
      </c>
      <c r="C23" s="303" t="n">
        <v>0</v>
      </c>
      <c r="D23" s="303" t="n">
        <v>0</v>
      </c>
      <c r="E23" s="303" t="n">
        <v>0</v>
      </c>
      <c r="F23" s="303" t="n">
        <v>0</v>
      </c>
      <c r="G23" s="303" t="n">
        <v>0</v>
      </c>
      <c r="H23" s="292" t="n">
        <v>3</v>
      </c>
      <c r="I23" s="292" t="n">
        <v>5</v>
      </c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292" t="n">
        <v>5</v>
      </c>
    </row>
    <row r="24" customFormat="false" ht="31.5" hidden="false" customHeight="true" outlineLevel="0" collapsed="false">
      <c r="A24" s="299" t="s">
        <v>270</v>
      </c>
      <c r="B24" s="302" t="n">
        <v>3</v>
      </c>
      <c r="C24" s="303" t="n">
        <v>0</v>
      </c>
      <c r="D24" s="303" t="n">
        <v>0</v>
      </c>
      <c r="E24" s="303" t="n">
        <v>0</v>
      </c>
      <c r="F24" s="303" t="n">
        <v>0</v>
      </c>
      <c r="G24" s="303" t="n">
        <v>0</v>
      </c>
      <c r="H24" s="292" t="n">
        <v>3</v>
      </c>
      <c r="I24" s="292" t="n">
        <v>5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0</v>
      </c>
      <c r="O24" s="292" t="n">
        <v>5</v>
      </c>
    </row>
  </sheetData>
  <mergeCells count="7">
    <mergeCell ref="A1:B1"/>
    <mergeCell ref="A2:O2"/>
    <mergeCell ref="A3:O3"/>
    <mergeCell ref="M4:O4"/>
    <mergeCell ref="M5:O5"/>
    <mergeCell ref="B6:H6"/>
    <mergeCell ref="I6:O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7.66015625" defaultRowHeight="16.5" zeroHeight="false" outlineLevelRow="0" outlineLevelCol="0"/>
  <cols>
    <col collapsed="false" customWidth="true" hidden="false" outlineLevel="0" max="1" min="1" style="296" width="9.1"/>
    <col collapsed="false" customWidth="true" hidden="false" outlineLevel="0" max="8" min="2" style="23" width="9.66"/>
    <col collapsed="false" customWidth="false" hidden="false" outlineLevel="0" max="257" min="9" style="23" width="7.66"/>
  </cols>
  <sheetData>
    <row r="1" customFormat="false" ht="16.5" hidden="false" customHeight="false" outlineLevel="0" collapsed="false">
      <c r="G1" s="26" t="s">
        <v>287</v>
      </c>
      <c r="H1" s="26"/>
    </row>
    <row r="2" s="147" customFormat="true" ht="28.5" hidden="false" customHeight="true" outlineLevel="0" collapsed="false">
      <c r="A2" s="304" t="s">
        <v>288</v>
      </c>
      <c r="B2" s="304"/>
      <c r="C2" s="304"/>
      <c r="D2" s="304"/>
      <c r="E2" s="304"/>
      <c r="F2" s="304"/>
      <c r="G2" s="304"/>
      <c r="H2" s="304"/>
      <c r="I2" s="305"/>
    </row>
    <row r="3" s="147" customFormat="true" ht="21" hidden="false" customHeight="true" outlineLevel="0" collapsed="false">
      <c r="A3" s="306" t="s">
        <v>289</v>
      </c>
      <c r="B3" s="306"/>
      <c r="C3" s="306"/>
      <c r="D3" s="306"/>
      <c r="E3" s="306"/>
      <c r="F3" s="306"/>
      <c r="G3" s="306"/>
      <c r="H3" s="306"/>
      <c r="I3" s="305"/>
    </row>
    <row r="4" s="147" customFormat="true" ht="17.25" hidden="false" customHeight="true" outlineLevel="0" collapsed="false">
      <c r="A4" s="307" t="s">
        <v>290</v>
      </c>
      <c r="B4" s="308"/>
      <c r="C4" s="308"/>
      <c r="D4" s="308"/>
      <c r="E4" s="308"/>
      <c r="F4" s="308"/>
      <c r="G4" s="308"/>
      <c r="H4" s="309" t="s">
        <v>291</v>
      </c>
      <c r="I4" s="308"/>
    </row>
    <row r="5" s="147" customFormat="true" ht="40.5" hidden="false" customHeight="true" outlineLevel="0" collapsed="false">
      <c r="A5" s="310" t="s">
        <v>292</v>
      </c>
      <c r="B5" s="310" t="s">
        <v>293</v>
      </c>
      <c r="C5" s="310" t="s">
        <v>294</v>
      </c>
      <c r="D5" s="310" t="s">
        <v>295</v>
      </c>
      <c r="E5" s="311" t="s">
        <v>296</v>
      </c>
      <c r="F5" s="310" t="s">
        <v>297</v>
      </c>
      <c r="G5" s="310" t="s">
        <v>298</v>
      </c>
      <c r="H5" s="312" t="s">
        <v>299</v>
      </c>
      <c r="I5" s="313"/>
    </row>
    <row r="6" customFormat="false" ht="39" hidden="false" customHeight="true" outlineLevel="0" collapsed="false">
      <c r="A6" s="314" t="s">
        <v>300</v>
      </c>
      <c r="B6" s="54" t="n">
        <f aca="false">SUM(C6:H6)</f>
        <v>289</v>
      </c>
      <c r="C6" s="54" t="n">
        <v>0</v>
      </c>
      <c r="D6" s="54" t="n">
        <v>0</v>
      </c>
      <c r="E6" s="54" t="n">
        <v>161</v>
      </c>
      <c r="F6" s="54" t="n">
        <v>0</v>
      </c>
      <c r="G6" s="54" t="n">
        <v>75</v>
      </c>
      <c r="H6" s="54" t="n">
        <v>53</v>
      </c>
      <c r="I6" s="308"/>
    </row>
    <row r="7" customFormat="false" ht="39" hidden="false" customHeight="true" outlineLevel="0" collapsed="false">
      <c r="A7" s="314" t="s">
        <v>301</v>
      </c>
      <c r="B7" s="54" t="n">
        <f aca="false">SUM(C7:H7)</f>
        <v>195</v>
      </c>
      <c r="C7" s="54" t="n">
        <v>0</v>
      </c>
      <c r="D7" s="54" t="n">
        <v>0</v>
      </c>
      <c r="E7" s="54" t="n">
        <v>187</v>
      </c>
      <c r="F7" s="54" t="n">
        <v>0</v>
      </c>
      <c r="G7" s="54" t="n">
        <v>0</v>
      </c>
      <c r="H7" s="54" t="n">
        <v>8</v>
      </c>
      <c r="I7" s="308"/>
    </row>
    <row r="8" customFormat="false" ht="39" hidden="false" customHeight="true" outlineLevel="0" collapsed="false">
      <c r="A8" s="314" t="s">
        <v>302</v>
      </c>
      <c r="B8" s="54" t="n">
        <f aca="false">SUM(C8:H8)</f>
        <v>147</v>
      </c>
      <c r="C8" s="54" t="n">
        <v>0</v>
      </c>
      <c r="D8" s="54" t="n">
        <v>0</v>
      </c>
      <c r="E8" s="54" t="n">
        <v>119</v>
      </c>
      <c r="F8" s="54" t="n">
        <v>0</v>
      </c>
      <c r="G8" s="54" t="n">
        <v>0</v>
      </c>
      <c r="H8" s="54" t="n">
        <v>28</v>
      </c>
      <c r="I8" s="308"/>
    </row>
    <row r="9" customFormat="false" ht="39" hidden="false" customHeight="true" outlineLevel="0" collapsed="false">
      <c r="A9" s="314" t="s">
        <v>303</v>
      </c>
      <c r="B9" s="54" t="n">
        <f aca="false">SUM(C9:H9)</f>
        <v>226</v>
      </c>
      <c r="C9" s="54" t="n">
        <v>0</v>
      </c>
      <c r="D9" s="54" t="n">
        <v>0</v>
      </c>
      <c r="E9" s="54" t="n">
        <v>191</v>
      </c>
      <c r="F9" s="54" t="n">
        <v>0</v>
      </c>
      <c r="G9" s="54" t="n">
        <v>0</v>
      </c>
      <c r="H9" s="54" t="n">
        <v>35</v>
      </c>
      <c r="I9" s="308"/>
    </row>
    <row r="10" customFormat="false" ht="39" hidden="false" customHeight="true" outlineLevel="0" collapsed="false">
      <c r="A10" s="314" t="s">
        <v>304</v>
      </c>
      <c r="B10" s="54" t="n">
        <f aca="false">SUM(C10:H10)</f>
        <v>420</v>
      </c>
      <c r="C10" s="54" t="n">
        <v>0</v>
      </c>
      <c r="D10" s="54" t="n">
        <v>0</v>
      </c>
      <c r="E10" s="54" t="n">
        <v>329</v>
      </c>
      <c r="F10" s="54" t="n">
        <v>0</v>
      </c>
      <c r="G10" s="54" t="n">
        <v>0</v>
      </c>
      <c r="H10" s="54" t="n">
        <v>91</v>
      </c>
      <c r="I10" s="308"/>
    </row>
    <row r="11" customFormat="false" ht="39" hidden="false" customHeight="true" outlineLevel="0" collapsed="false">
      <c r="A11" s="314" t="s">
        <v>305</v>
      </c>
      <c r="B11" s="54" t="n">
        <f aca="false">SUM(C11:H11)</f>
        <v>324</v>
      </c>
      <c r="C11" s="54" t="n">
        <v>0</v>
      </c>
      <c r="D11" s="54" t="n">
        <v>0</v>
      </c>
      <c r="E11" s="54" t="n">
        <v>282</v>
      </c>
      <c r="F11" s="54" t="n">
        <v>0</v>
      </c>
      <c r="G11" s="54" t="n">
        <v>0</v>
      </c>
      <c r="H11" s="54" t="n">
        <v>42</v>
      </c>
      <c r="I11" s="308"/>
    </row>
    <row r="12" s="72" customFormat="true" ht="39" hidden="false" customHeight="true" outlineLevel="0" collapsed="false">
      <c r="A12" s="315" t="s">
        <v>306</v>
      </c>
      <c r="B12" s="316" t="n">
        <f aca="false">SUM(C12:H12)</f>
        <v>464</v>
      </c>
      <c r="C12" s="54" t="n">
        <v>0</v>
      </c>
      <c r="D12" s="54" t="n">
        <v>0</v>
      </c>
      <c r="E12" s="54" t="n">
        <v>332</v>
      </c>
      <c r="F12" s="54" t="n">
        <v>0</v>
      </c>
      <c r="G12" s="54" t="n">
        <v>0</v>
      </c>
      <c r="H12" s="54" t="n">
        <v>132</v>
      </c>
      <c r="I12" s="317"/>
    </row>
    <row r="13" s="72" customFormat="true" ht="39" hidden="false" customHeight="true" outlineLevel="0" collapsed="false">
      <c r="A13" s="314" t="s">
        <v>307</v>
      </c>
      <c r="B13" s="54" t="n">
        <f aca="false">SUM(C13:H13)</f>
        <v>341</v>
      </c>
      <c r="C13" s="54" t="n">
        <v>0</v>
      </c>
      <c r="D13" s="54" t="n">
        <v>0</v>
      </c>
      <c r="E13" s="54" t="n">
        <v>321</v>
      </c>
      <c r="F13" s="54" t="n">
        <v>0</v>
      </c>
      <c r="G13" s="54" t="n">
        <v>0</v>
      </c>
      <c r="H13" s="54" t="n">
        <v>20</v>
      </c>
      <c r="I13" s="317"/>
    </row>
    <row r="14" s="72" customFormat="true" ht="39" hidden="false" customHeight="true" outlineLevel="0" collapsed="false">
      <c r="A14" s="314" t="s">
        <v>308</v>
      </c>
      <c r="B14" s="318" t="n">
        <v>242</v>
      </c>
      <c r="C14" s="319" t="n">
        <v>0</v>
      </c>
      <c r="D14" s="319" t="n">
        <v>0</v>
      </c>
      <c r="E14" s="320" t="n">
        <v>209</v>
      </c>
      <c r="F14" s="319" t="n">
        <v>0</v>
      </c>
      <c r="G14" s="319" t="n">
        <v>0</v>
      </c>
      <c r="H14" s="320" t="n">
        <v>33</v>
      </c>
      <c r="I14" s="317"/>
    </row>
    <row r="15" s="72" customFormat="true" ht="39" hidden="false" customHeight="true" outlineLevel="0" collapsed="false">
      <c r="A15" s="315" t="s">
        <v>309</v>
      </c>
      <c r="B15" s="318" t="n">
        <v>258</v>
      </c>
      <c r="C15" s="319" t="n">
        <v>0</v>
      </c>
      <c r="D15" s="319" t="n">
        <v>0</v>
      </c>
      <c r="E15" s="320" t="n">
        <v>187</v>
      </c>
      <c r="F15" s="319" t="n">
        <v>0</v>
      </c>
      <c r="G15" s="319" t="n">
        <v>0</v>
      </c>
      <c r="H15" s="320" t="n">
        <v>71</v>
      </c>
      <c r="I15" s="317"/>
    </row>
    <row r="16" s="72" customFormat="true" ht="39" hidden="false" customHeight="true" outlineLevel="0" collapsed="false">
      <c r="A16" s="314" t="s">
        <v>310</v>
      </c>
      <c r="B16" s="320" t="n">
        <f aca="false">SUM(C16:H16)</f>
        <v>63</v>
      </c>
      <c r="C16" s="319" t="s">
        <v>311</v>
      </c>
      <c r="D16" s="319" t="s">
        <v>311</v>
      </c>
      <c r="E16" s="320" t="n">
        <v>53</v>
      </c>
      <c r="F16" s="319" t="s">
        <v>311</v>
      </c>
      <c r="G16" s="319" t="s">
        <v>311</v>
      </c>
      <c r="H16" s="320" t="n">
        <v>10</v>
      </c>
      <c r="I16" s="317"/>
    </row>
    <row r="17" s="72" customFormat="true" ht="39" hidden="false" customHeight="true" outlineLevel="0" collapsed="false">
      <c r="A17" s="314" t="s">
        <v>264</v>
      </c>
      <c r="B17" s="320" t="n">
        <v>58</v>
      </c>
      <c r="C17" s="319" t="n">
        <v>0</v>
      </c>
      <c r="D17" s="319" t="n">
        <v>0</v>
      </c>
      <c r="E17" s="320" t="n">
        <v>48</v>
      </c>
      <c r="F17" s="319" t="n">
        <v>0</v>
      </c>
      <c r="G17" s="319" t="n">
        <v>0</v>
      </c>
      <c r="H17" s="320" t="n">
        <v>10</v>
      </c>
      <c r="I17" s="317"/>
    </row>
    <row r="18" s="72" customFormat="true" ht="39" hidden="false" customHeight="true" outlineLevel="0" collapsed="false">
      <c r="A18" s="314" t="s">
        <v>265</v>
      </c>
      <c r="B18" s="320" t="n">
        <v>129</v>
      </c>
      <c r="C18" s="319" t="n">
        <v>0</v>
      </c>
      <c r="D18" s="319" t="n">
        <v>0</v>
      </c>
      <c r="E18" s="320" t="n">
        <v>114</v>
      </c>
      <c r="F18" s="319" t="n">
        <v>0</v>
      </c>
      <c r="G18" s="319" t="n">
        <v>0</v>
      </c>
      <c r="H18" s="320" t="n">
        <v>15</v>
      </c>
      <c r="I18" s="317"/>
    </row>
    <row r="19" s="72" customFormat="true" ht="39" hidden="false" customHeight="true" outlineLevel="0" collapsed="false">
      <c r="A19" s="314" t="s">
        <v>266</v>
      </c>
      <c r="B19" s="320" t="n">
        <v>177</v>
      </c>
      <c r="C19" s="319"/>
      <c r="D19" s="319"/>
      <c r="E19" s="320" t="n">
        <v>156</v>
      </c>
      <c r="F19" s="319"/>
      <c r="G19" s="319"/>
      <c r="H19" s="320" t="n">
        <v>21</v>
      </c>
      <c r="I19" s="317"/>
    </row>
    <row r="20" s="72" customFormat="true" ht="39" hidden="false" customHeight="true" outlineLevel="0" collapsed="false">
      <c r="A20" s="314" t="s">
        <v>267</v>
      </c>
      <c r="B20" s="320"/>
      <c r="C20" s="319" t="n">
        <v>0</v>
      </c>
      <c r="D20" s="319" t="n">
        <v>0</v>
      </c>
      <c r="E20" s="320" t="n">
        <v>50</v>
      </c>
      <c r="F20" s="319" t="n">
        <v>7</v>
      </c>
      <c r="G20" s="319" t="n">
        <v>0</v>
      </c>
      <c r="H20" s="320" t="n">
        <v>16</v>
      </c>
      <c r="I20" s="317"/>
    </row>
    <row r="21" s="72" customFormat="true" ht="39" hidden="false" customHeight="true" outlineLevel="0" collapsed="false">
      <c r="A21" s="314" t="s">
        <v>268</v>
      </c>
      <c r="B21" s="320" t="n">
        <v>99</v>
      </c>
      <c r="C21" s="319" t="n">
        <v>0</v>
      </c>
      <c r="D21" s="319" t="n">
        <v>0</v>
      </c>
      <c r="E21" s="320" t="n">
        <v>80</v>
      </c>
      <c r="F21" s="319" t="n">
        <v>5</v>
      </c>
      <c r="G21" s="319" t="n">
        <v>0</v>
      </c>
      <c r="H21" s="320" t="n">
        <v>14</v>
      </c>
      <c r="I21" s="317"/>
    </row>
    <row r="22" s="72" customFormat="true" ht="39" hidden="false" customHeight="true" outlineLevel="0" collapsed="false">
      <c r="A22" s="321" t="s">
        <v>269</v>
      </c>
      <c r="B22" s="322" t="n">
        <v>201</v>
      </c>
      <c r="C22" s="323" t="n">
        <v>0</v>
      </c>
      <c r="D22" s="323" t="n">
        <v>0</v>
      </c>
      <c r="E22" s="322" t="n">
        <v>185</v>
      </c>
      <c r="F22" s="323" t="n">
        <v>6</v>
      </c>
      <c r="G22" s="323" t="n">
        <v>0</v>
      </c>
      <c r="H22" s="322" t="n">
        <v>10</v>
      </c>
      <c r="I22" s="317"/>
    </row>
    <row r="23" s="72" customFormat="true" ht="39" hidden="false" customHeight="true" outlineLevel="0" collapsed="false">
      <c r="A23" s="321" t="s">
        <v>270</v>
      </c>
      <c r="B23" s="322" t="n">
        <v>209</v>
      </c>
      <c r="C23" s="323" t="n">
        <v>0</v>
      </c>
      <c r="D23" s="323" t="n">
        <v>0</v>
      </c>
      <c r="E23" s="322" t="n">
        <v>209</v>
      </c>
      <c r="F23" s="323" t="n">
        <v>0</v>
      </c>
      <c r="G23" s="323" t="n">
        <v>0</v>
      </c>
      <c r="H23" s="322" t="n">
        <v>0</v>
      </c>
      <c r="I23" s="317"/>
    </row>
    <row r="24" customFormat="false" ht="15.75" hidden="false" customHeight="true" outlineLevel="0" collapsed="false">
      <c r="A24" s="324"/>
      <c r="B24" s="325" t="s">
        <v>312</v>
      </c>
      <c r="C24" s="325"/>
      <c r="D24" s="325"/>
      <c r="E24" s="326"/>
      <c r="F24" s="326"/>
      <c r="G24" s="326"/>
      <c r="H24" s="327"/>
      <c r="I24" s="328"/>
    </row>
    <row r="25" customFormat="false" ht="15.75" hidden="false" customHeight="true" outlineLevel="0" collapsed="false">
      <c r="A25" s="329" t="s">
        <v>313</v>
      </c>
      <c r="B25" s="24" t="s">
        <v>314</v>
      </c>
      <c r="C25" s="24"/>
      <c r="D25" s="330"/>
      <c r="E25" s="308"/>
      <c r="F25" s="308"/>
      <c r="G25" s="308"/>
      <c r="H25" s="317"/>
      <c r="I25" s="308"/>
    </row>
  </sheetData>
  <mergeCells count="5">
    <mergeCell ref="G1:H1"/>
    <mergeCell ref="A2:H2"/>
    <mergeCell ref="A3:H3"/>
    <mergeCell ref="B24:D24"/>
    <mergeCell ref="B25:C2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en</cp:lastModifiedBy>
  <dcterms:modified xsi:type="dcterms:W3CDTF">2021-10-21T09:02:34Z</dcterms:modified>
  <cp:revision>0</cp:revision>
  <dc:subject/>
  <dc:title/>
</cp:coreProperties>
</file>