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8"/>
  </bookViews>
  <sheets>
    <sheet name="Sheet4" sheetId="1" state="visible" r:id="rId2"/>
    <sheet name="Sheet3" sheetId="2" state="visible" r:id="rId3"/>
    <sheet name="Sheet2" sheetId="3" state="visible" r:id="rId4"/>
    <sheet name="2-1" sheetId="4" state="visible" r:id="rId5"/>
    <sheet name="2-1-1" sheetId="5" state="visible" r:id="rId6"/>
    <sheet name="2-2(99年以前)" sheetId="6" state="visible" r:id="rId7"/>
    <sheet name="2-2-1" sheetId="7" state="visible" r:id="rId8"/>
    <sheet name="2-3" sheetId="8" state="visible" r:id="rId9"/>
    <sheet name="2-3-1" sheetId="9" state="visible" r:id="rId10"/>
    <sheet name="2-3-3" sheetId="10" state="visible" r:id="rId11"/>
    <sheet name="2-3-4" sheetId="11" state="visible" r:id="rId12"/>
    <sheet name="2-4(101年以前)" sheetId="12" state="visible" r:id="rId13"/>
    <sheet name="2-4-1" sheetId="13" state="visible" r:id="rId14"/>
    <sheet name="2-5" sheetId="14" state="visible" r:id="rId15"/>
    <sheet name="2-6" sheetId="15" state="visible" r:id="rId16"/>
    <sheet name="2-7" sheetId="16" state="visible" r:id="rId17"/>
    <sheet name="2-8" sheetId="17" state="visible" r:id="rId18"/>
    <sheet name="2-8-1" sheetId="18" state="visible" r:id="rId19"/>
    <sheet name="2-9" sheetId="19" state="visible" r:id="rId20"/>
    <sheet name="工作表1" sheetId="20" state="visible" r:id="rId21"/>
  </sheets>
  <externalReferences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扶老比</t>
        </r>
        <r>
          <rPr>
            <sz val="9"/>
            <color rgb="FF000000"/>
            <rFont val="新細明體"/>
            <family val="1"/>
            <charset val="136"/>
          </rPr>
          <t xml:space="preserve">=(65</t>
        </r>
        <r>
          <rPr>
            <sz val="9"/>
            <color rgb="FF000000"/>
            <rFont val="DejaVu Sans"/>
            <family val="2"/>
          </rPr>
          <t xml:space="preserve">歲以上人口</t>
        </r>
        <r>
          <rPr>
            <sz val="9"/>
            <color rgb="FF000000"/>
            <rFont val="新細明體"/>
            <family val="1"/>
            <charset val="136"/>
          </rPr>
          <t xml:space="preserve">/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新細明體"/>
            <family val="1"/>
            <charset val="136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歲人口</t>
        </r>
        <r>
          <rPr>
            <sz val="9"/>
            <color rgb="FF000000"/>
            <rFont val="新細明體"/>
            <family val="1"/>
            <charset val="136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0</xdr:row>
                <xdr:rowOff>45</xdr:rowOff>
              </xdr:from>
              <xdr:to>
                <xdr:col>9</xdr:col>
                <xdr:colOff>44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扶幼比</t>
        </r>
        <r>
          <rPr>
            <sz val="9"/>
            <color rgb="FF000000"/>
            <rFont val="新細明體"/>
            <family val="1"/>
            <charset val="136"/>
          </rPr>
          <t xml:space="preserve">=(14</t>
        </r>
        <r>
          <rPr>
            <sz val="9"/>
            <color rgb="FF000000"/>
            <rFont val="DejaVu Sans"/>
            <family val="2"/>
          </rPr>
          <t xml:space="preserve">歲以下人口</t>
        </r>
        <r>
          <rPr>
            <sz val="9"/>
            <color rgb="FF000000"/>
            <rFont val="新細明體"/>
            <family val="1"/>
            <charset val="136"/>
          </rPr>
          <t xml:space="preserve">/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新細明體"/>
            <family val="1"/>
            <charset val="136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歲人口</t>
        </r>
        <r>
          <rPr>
            <sz val="9"/>
            <color rgb="FF000000"/>
            <rFont val="新細明體"/>
            <family val="1"/>
            <charset val="136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45</xdr:rowOff>
              </xdr:from>
              <xdr:to>
                <xdr:col>10</xdr:col>
                <xdr:colOff>34</xdr:colOff>
                <xdr:row>3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扶養比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(14</t>
        </r>
        <r>
          <rPr>
            <b val="true"/>
            <sz val="9"/>
            <color rgb="FF000000"/>
            <rFont val="DejaVu Sans"/>
            <family val="2"/>
          </rPr>
          <t xml:space="preserve">歲以下人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5</t>
        </r>
        <r>
          <rPr>
            <b val="true"/>
            <sz val="9"/>
            <color rgb="FF000000"/>
            <rFont val="DejaVu Sans"/>
            <family val="2"/>
          </rPr>
          <t xml:space="preserve">歲以上人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/1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4</t>
        </r>
        <r>
          <rPr>
            <b val="true"/>
            <sz val="9"/>
            <color rgb="FF000000"/>
            <rFont val="DejaVu Sans"/>
            <family val="2"/>
          </rPr>
          <t xml:space="preserve">歲人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45</xdr:rowOff>
              </xdr:from>
              <xdr:to>
                <xdr:col>10</xdr:col>
                <xdr:colOff>42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0" uniqueCount="651"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</t>
    </r>
  </si>
  <si>
    <t xml:space="preserve">人口</t>
  </si>
  <si>
    <t xml:space="preserve">%</t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度</t>
    </r>
  </si>
  <si>
    <t xml:space="preserve">未婚</t>
  </si>
  <si>
    <t xml:space="preserve">有偶</t>
  </si>
  <si>
    <t xml:space="preserve">離婚</t>
  </si>
  <si>
    <t xml:space="preserve">喪偶</t>
  </si>
  <si>
    <t xml:space="preserve">自修及不識字者</t>
  </si>
  <si>
    <t xml:space="preserve">小學</t>
  </si>
  <si>
    <t xml:space="preserve">國、初中職</t>
  </si>
  <si>
    <t xml:space="preserve">高中、職</t>
  </si>
  <si>
    <t xml:space="preserve">專科</t>
  </si>
  <si>
    <t xml:space="preserve">大學</t>
  </si>
  <si>
    <t xml:space="preserve">研究所</t>
  </si>
  <si>
    <t xml:space="preserve">博士</t>
  </si>
  <si>
    <r>
      <rPr>
        <sz val="12"/>
        <rFont val="Times New Roman"/>
        <family val="1"/>
      </rPr>
      <t xml:space="preserve">0-1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15-6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歲以上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0"/>
        <rFont val="Noto Sans"/>
        <family val="2"/>
      </rPr>
      <t xml:space="preserve">人口</t>
    </r>
    <r>
      <rPr>
        <sz val="10"/>
        <rFont val="細明體"/>
        <family val="3"/>
        <charset val="136"/>
      </rPr>
      <t xml:space="preserve">15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16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-1</t>
    </r>
    <r>
      <rPr>
        <sz val="18"/>
        <rFont val="Noto Sans"/>
        <family val="2"/>
      </rPr>
      <t xml:space="preserve">、現住戶數、人口密度及性比例</t>
    </r>
  </si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2 - 1 </t>
    </r>
    <r>
      <rPr>
        <sz val="17"/>
        <rFont val="Noto Sans"/>
        <family val="2"/>
      </rPr>
      <t xml:space="preserve">、</t>
    </r>
    <r>
      <rPr>
        <sz val="17"/>
        <rFont val="Times New Roman"/>
        <family val="1"/>
      </rPr>
      <t xml:space="preserve">Number of  Households </t>
    </r>
    <r>
      <rPr>
        <sz val="17"/>
        <rFont val="Noto Sans"/>
        <family val="2"/>
      </rPr>
      <t xml:space="preserve">、</t>
    </r>
    <r>
      <rPr>
        <sz val="17"/>
        <rFont val="Times New Roman"/>
        <family val="1"/>
      </rPr>
      <t xml:space="preserve">Population Density &amp; Sex Ratio</t>
    </r>
  </si>
  <si>
    <t xml:space="preserve">單位：人</t>
  </si>
  <si>
    <r>
      <rPr>
        <sz val="11"/>
        <rFont val="Times New Roman"/>
        <family val="1"/>
      </rPr>
      <t xml:space="preserve">  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erson</t>
    </r>
  </si>
  <si>
    <t xml:space="preserve">年底別</t>
  </si>
  <si>
    <r>
      <rPr>
        <sz val="11"/>
        <rFont val="Noto Sans"/>
        <family val="2"/>
      </rPr>
      <t xml:space="preserve">面積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平方公里</t>
    </r>
    <r>
      <rPr>
        <sz val="11"/>
        <rFont val="Times New Roman"/>
        <family val="1"/>
      </rPr>
      <t xml:space="preserve">)</t>
    </r>
  </si>
  <si>
    <t xml:space="preserve">村里數</t>
  </si>
  <si>
    <t xml:space="preserve">鄰  數</t>
  </si>
  <si>
    <r>
      <rPr>
        <sz val="11"/>
        <rFont val="Noto Sans"/>
        <family val="2"/>
      </rPr>
      <t xml:space="preserve">現     住    戶    口        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Households</t>
    </r>
  </si>
  <si>
    <r>
      <rPr>
        <sz val="11"/>
        <color rgb="FF000000"/>
        <rFont val="Noto Sans"/>
        <family val="2"/>
      </rPr>
      <t xml:space="preserve">戶量                          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人／戶</t>
    </r>
    <r>
      <rPr>
        <sz val="11"/>
        <color rgb="FF000000"/>
        <rFont val="Times New Roman"/>
        <family val="1"/>
      </rPr>
      <t xml:space="preserve">) </t>
    </r>
  </si>
  <si>
    <r>
      <rPr>
        <sz val="11"/>
        <color rgb="FF000000"/>
        <rFont val="Noto Sans"/>
        <family val="2"/>
      </rPr>
      <t xml:space="preserve">人口密度　
</t>
    </r>
    <r>
      <rPr>
        <sz val="11"/>
        <color rgb="FF000000"/>
        <rFont val="Times New Roman"/>
        <family val="1"/>
      </rPr>
      <t xml:space="preserve">( </t>
    </r>
    <r>
      <rPr>
        <sz val="11"/>
        <color rgb="FF000000"/>
        <rFont val="Noto Sans"/>
        <family val="2"/>
      </rPr>
      <t xml:space="preserve">人／平方公里 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性比例　   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男／女</t>
    </r>
    <r>
      <rPr>
        <sz val="11"/>
        <color rgb="FF000000"/>
        <rFont val="Times New Roman"/>
        <family val="1"/>
      </rPr>
      <t xml:space="preserve">)x 100</t>
    </r>
  </si>
  <si>
    <t xml:space="preserve">End of Year </t>
  </si>
  <si>
    <t xml:space="preserve">Area(km2)</t>
  </si>
  <si>
    <t xml:space="preserve"> Num. of Ts'uns &amp; Lins</t>
  </si>
  <si>
    <t xml:space="preserve">Num. of  Neighborhood</t>
  </si>
  <si>
    <r>
      <rPr>
        <sz val="10"/>
        <rFont val="Noto Sans"/>
        <family val="2"/>
      </rPr>
      <t xml:space="preserve">戶 </t>
    </r>
    <r>
      <rPr>
        <sz val="10"/>
        <color rgb="FF000000"/>
        <rFont val="Noto Sans"/>
        <family val="2"/>
      </rPr>
      <t xml:space="preserve">數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戶</t>
    </r>
    <r>
      <rPr>
        <sz val="10"/>
        <color rgb="FF000000"/>
        <rFont val="Times New Roman"/>
        <family val="1"/>
      </rPr>
      <t xml:space="preserve">) 
Number of House-holds(Households) </t>
    </r>
  </si>
  <si>
    <r>
      <rPr>
        <sz val="11"/>
        <rFont val="Noto Sans"/>
        <family val="2"/>
      </rPr>
      <t xml:space="preserve">人　口　數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       Population (Person)</t>
    </r>
  </si>
  <si>
    <t xml:space="preserve">Number of Households (Person/Households)</t>
  </si>
  <si>
    <t xml:space="preserve">Population Density (per/ km2)</t>
  </si>
  <si>
    <t xml:space="preserve"> Sex Ratio (Male/Female*100)</t>
  </si>
  <si>
    <r>
      <rPr>
        <sz val="11"/>
        <rFont val="Noto Sans"/>
        <family val="2"/>
      </rPr>
      <t xml:space="preserve">合計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男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Female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3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底                   </t>
    </r>
    <r>
      <rPr>
        <sz val="12"/>
        <rFont val="Times New Roman"/>
        <family val="1"/>
      </rPr>
      <t xml:space="preserve">2004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5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6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7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8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9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10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11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12</t>
    </r>
  </si>
  <si>
    <r>
      <rPr>
        <sz val="13"/>
        <rFont val="Times New Roman"/>
        <family val="1"/>
      </rPr>
      <t xml:space="preserve">102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3</t>
    </r>
  </si>
  <si>
    <r>
      <rPr>
        <sz val="13"/>
        <rFont val="Times New Roman"/>
        <family val="1"/>
      </rPr>
      <t xml:space="preserve">103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4</t>
    </r>
  </si>
  <si>
    <r>
      <rPr>
        <sz val="13"/>
        <rFont val="Times New Roman"/>
        <family val="1"/>
      </rPr>
      <t xml:space="preserve">104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5</t>
    </r>
  </si>
  <si>
    <r>
      <rPr>
        <sz val="13"/>
        <rFont val="Times New Roman"/>
        <family val="1"/>
      </rPr>
      <t xml:space="preserve">105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6</t>
    </r>
  </si>
  <si>
    <r>
      <rPr>
        <sz val="13"/>
        <rFont val="Times New Roman"/>
        <family val="1"/>
      </rPr>
      <t xml:space="preserve">106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7</t>
    </r>
  </si>
  <si>
    <r>
      <rPr>
        <sz val="13"/>
        <rFont val="Times New Roman"/>
        <family val="1"/>
      </rPr>
      <t xml:space="preserve">107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8</t>
    </r>
  </si>
  <si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9</t>
    </r>
  </si>
  <si>
    <r>
      <rPr>
        <sz val="13"/>
        <rFont val="Times New Roman"/>
        <family val="1"/>
      </rPr>
      <t xml:space="preserve">109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20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17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1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-1</t>
    </r>
    <r>
      <rPr>
        <sz val="18"/>
        <rFont val="Noto Sans"/>
        <family val="2"/>
      </rPr>
      <t xml:space="preserve">、現住戶數、人口密度及性比例 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2-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Number of  Households 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Population Density &amp; Sex Ratio (Cont.1)</t>
    </r>
  </si>
  <si>
    <r>
      <rPr>
        <sz val="10"/>
        <rFont val="Times New Roman"/>
        <family val="1"/>
      </rPr>
      <t xml:space="preserve">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年底別及村里別</t>
  </si>
  <si>
    <r>
      <rPr>
        <sz val="11"/>
        <rFont val="Noto Sans"/>
        <family val="2"/>
      </rPr>
      <t xml:space="preserve">面  積                          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平方公里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現          住    戶    口         </t>
    </r>
    <r>
      <rPr>
        <sz val="11"/>
        <rFont val="Times New Roman"/>
        <family val="1"/>
      </rPr>
      <t xml:space="preserve">Households</t>
    </r>
  </si>
  <si>
    <r>
      <rPr>
        <sz val="11"/>
        <color rgb="FF000000"/>
        <rFont val="Noto Sans"/>
        <family val="2"/>
      </rPr>
      <t xml:space="preserve">戶量   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人／戶</t>
    </r>
    <r>
      <rPr>
        <sz val="11"/>
        <color rgb="FF000000"/>
        <rFont val="Times New Roman"/>
        <family val="1"/>
      </rPr>
      <t xml:space="preserve">) </t>
    </r>
  </si>
  <si>
    <r>
      <rPr>
        <sz val="11"/>
        <rFont val="Noto Sans"/>
        <family val="2"/>
      </rPr>
      <t xml:space="preserve">戶</t>
    </r>
    <r>
      <rPr>
        <sz val="11"/>
        <color rgb="FF000000"/>
        <rFont val="Noto Sans"/>
        <family val="2"/>
      </rPr>
      <t xml:space="preserve">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戶</t>
    </r>
    <r>
      <rPr>
        <sz val="11"/>
        <color rgb="FF000000"/>
        <rFont val="Times New Roman"/>
        <family val="1"/>
      </rPr>
      <t xml:space="preserve">) 
Number of House-holds(Households) </t>
    </r>
  </si>
  <si>
    <r>
      <rPr>
        <sz val="11"/>
        <rFont val="Noto Sans"/>
        <family val="2"/>
      </rPr>
      <t xml:space="preserve">人　口　數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  Population (Person)</t>
    </r>
  </si>
  <si>
    <t xml:space="preserve">End of Year &amp;District</t>
  </si>
  <si>
    <t xml:space="preserve">計</t>
  </si>
  <si>
    <t xml:space="preserve">男</t>
  </si>
  <si>
    <t xml:space="preserve">女</t>
  </si>
  <si>
    <r>
      <rPr>
        <sz val="13"/>
        <rFont val="Times New Roman"/>
        <family val="1"/>
      </rPr>
      <t xml:space="preserve">101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2</t>
    </r>
  </si>
  <si>
    <r>
      <rPr>
        <sz val="13"/>
        <rFont val="Times New Roman"/>
        <family val="1"/>
      </rPr>
      <t xml:space="preserve">102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3</t>
    </r>
  </si>
  <si>
    <r>
      <rPr>
        <sz val="13"/>
        <rFont val="Times New Roman"/>
        <family val="1"/>
      </rPr>
      <t xml:space="preserve">103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4</t>
    </r>
  </si>
  <si>
    <r>
      <rPr>
        <sz val="13"/>
        <rFont val="Times New Roman"/>
        <family val="1"/>
      </rPr>
      <t xml:space="preserve">104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5</t>
    </r>
  </si>
  <si>
    <r>
      <rPr>
        <sz val="13"/>
        <rFont val="Times New Roman"/>
        <family val="1"/>
      </rPr>
      <t xml:space="preserve">105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6</t>
    </r>
  </si>
  <si>
    <r>
      <rPr>
        <sz val="13"/>
        <rFont val="Times New Roman"/>
        <family val="1"/>
      </rPr>
      <t xml:space="preserve">106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7</t>
    </r>
  </si>
  <si>
    <r>
      <rPr>
        <sz val="13"/>
        <rFont val="Times New Roman"/>
        <family val="1"/>
      </rPr>
      <t xml:space="preserve">107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8</t>
    </r>
  </si>
  <si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9</t>
    </r>
  </si>
  <si>
    <r>
      <rPr>
        <sz val="13"/>
        <rFont val="Times New Roman"/>
        <family val="1"/>
      </rPr>
      <t xml:space="preserve">109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20</t>
    </r>
  </si>
  <si>
    <t xml:space="preserve">台坂</t>
  </si>
  <si>
    <t xml:space="preserve">土坂</t>
  </si>
  <si>
    <t xml:space="preserve">安朔</t>
  </si>
  <si>
    <t xml:space="preserve">南田</t>
  </si>
  <si>
    <t xml:space="preserve">森永</t>
  </si>
  <si>
    <t xml:space="preserve">新化</t>
  </si>
  <si>
    <t xml:space="preserve">資料來源：本鄉戶政事務所</t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19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20</t>
    </r>
  </si>
  <si>
    <r>
      <rPr>
        <sz val="18"/>
        <rFont val="Noto Sans"/>
        <family val="2"/>
      </rPr>
      <t xml:space="preserve">表 </t>
    </r>
    <r>
      <rPr>
        <sz val="18"/>
        <rFont val="新細明體"/>
        <family val="1"/>
        <charset val="136"/>
      </rPr>
      <t xml:space="preserve">2-2</t>
    </r>
    <r>
      <rPr>
        <sz val="18"/>
        <rFont val="Noto Sans"/>
        <family val="2"/>
      </rPr>
      <t xml:space="preserve">、戶   籍   動   態</t>
    </r>
  </si>
  <si>
    <r>
      <rPr>
        <sz val="18"/>
        <rFont val="新細明體"/>
        <family val="1"/>
        <charset val="136"/>
      </rPr>
      <t xml:space="preserve">2-2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Immigrants and Emigrants</t>
    </r>
  </si>
  <si>
    <t xml:space="preserve">年別</t>
  </si>
  <si>
    <r>
      <rPr>
        <sz val="11"/>
        <rFont val="Noto Sans"/>
        <family val="2"/>
      </rPr>
      <t xml:space="preserve">遷　　　　入　　　　人　　　　數　　　</t>
    </r>
    <r>
      <rPr>
        <sz val="11"/>
        <rFont val="Times New Roman"/>
        <family val="1"/>
      </rPr>
      <t xml:space="preserve">Num. of Immigrants</t>
    </r>
  </si>
  <si>
    <t xml:space="preserve">遷　　　　      出　    　　　人　　　　數</t>
  </si>
  <si>
    <t xml:space="preserve">同一鄉鎮市內之住址變更人數</t>
  </si>
  <si>
    <t xml:space="preserve">出　生　人　數</t>
  </si>
  <si>
    <t xml:space="preserve">粗 出 生 率 </t>
  </si>
  <si>
    <t xml:space="preserve">死　亡　人　數</t>
  </si>
  <si>
    <t xml:space="preserve">粗 死 亡 率</t>
  </si>
  <si>
    <t xml:space="preserve">結婚</t>
  </si>
  <si>
    <t xml:space="preserve"> Year </t>
  </si>
  <si>
    <t xml:space="preserve">合  計</t>
  </si>
  <si>
    <t xml:space="preserve">自外國</t>
  </si>
  <si>
    <r>
      <rPr>
        <sz val="10"/>
        <color rgb="FF000000"/>
        <rFont val="Noto Sans"/>
        <family val="2"/>
      </rPr>
      <t xml:space="preserve">自他省市 　　　　　　　                        　　　　　　　　　</t>
    </r>
    <r>
      <rPr>
        <sz val="10"/>
        <color rgb="FF000000"/>
        <rFont val="Times New Roman"/>
        <family val="1"/>
      </rPr>
      <t xml:space="preserve">From Other Provinces(Cities)</t>
    </r>
  </si>
  <si>
    <t xml:space="preserve">自本省他縣市</t>
  </si>
  <si>
    <t xml:space="preserve">自本縣
他鄉鎮市</t>
  </si>
  <si>
    <t xml:space="preserve">初設</t>
  </si>
  <si>
    <t xml:space="preserve">其他</t>
  </si>
  <si>
    <t xml:space="preserve">往外國</t>
  </si>
  <si>
    <r>
      <rPr>
        <sz val="10"/>
        <color rgb="FF000000"/>
        <rFont val="Noto Sans"/>
        <family val="2"/>
      </rPr>
      <t xml:space="preserve">往他省市  　　　                           　　　　　　　　　　　</t>
    </r>
    <r>
      <rPr>
        <sz val="10"/>
        <color rgb="FF000000"/>
        <rFont val="Times New Roman"/>
        <family val="1"/>
      </rPr>
      <t xml:space="preserve">To  Other Provinces (Cities)</t>
    </r>
  </si>
  <si>
    <t xml:space="preserve">往本省
他縣市</t>
  </si>
  <si>
    <t xml:space="preserve">往本縣
他鄉鎮市</t>
  </si>
  <si>
    <t xml:space="preserve">喪失        國籍</t>
  </si>
  <si>
    <t xml:space="preserve">Change Residence</t>
  </si>
  <si>
    <t xml:space="preserve">Num. of  Birth</t>
  </si>
  <si>
    <t xml:space="preserve">Num. of  Death</t>
  </si>
  <si>
    <t xml:space="preserve">Couple  of Married
(Couple)</t>
  </si>
  <si>
    <t xml:space="preserve">Couple of Divorce
(Couple)</t>
  </si>
  <si>
    <t xml:space="preserve">Total</t>
  </si>
  <si>
    <t xml:space="preserve">From Foreign Countries</t>
  </si>
  <si>
    <t xml:space="preserve">新北市</t>
  </si>
  <si>
    <t xml:space="preserve">台北市</t>
  </si>
  <si>
    <t xml:space="preserve">台中市</t>
  </si>
  <si>
    <t xml:space="preserve">台南市</t>
  </si>
  <si>
    <t xml:space="preserve">高雄市</t>
  </si>
  <si>
    <t xml:space="preserve">福建省</t>
  </si>
  <si>
    <t xml:space="preserve">其他省市</t>
  </si>
  <si>
    <t xml:space="preserve">Other C. &amp; City of Prov.</t>
  </si>
  <si>
    <t xml:space="preserve">Other T. , City &amp; Dist.</t>
  </si>
  <si>
    <t xml:space="preserve">戶籍</t>
  </si>
  <si>
    <t xml:space="preserve">Others</t>
  </si>
  <si>
    <t xml:space="preserve">To Foreign Countries</t>
  </si>
  <si>
    <t xml:space="preserve">金馬</t>
  </si>
  <si>
    <t xml:space="preserve">Canceled Reg.</t>
  </si>
  <si>
    <t xml:space="preserve">遷  入</t>
  </si>
  <si>
    <t xml:space="preserve">遷  出</t>
  </si>
  <si>
    <t xml:space="preserve">合計</t>
  </si>
  <si>
    <r>
      <rPr>
        <sz val="10"/>
        <rFont val="Noto Sans"/>
        <family val="2"/>
      </rPr>
      <t xml:space="preserve">對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對</t>
    </r>
    <r>
      <rPr>
        <sz val="10"/>
        <rFont val="Times New Roman"/>
        <family val="1"/>
      </rPr>
      <t xml:space="preserve">)</t>
    </r>
  </si>
  <si>
    <t xml:space="preserve">率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Fu-chien-Pr-ov.</t>
  </si>
  <si>
    <t xml:space="preserve">Kaohsiung 
City</t>
  </si>
  <si>
    <t xml:space="preserve">地區</t>
  </si>
  <si>
    <t xml:space="preserve">Immigrants</t>
  </si>
  <si>
    <t xml:space="preserve">Emigrants</t>
  </si>
  <si>
    <t xml:space="preserve">Male</t>
  </si>
  <si>
    <t xml:space="preserve">Female</t>
  </si>
  <si>
    <t xml:space="preserve">Couple</t>
  </si>
  <si>
    <t xml:space="preserve">(0/00)</t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3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4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5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6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7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8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9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10</t>
    </r>
  </si>
  <si>
    <r>
      <rPr>
        <sz val="12"/>
        <rFont val="Noto Sans"/>
        <family val="2"/>
      </rPr>
      <t xml:space="preserve">人口</t>
    </r>
    <r>
      <rPr>
        <sz val="12"/>
        <rFont val="Times New Roman"/>
        <family val="1"/>
      </rPr>
      <t xml:space="preserve">21</t>
    </r>
  </si>
  <si>
    <r>
      <rPr>
        <sz val="12"/>
        <rFont val="Noto Sans"/>
        <family val="2"/>
      </rPr>
      <t xml:space="preserve">人口</t>
    </r>
    <r>
      <rPr>
        <sz val="12"/>
        <rFont val="Times New Roman"/>
        <family val="1"/>
      </rPr>
      <t xml:space="preserve">22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2</t>
    </r>
    <r>
      <rPr>
        <sz val="16"/>
        <color rgb="FF000000"/>
        <rFont val="Noto Sans"/>
        <family val="2"/>
      </rPr>
      <t xml:space="preserve">、戶籍動態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2-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新細明體"/>
        <family val="1"/>
        <charset val="136"/>
      </rPr>
      <t xml:space="preserve">Immigrants and Emigrants(Cont.)</t>
    </r>
  </si>
  <si>
    <r>
      <rPr>
        <sz val="12"/>
        <rFont val="新細明體"/>
        <family val="1"/>
        <charset val="136"/>
      </rPr>
      <t xml:space="preserve"> Unit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Person</t>
    </r>
  </si>
  <si>
    <r>
      <rPr>
        <sz val="10"/>
        <color rgb="FF000000"/>
        <rFont val="Noto Sans"/>
        <family val="2"/>
      </rPr>
      <t xml:space="preserve">遷入人數  </t>
    </r>
    <r>
      <rPr>
        <sz val="10"/>
        <color rgb="FF000000"/>
        <rFont val="新細明體"/>
        <family val="1"/>
        <charset val="136"/>
      </rPr>
      <t xml:space="preserve">Num. of Immigrants</t>
    </r>
  </si>
  <si>
    <r>
      <rPr>
        <sz val="9"/>
        <color rgb="FF000000"/>
        <rFont val="Noto Sans"/>
        <family val="2"/>
      </rPr>
      <t xml:space="preserve">遷出人數                                    </t>
    </r>
    <r>
      <rPr>
        <sz val="9"/>
        <color rgb="FF000000"/>
        <rFont val="新細明體"/>
        <family val="1"/>
        <charset val="136"/>
      </rPr>
      <t xml:space="preserve">Num. of Emigrants</t>
    </r>
  </si>
  <si>
    <t xml:space="preserve">出生人數   </t>
  </si>
  <si>
    <t xml:space="preserve">死 亡 人 數 </t>
  </si>
  <si>
    <r>
      <rPr>
        <sz val="10"/>
        <color rgb="FF000000"/>
        <rFont val="Noto Sans"/>
        <family val="2"/>
      </rPr>
      <t xml:space="preserve">粗
出
生
率
</t>
    </r>
    <r>
      <rPr>
        <sz val="8"/>
        <color rgb="FF000000"/>
        <rFont val="Times New Roman"/>
        <family val="1"/>
      </rPr>
      <t xml:space="preserve">(‰)
Crude
Birth
Rate</t>
    </r>
  </si>
  <si>
    <r>
      <rPr>
        <sz val="10"/>
        <color rgb="FF000000"/>
        <rFont val="Noto Sans"/>
        <family val="2"/>
      </rPr>
      <t xml:space="preserve">粗
死
亡
率
</t>
    </r>
    <r>
      <rPr>
        <sz val="8"/>
        <color rgb="FF000000"/>
        <rFont val="Times New Roman"/>
        <family val="1"/>
      </rPr>
      <t xml:space="preserve">(‰)
Crude
Death
Rate</t>
    </r>
  </si>
  <si>
    <r>
      <rPr>
        <sz val="10"/>
        <rFont val="Noto Sans"/>
        <family val="2"/>
      </rPr>
      <t xml:space="preserve">自
然
增
加
率
</t>
    </r>
    <r>
      <rPr>
        <sz val="8"/>
        <rFont val="Times New Roman"/>
        <family val="1"/>
      </rPr>
      <t xml:space="preserve">(‰)
Natural
Increase
Rate</t>
    </r>
  </si>
  <si>
    <r>
      <rPr>
        <sz val="10"/>
        <rFont val="Noto Sans"/>
        <family val="2"/>
      </rPr>
      <t xml:space="preserve">遷
入
率
</t>
    </r>
    <r>
      <rPr>
        <sz val="8"/>
        <rFont val="Times New Roman"/>
        <family val="1"/>
      </rPr>
      <t xml:space="preserve">(‰)
Immigrant
Rate</t>
    </r>
  </si>
  <si>
    <r>
      <rPr>
        <sz val="10"/>
        <rFont val="Noto Sans"/>
        <family val="2"/>
      </rPr>
      <t xml:space="preserve">遷
出
率
</t>
    </r>
    <r>
      <rPr>
        <sz val="8"/>
        <rFont val="Times New Roman"/>
        <family val="1"/>
      </rPr>
      <t xml:space="preserve">(‰)
Emigrant
Rate</t>
    </r>
  </si>
  <si>
    <r>
      <rPr>
        <sz val="10"/>
        <rFont val="Noto Sans"/>
        <family val="2"/>
      </rPr>
      <t xml:space="preserve">社
會
增
加
率
</t>
    </r>
    <r>
      <rPr>
        <sz val="8"/>
        <rFont val="Times New Roman"/>
        <family val="1"/>
      </rPr>
      <t xml:space="preserve">(‰)
Social
Increase
Rate</t>
    </r>
  </si>
  <si>
    <t xml:space="preserve">Year</t>
  </si>
  <si>
    <t xml:space="preserve">合 計</t>
  </si>
  <si>
    <r>
      <rPr>
        <sz val="10"/>
        <color rgb="FF000000"/>
        <rFont val="Noto Sans"/>
        <family val="2"/>
      </rPr>
      <t xml:space="preserve">自他省市 </t>
    </r>
    <r>
      <rPr>
        <sz val="10"/>
        <color rgb="FF000000"/>
        <rFont val="新細明體"/>
        <family val="1"/>
        <charset val="136"/>
      </rPr>
      <t xml:space="preserve">From Other Provinces(Cities)</t>
    </r>
  </si>
  <si>
    <t xml:space="preserve">自本省
他縣市</t>
  </si>
  <si>
    <t xml:space="preserve">初設
戶籍</t>
  </si>
  <si>
    <r>
      <rPr>
        <sz val="9"/>
        <color rgb="FF000000"/>
        <rFont val="Noto Sans"/>
        <family val="2"/>
      </rPr>
      <t xml:space="preserve">往他省市               </t>
    </r>
    <r>
      <rPr>
        <sz val="9"/>
        <color rgb="FF000000"/>
        <rFont val="新細明體"/>
        <family val="1"/>
        <charset val="136"/>
      </rPr>
      <t xml:space="preserve">To    Other     Provinces(Cities)</t>
    </r>
  </si>
  <si>
    <t xml:space="preserve">註銷戶籍</t>
  </si>
  <si>
    <t xml:space="preserve">Num of Birth</t>
  </si>
  <si>
    <t xml:space="preserve">Num of Death</t>
  </si>
  <si>
    <t xml:space="preserve">臺北市</t>
  </si>
  <si>
    <t xml:space="preserve">桃園市</t>
  </si>
  <si>
    <t xml:space="preserve">臺中市</t>
  </si>
  <si>
    <t xml:space="preserve">臺南市</t>
  </si>
  <si>
    <t xml:space="preserve">臺灣省</t>
  </si>
  <si>
    <t xml:space="preserve">其他
省市</t>
  </si>
  <si>
    <t xml:space="preserve">遷入</t>
  </si>
  <si>
    <t xml:space="preserve">遷出</t>
  </si>
  <si>
    <t xml:space="preserve">對數</t>
  </si>
  <si>
    <t xml:space="preserve">From Foreign Coun-tries</t>
  </si>
  <si>
    <t xml:space="preserve">New Taip-ei City</t>
  </si>
  <si>
    <r>
      <rPr>
        <sz val="10"/>
        <color rgb="FF000000"/>
        <rFont val="新細明體"/>
        <family val="1"/>
        <charset val="136"/>
      </rPr>
      <t xml:space="preserve">
</t>
    </r>
    <r>
      <rPr>
        <sz val="8"/>
        <color rgb="FF000000"/>
        <rFont val="Times New Roman"/>
        <family val="1"/>
      </rPr>
      <t xml:space="preserve">Taichung City</t>
    </r>
  </si>
  <si>
    <t xml:space="preserve">Tain-an City</t>
  </si>
  <si>
    <t xml:space="preserve">Kaohs-iung 
City</t>
  </si>
  <si>
    <t xml:space="preserve">Ta-iwan Prov-ince</t>
  </si>
  <si>
    <t xml:space="preserve">Fuchien Provi-nce</t>
  </si>
  <si>
    <t xml:space="preserve">Ot-hers</t>
  </si>
  <si>
    <t xml:space="preserve">Oth-ers</t>
  </si>
  <si>
    <t xml:space="preserve">To Fore-ign Coun-tries</t>
  </si>
  <si>
    <t xml:space="preserve">Taouan City</t>
  </si>
  <si>
    <t xml:space="preserve">Tai-chung City</t>
  </si>
  <si>
    <t xml:space="preserve">Kaoh-siung 
City</t>
  </si>
  <si>
    <t xml:space="preserve">Taiwan Province</t>
  </si>
  <si>
    <t xml:space="preserve">Fuc-hien Pro-vince</t>
  </si>
  <si>
    <t xml:space="preserve">Ot-he-rs</t>
  </si>
  <si>
    <t xml:space="preserve">Immigr-ants</t>
  </si>
  <si>
    <t xml:space="preserve">Emigra-nts</t>
  </si>
  <si>
    <t xml:space="preserve"> Male</t>
  </si>
  <si>
    <t xml:space="preserve">Fem-ale</t>
  </si>
  <si>
    <t xml:space="preserve">Couple of Married
(Coup-le)</t>
  </si>
  <si>
    <t xml:space="preserve">Coup-le of Divo-rce
(Cou-ple)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Noto Sans"/>
        <family val="2"/>
      </rPr>
      <t xml:space="preserve">人口</t>
    </r>
    <r>
      <rPr>
        <sz val="10"/>
        <rFont val="細明體"/>
        <family val="3"/>
        <charset val="136"/>
      </rPr>
      <t xml:space="preserve">25</t>
    </r>
  </si>
  <si>
    <r>
      <rPr>
        <sz val="10"/>
        <rFont val="Noto Sans"/>
        <family val="2"/>
      </rPr>
      <t xml:space="preserve">人口</t>
    </r>
    <r>
      <rPr>
        <sz val="10"/>
        <rFont val="細明體"/>
        <family val="3"/>
        <charset val="136"/>
      </rPr>
      <t xml:space="preserve">26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-3</t>
    </r>
    <r>
      <rPr>
        <sz val="18"/>
        <rFont val="Noto Sans"/>
        <family val="2"/>
      </rPr>
      <t xml:space="preserve">、現住人口之年齡分配</t>
    </r>
  </si>
  <si>
    <r>
      <rPr>
        <sz val="18"/>
        <rFont val="Times New Roman"/>
        <family val="1"/>
      </rPr>
      <t xml:space="preserve">2-3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Population  by  Age</t>
    </r>
  </si>
  <si>
    <r>
      <rPr>
        <sz val="10"/>
        <rFont val="新細明體"/>
        <family val="1"/>
        <charset val="136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Person</t>
    </r>
  </si>
  <si>
    <t xml:space="preserve">性別</t>
  </si>
  <si>
    <t xml:space="preserve">全年齡</t>
  </si>
  <si>
    <r>
      <rPr>
        <sz val="11"/>
        <rFont val="新細明體"/>
        <family val="1"/>
        <charset val="136"/>
      </rPr>
      <t xml:space="preserve">0-4 </t>
    </r>
    <r>
      <rPr>
        <sz val="11"/>
        <rFont val="Noto Sans"/>
        <family val="2"/>
      </rPr>
      <t xml:space="preserve">歲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歲       以上</t>
    </r>
  </si>
  <si>
    <t xml:space="preserve">End  of Year</t>
  </si>
  <si>
    <t xml:space="preserve">By Sex</t>
  </si>
  <si>
    <t xml:space="preserve">All Years</t>
  </si>
  <si>
    <t xml:space="preserve"> 0~4
Years</t>
  </si>
  <si>
    <t xml:space="preserve"> 5~9
Years</t>
  </si>
  <si>
    <t xml:space="preserve"> 10~14
Years</t>
  </si>
  <si>
    <t xml:space="preserve"> 15~19
Years</t>
  </si>
  <si>
    <t xml:space="preserve"> 20~24
Years</t>
  </si>
  <si>
    <t xml:space="preserve"> 25~29
Years</t>
  </si>
  <si>
    <t xml:space="preserve"> 30~34
Years</t>
  </si>
  <si>
    <t xml:space="preserve"> 35~39
Years</t>
  </si>
  <si>
    <t xml:space="preserve"> 40~44
Years</t>
  </si>
  <si>
    <t xml:space="preserve">45~49
Years</t>
  </si>
  <si>
    <t xml:space="preserve"> 50~54
Years</t>
  </si>
  <si>
    <t xml:space="preserve"> 55~59
Years</t>
  </si>
  <si>
    <t xml:space="preserve"> 60~64
Years</t>
  </si>
  <si>
    <t xml:space="preserve"> 65~69
Years</t>
  </si>
  <si>
    <t xml:space="preserve">70~74
Years</t>
  </si>
  <si>
    <t xml:space="preserve"> 75~79
Years</t>
  </si>
  <si>
    <t xml:space="preserve"> 80~84
Years</t>
  </si>
  <si>
    <t xml:space="preserve"> 85~89
Years</t>
  </si>
  <si>
    <t xml:space="preserve">90~94
Years</t>
  </si>
  <si>
    <t xml:space="preserve">95~99
Years</t>
  </si>
  <si>
    <t xml:space="preserve">100Years of Age and Over</t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8</t>
    </r>
  </si>
  <si>
    <t xml:space="preserve">0-14</t>
  </si>
  <si>
    <t xml:space="preserve">15-64</t>
  </si>
  <si>
    <t xml:space="preserve">65-</t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20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23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24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3</t>
    </r>
    <r>
      <rPr>
        <sz val="18"/>
        <rFont val="Noto Sans"/>
        <family val="2"/>
      </rPr>
      <t xml:space="preserve">、現住人口之年齡分配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2-3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Population  by  Age (Cont.1)</t>
    </r>
  </si>
  <si>
    <t xml:space="preserve">年底別 </t>
  </si>
  <si>
    <t xml:space="preserve">姓別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0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底</t>
    </r>
    <r>
      <rPr>
        <sz val="12"/>
        <rFont val="新細明體"/>
        <family val="1"/>
        <charset val="136"/>
      </rPr>
      <t xml:space="preserve">2011</t>
    </r>
  </si>
  <si>
    <t xml:space="preserve">-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底</t>
    </r>
    <r>
      <rPr>
        <sz val="12"/>
        <rFont val="新細明體"/>
        <family val="1"/>
        <charset val="136"/>
      </rPr>
      <t xml:space="preserve">2012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3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4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5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6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7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8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9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29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0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3</t>
    </r>
    <r>
      <rPr>
        <sz val="18"/>
        <rFont val="Noto Sans"/>
        <family val="2"/>
      </rPr>
      <t xml:space="preserve">、現住人口之年齡分配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2-3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Population  by  Age (Cont.End)</t>
    </r>
  </si>
  <si>
    <r>
      <rPr>
        <sz val="10"/>
        <rFont val="Noto Sans"/>
        <family val="2"/>
      </rPr>
      <t xml:space="preserve">單位：</t>
    </r>
    <r>
      <rPr>
        <sz val="10"/>
        <rFont val="新細明體"/>
        <family val="1"/>
        <charset val="136"/>
      </rPr>
      <t xml:space="preserve">%</t>
    </r>
  </si>
  <si>
    <r>
      <rPr>
        <sz val="11"/>
        <rFont val="Noto Sans"/>
        <family val="2"/>
      </rPr>
      <t xml:space="preserve">年 齡 分 配 平 均</t>
    </r>
    <r>
      <rPr>
        <sz val="11"/>
        <rFont val="新細明體"/>
        <family val="1"/>
        <charset val="136"/>
      </rPr>
      <t xml:space="preserve">Age Distribution</t>
    </r>
  </si>
  <si>
    <t xml:space="preserve">扶老比</t>
  </si>
  <si>
    <t xml:space="preserve">扶幼比</t>
  </si>
  <si>
    <t xml:space="preserve">扶養比</t>
  </si>
  <si>
    <t xml:space="preserve">End of Year</t>
  </si>
  <si>
    <r>
      <rPr>
        <sz val="10"/>
        <rFont val="新細明體"/>
        <family val="1"/>
        <charset val="136"/>
      </rPr>
      <t xml:space="preserve">0-14</t>
    </r>
    <r>
      <rPr>
        <sz val="10"/>
        <rFont val="Noto Sans"/>
        <family val="2"/>
      </rPr>
      <t xml:space="preserve">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            0-14  Years</t>
    </r>
  </si>
  <si>
    <r>
      <rPr>
        <sz val="10"/>
        <rFont val="新細明體"/>
        <family val="1"/>
        <charset val="136"/>
      </rPr>
      <t xml:space="preserve">15-64</t>
    </r>
    <r>
      <rPr>
        <sz val="10"/>
        <rFont val="Noto Sans"/>
        <family val="2"/>
      </rPr>
      <t xml:space="preserve">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        15-64  Years</t>
    </r>
  </si>
  <si>
    <r>
      <rPr>
        <sz val="10"/>
        <rFont val="新細明體"/>
        <family val="1"/>
        <charset val="136"/>
      </rPr>
      <t xml:space="preserve">65</t>
    </r>
    <r>
      <rPr>
        <sz val="10"/>
        <rFont val="Noto Sans"/>
        <family val="2"/>
      </rPr>
      <t xml:space="preserve">歲以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 65Years of           Age and over</t>
    </r>
  </si>
  <si>
    <t xml:space="preserve">Elderly Depend-ency Radio</t>
  </si>
  <si>
    <t xml:space="preserve">Child    Depend-ency Radio</t>
  </si>
  <si>
    <t xml:space="preserve"> Depend-ency Radio</t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1999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0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1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2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3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4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5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6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7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8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9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0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1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2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3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4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5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6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7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8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9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20</t>
    </r>
  </si>
  <si>
    <r>
      <rPr>
        <sz val="10"/>
        <rFont val="Noto Sans"/>
        <family val="2"/>
      </rPr>
      <t xml:space="preserve">             扶幼比</t>
    </r>
    <r>
      <rPr>
        <sz val="10"/>
        <rFont val="新細明體"/>
        <family val="1"/>
        <charset val="136"/>
      </rPr>
      <t xml:space="preserve">=0-14</t>
    </r>
    <r>
      <rPr>
        <sz val="10"/>
        <rFont val="Noto Sans"/>
        <family val="2"/>
      </rPr>
      <t xml:space="preserve">歲年底人口數</t>
    </r>
    <r>
      <rPr>
        <sz val="10"/>
        <rFont val="新細明體"/>
        <family val="1"/>
        <charset val="136"/>
      </rPr>
      <t xml:space="preserve">/15-64</t>
    </r>
    <r>
      <rPr>
        <sz val="10"/>
        <rFont val="Noto Sans"/>
        <family val="2"/>
      </rPr>
      <t xml:space="preserve">歲年底人口數</t>
    </r>
    <r>
      <rPr>
        <sz val="10"/>
        <rFont val="新細明體"/>
        <family val="1"/>
        <charset val="136"/>
      </rPr>
      <t xml:space="preserve">*100</t>
    </r>
  </si>
  <si>
    <r>
      <rPr>
        <sz val="10"/>
        <rFont val="Noto Sans"/>
        <family val="2"/>
      </rPr>
      <t xml:space="preserve">             扶養比</t>
    </r>
    <r>
      <rPr>
        <sz val="10"/>
        <rFont val="新細明體"/>
        <family val="1"/>
        <charset val="136"/>
      </rPr>
      <t xml:space="preserve">=(0-14</t>
    </r>
    <r>
      <rPr>
        <sz val="10"/>
        <rFont val="Noto Sans"/>
        <family val="2"/>
      </rPr>
      <t xml:space="preserve">歲</t>
    </r>
    <r>
      <rPr>
        <sz val="10"/>
        <rFont val="新細明體"/>
        <family val="1"/>
        <charset val="136"/>
      </rPr>
      <t xml:space="preserve">+65</t>
    </r>
    <r>
      <rPr>
        <sz val="10"/>
        <rFont val="Noto Sans"/>
        <family val="2"/>
      </rPr>
      <t xml:space="preserve">歲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年底人口數</t>
    </r>
    <r>
      <rPr>
        <sz val="10"/>
        <rFont val="新細明體"/>
        <family val="1"/>
        <charset val="136"/>
      </rPr>
      <t xml:space="preserve">/15-64</t>
    </r>
    <r>
      <rPr>
        <sz val="10"/>
        <rFont val="Noto Sans"/>
        <family val="2"/>
      </rPr>
      <t xml:space="preserve">歲年底人口數</t>
    </r>
    <r>
      <rPr>
        <sz val="10"/>
        <rFont val="新細明體"/>
        <family val="1"/>
        <charset val="136"/>
      </rPr>
      <t xml:space="preserve">*100</t>
    </r>
  </si>
  <si>
    <t xml:space="preserve">備註：本表各欄均為新增</t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新細明體"/>
        <family val="1"/>
        <charset val="136"/>
      </rPr>
      <t xml:space="preserve">2-4 </t>
    </r>
    <r>
      <rPr>
        <b val="true"/>
        <sz val="14"/>
        <rFont val="Noto Sans"/>
        <family val="2"/>
      </rPr>
      <t xml:space="preserve">現住人口之年齡結構
</t>
    </r>
    <r>
      <rPr>
        <b val="true"/>
        <sz val="14"/>
        <rFont val="Times New Roman"/>
        <family val="1"/>
      </rPr>
      <t xml:space="preserve">Table 2-4 Resident Population by Age Structure</t>
    </r>
  </si>
  <si>
    <r>
      <rPr>
        <sz val="10"/>
        <rFont val="Noto Sans"/>
        <family val="2"/>
      </rPr>
      <t xml:space="preserve">年齡分配  </t>
    </r>
    <r>
      <rPr>
        <sz val="8"/>
        <rFont val="Times New Roman"/>
        <family val="1"/>
      </rPr>
      <t xml:space="preserve">By Age</t>
    </r>
  </si>
  <si>
    <r>
      <rPr>
        <sz val="10"/>
        <rFont val="Noto Sans"/>
        <family val="2"/>
      </rPr>
      <t xml:space="preserve">扶老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
Old Age
Popu-
lation Ratio</t>
    </r>
  </si>
  <si>
    <r>
      <rPr>
        <sz val="10"/>
        <rFont val="Noto Sans"/>
        <family val="2"/>
      </rPr>
      <t xml:space="preserve">扶幼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
Young
Age Popu-
lation Ratio</t>
    </r>
  </si>
  <si>
    <r>
      <rPr>
        <sz val="10"/>
        <rFont val="Noto Sans"/>
        <family val="2"/>
      </rPr>
      <t xml:space="preserve">扶養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 
Depen-
dency Ratio</t>
    </r>
  </si>
  <si>
    <r>
      <rPr>
        <sz val="10"/>
        <rFont val="Noto Sans"/>
        <family val="2"/>
      </rPr>
      <t xml:space="preserve">老化
指數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
Aged-Child Ratio</t>
    </r>
  </si>
  <si>
    <r>
      <rPr>
        <sz val="10"/>
        <rFont val="新細明體"/>
        <family val="1"/>
        <charset val="136"/>
      </rPr>
      <t xml:space="preserve">0-14</t>
    </r>
    <r>
      <rPr>
        <sz val="10"/>
        <rFont val="Noto Sans"/>
        <family val="2"/>
      </rPr>
      <t xml:space="preserve">歲
（人）
</t>
    </r>
    <r>
      <rPr>
        <sz val="8"/>
        <rFont val="Times New Roman"/>
        <family val="1"/>
      </rPr>
      <t xml:space="preserve">0-14 Years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15-64</t>
    </r>
    <r>
      <rPr>
        <sz val="10"/>
        <rFont val="Noto Sans"/>
        <family val="2"/>
      </rPr>
      <t xml:space="preserve">歲
（人）
</t>
    </r>
    <r>
      <rPr>
        <sz val="8"/>
        <rFont val="Times New Roman"/>
        <family val="1"/>
      </rPr>
      <t xml:space="preserve">15-64 Years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65</t>
    </r>
    <r>
      <rPr>
        <sz val="10"/>
        <rFont val="Noto Sans"/>
        <family val="2"/>
      </rPr>
      <t xml:space="preserve">歲以上
（人）
</t>
    </r>
    <r>
      <rPr>
        <sz val="8"/>
        <rFont val="Times New Roman"/>
        <family val="1"/>
      </rPr>
      <t xml:space="preserve">65 Years &amp; Over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率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
Rate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3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5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6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7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8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9</t>
    </r>
  </si>
  <si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20</t>
    </r>
  </si>
  <si>
    <t xml:space="preserve">                                                                                 </t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31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32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-4</t>
    </r>
    <r>
      <rPr>
        <sz val="18"/>
        <rFont val="Noto Sans"/>
        <family val="2"/>
      </rPr>
      <t xml:space="preserve">、滿十五歲以上現住人口之教育程度 </t>
    </r>
  </si>
  <si>
    <r>
      <rPr>
        <sz val="18"/>
        <rFont val="Times New Roman"/>
        <family val="1"/>
      </rPr>
      <t xml:space="preserve">2-4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Educational Attainment  of  Population Aged 15 and Over </t>
    </r>
  </si>
  <si>
    <t xml:space="preserve">年底別及性別 </t>
  </si>
  <si>
    <t xml:space="preserve">總　計</t>
  </si>
  <si>
    <r>
      <rPr>
        <sz val="10"/>
        <rFont val="Noto Sans"/>
        <family val="2"/>
      </rPr>
      <t xml:space="preserve">識</t>
    </r>
    <r>
      <rPr>
        <sz val="10"/>
        <color rgb="FF000000"/>
        <rFont val="Noto Sans"/>
        <family val="2"/>
      </rPr>
      <t xml:space="preserve">               字              者                       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Illiterate</t>
    </r>
    <r>
      <rPr>
        <sz val="10"/>
        <color rgb="FF000000"/>
        <rFont val="Noto Sans"/>
        <family val="2"/>
      </rPr>
      <t xml:space="preserve">　　</t>
    </r>
  </si>
  <si>
    <t xml:space="preserve">不識字者</t>
  </si>
  <si>
    <t xml:space="preserve">合　計</t>
  </si>
  <si>
    <t xml:space="preserve">研 究 所</t>
  </si>
  <si>
    <r>
      <rPr>
        <sz val="9"/>
        <rFont val="Noto Sans"/>
        <family val="2"/>
      </rPr>
      <t xml:space="preserve">大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獨立學院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專　科   </t>
    </r>
    <r>
      <rPr>
        <sz val="10"/>
        <rFont val="Times New Roman"/>
        <family val="1"/>
      </rPr>
      <t xml:space="preserve">Junior College</t>
    </r>
  </si>
  <si>
    <t xml:space="preserve">高      中</t>
  </si>
  <si>
    <t xml:space="preserve">高      職</t>
  </si>
  <si>
    <t xml:space="preserve">國 （初）  中</t>
  </si>
  <si>
    <t xml:space="preserve">初      職</t>
  </si>
  <si>
    <t xml:space="preserve">小      學</t>
  </si>
  <si>
    <t xml:space="preserve">自　修</t>
  </si>
  <si>
    <t xml:space="preserve">Graduate  School</t>
  </si>
  <si>
    <t xml:space="preserve">University(College)</t>
  </si>
  <si>
    <r>
      <rPr>
        <sz val="9"/>
        <rFont val="Noto Sans"/>
        <family val="2"/>
      </rPr>
      <t xml:space="preserve">二、三年制</t>
    </r>
    <r>
      <rPr>
        <sz val="9"/>
        <color rgb="FF000000"/>
        <rFont val="Noto Sans"/>
        <family val="2"/>
      </rPr>
      <t xml:space="preserve">               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imes New Roman"/>
        <family val="1"/>
      </rPr>
      <t xml:space="preserve">3 Years System</t>
    </r>
  </si>
  <si>
    <r>
      <rPr>
        <sz val="9"/>
        <rFont val="Noto Sans"/>
        <family val="2"/>
      </rPr>
      <t xml:space="preserve">五年制</t>
    </r>
    <r>
      <rPr>
        <sz val="8"/>
        <rFont val="Noto Sans"/>
        <family val="2"/>
      </rPr>
      <t xml:space="preserve">                                                            </t>
    </r>
    <r>
      <rPr>
        <sz val="8"/>
        <rFont val="Times New Roman"/>
        <family val="1"/>
      </rPr>
      <t xml:space="preserve">5 Years System</t>
    </r>
  </si>
  <si>
    <t xml:space="preserve">Senior  High School</t>
  </si>
  <si>
    <t xml:space="preserve">  Senior Vocational School</t>
  </si>
  <si>
    <t xml:space="preserve">Junior  High  School</t>
  </si>
  <si>
    <t xml:space="preserve">Junior Vocational School</t>
  </si>
  <si>
    <t xml:space="preserve">Elementary School</t>
  </si>
  <si>
    <t xml:space="preserve">Grand Total</t>
  </si>
  <si>
    <t xml:space="preserve">畢業</t>
  </si>
  <si>
    <t xml:space="preserve">肄業</t>
  </si>
  <si>
    <r>
      <rPr>
        <sz val="8"/>
        <rFont val="Noto Sans"/>
        <family val="2"/>
      </rPr>
      <t xml:space="preserve">後二年                           </t>
    </r>
    <r>
      <rPr>
        <sz val="8"/>
        <rFont val="Times New Roman"/>
        <family val="1"/>
      </rPr>
      <t xml:space="preserve">Final 2 System </t>
    </r>
  </si>
  <si>
    <r>
      <rPr>
        <sz val="8"/>
        <rFont val="Noto Sans"/>
        <family val="2"/>
      </rPr>
      <t xml:space="preserve">前三年          </t>
    </r>
    <r>
      <rPr>
        <sz val="8"/>
        <rFont val="Times New Roman"/>
        <family val="1"/>
      </rPr>
      <t xml:space="preserve">First 3 Years</t>
    </r>
  </si>
  <si>
    <t xml:space="preserve"> Self-taught</t>
  </si>
  <si>
    <t xml:space="preserve">Illiterate</t>
  </si>
  <si>
    <t xml:space="preserve">Graduated</t>
  </si>
  <si>
    <t xml:space="preserve">Attended</t>
  </si>
  <si>
    <r>
      <rPr>
        <sz val="8"/>
        <rFont val="Noto Sans"/>
        <family val="2"/>
      </rPr>
      <t xml:space="preserve">畢業</t>
    </r>
    <r>
      <rPr>
        <sz val="8"/>
        <rFont val="Times New Roman"/>
        <family val="1"/>
      </rPr>
      <t xml:space="preserve">Graduated</t>
    </r>
  </si>
  <si>
    <r>
      <rPr>
        <sz val="8"/>
        <rFont val="Noto Sans"/>
        <family val="2"/>
      </rPr>
      <t xml:space="preserve">肄業</t>
    </r>
    <r>
      <rPr>
        <sz val="8"/>
        <rFont val="Times New Roman"/>
        <family val="1"/>
      </rPr>
      <t xml:space="preserve">Attended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33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34</t>
    </r>
  </si>
  <si>
    <r>
      <rPr>
        <sz val="18"/>
        <rFont val="Noto Sans"/>
        <family val="2"/>
      </rPr>
      <t xml:space="preserve">表</t>
    </r>
    <r>
      <rPr>
        <sz val="18"/>
        <rFont val="細明體"/>
        <family val="3"/>
        <charset val="136"/>
      </rPr>
      <t xml:space="preserve">2-4</t>
    </r>
    <r>
      <rPr>
        <sz val="18"/>
        <rFont val="Noto Sans"/>
        <family val="2"/>
      </rPr>
      <t xml:space="preserve">、滿十五歲以上現住人口之教育程度 </t>
    </r>
  </si>
  <si>
    <r>
      <rPr>
        <sz val="18"/>
        <rFont val="細明體"/>
        <family val="3"/>
        <charset val="136"/>
      </rPr>
      <t xml:space="preserve">2-4</t>
    </r>
    <r>
      <rPr>
        <sz val="18"/>
        <rFont val="Noto Sans"/>
        <family val="2"/>
      </rPr>
      <t xml:space="preserve">、</t>
    </r>
    <r>
      <rPr>
        <sz val="18"/>
        <rFont val="細明體"/>
        <family val="3"/>
        <charset val="136"/>
      </rPr>
      <t xml:space="preserve">Educational Attainment  of  Population Aged 15 and Over </t>
    </r>
  </si>
  <si>
    <r>
      <rPr>
        <sz val="10"/>
        <rFont val="細明體"/>
        <family val="3"/>
        <charset val="136"/>
      </rPr>
      <t xml:space="preserve">  Unit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Person</t>
    </r>
  </si>
  <si>
    <r>
      <rPr>
        <sz val="10"/>
        <color rgb="FF000000"/>
        <rFont val="Noto Sans"/>
        <family val="2"/>
      </rPr>
      <t xml:space="preserve">年底別</t>
    </r>
    <r>
      <rPr>
        <sz val="10"/>
        <color rgb="FF000000"/>
        <rFont val="細明體"/>
        <family val="3"/>
        <charset val="136"/>
      </rPr>
      <t xml:space="preserve">&amp;</t>
    </r>
    <r>
      <rPr>
        <sz val="10"/>
        <color rgb="FF000000"/>
        <rFont val="Noto Sans"/>
        <family val="2"/>
      </rPr>
      <t xml:space="preserve">性別
 </t>
    </r>
    <r>
      <rPr>
        <sz val="10"/>
        <color rgb="FF000000"/>
        <rFont val="細明體"/>
        <family val="3"/>
        <charset val="136"/>
      </rPr>
      <t xml:space="preserve">End of Year&amp;Ses</t>
    </r>
  </si>
  <si>
    <r>
      <rPr>
        <sz val="10"/>
        <color rgb="FF000000"/>
        <rFont val="Noto Sans"/>
        <family val="2"/>
      </rPr>
      <t xml:space="preserve">總計
</t>
    </r>
    <r>
      <rPr>
        <sz val="10"/>
        <color rgb="FF000000"/>
        <rFont val="細明體"/>
        <family val="3"/>
        <charset val="136"/>
      </rPr>
      <t xml:space="preserve">Grand Total</t>
    </r>
  </si>
  <si>
    <t xml:space="preserve">識</t>
  </si>
  <si>
    <r>
      <rPr>
        <sz val="10"/>
        <color rgb="FF000000"/>
        <rFont val="Noto Sans"/>
        <family val="2"/>
      </rPr>
      <t xml:space="preserve">字　　　　　　　　　　　　　　　　　　　　　　　　　者　　　</t>
    </r>
    <r>
      <rPr>
        <sz val="10"/>
        <color rgb="FF000000"/>
        <rFont val="細明體"/>
        <family val="3"/>
        <charset val="136"/>
      </rPr>
      <t xml:space="preserve">Illiterate</t>
    </r>
    <r>
      <rPr>
        <sz val="10"/>
        <color rgb="FF000000"/>
        <rFont val="Noto Sans"/>
        <family val="2"/>
      </rPr>
      <t xml:space="preserve">　　　　　　　　　　　　</t>
    </r>
  </si>
  <si>
    <r>
      <rPr>
        <sz val="10"/>
        <color rgb="FF000000"/>
        <rFont val="Noto Sans"/>
        <family val="2"/>
      </rPr>
      <t xml:space="preserve">合計
</t>
    </r>
    <r>
      <rPr>
        <sz val="10"/>
        <color rgb="FF000000"/>
        <rFont val="細明體"/>
        <family val="3"/>
        <charset val="136"/>
      </rPr>
      <t xml:space="preserve">Total</t>
    </r>
  </si>
  <si>
    <r>
      <rPr>
        <sz val="9"/>
        <color rgb="FF000000"/>
        <rFont val="Noto Sans"/>
        <family val="2"/>
      </rPr>
      <t xml:space="preserve">博士
</t>
    </r>
    <r>
      <rPr>
        <sz val="9"/>
        <color rgb="FF000000"/>
        <rFont val="細明體"/>
        <family val="3"/>
        <charset val="136"/>
      </rPr>
      <t xml:space="preserve">Doctor</t>
    </r>
  </si>
  <si>
    <r>
      <rPr>
        <sz val="9"/>
        <color rgb="FF000000"/>
        <rFont val="Noto Sans"/>
        <family val="2"/>
      </rPr>
      <t xml:space="preserve">碩士
</t>
    </r>
    <r>
      <rPr>
        <sz val="9"/>
        <color rgb="FF000000"/>
        <rFont val="細明體"/>
        <family val="3"/>
        <charset val="136"/>
      </rPr>
      <t xml:space="preserve">Master</t>
    </r>
  </si>
  <si>
    <r>
      <rPr>
        <sz val="9"/>
        <color rgb="FF000000"/>
        <rFont val="Noto Sans"/>
        <family val="2"/>
      </rPr>
      <t xml:space="preserve">大學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含獨立學院</t>
    </r>
    <r>
      <rPr>
        <sz val="9"/>
        <color rgb="FF000000"/>
        <rFont val="細明體"/>
        <family val="3"/>
        <charset val="136"/>
      </rPr>
      <t xml:space="preserve">)university
College</t>
    </r>
  </si>
  <si>
    <r>
      <rPr>
        <sz val="10"/>
        <color rgb="FF000000"/>
        <rFont val="Noto Sans"/>
        <family val="2"/>
      </rPr>
      <t xml:space="preserve">高中
</t>
    </r>
    <r>
      <rPr>
        <sz val="9"/>
        <color rgb="FF000000"/>
        <rFont val="細明體"/>
        <family val="3"/>
        <charset val="136"/>
      </rPr>
      <t xml:space="preserve">Senior High School</t>
    </r>
  </si>
  <si>
    <r>
      <rPr>
        <sz val="10"/>
        <color rgb="FF000000"/>
        <rFont val="Noto Sans"/>
        <family val="2"/>
      </rPr>
      <t xml:space="preserve">高職
</t>
    </r>
    <r>
      <rPr>
        <sz val="8"/>
        <color rgb="FF000000"/>
        <rFont val="細明體"/>
        <family val="3"/>
        <charset val="136"/>
      </rPr>
      <t xml:space="preserve">Senior Vocational School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初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中
</t>
    </r>
    <r>
      <rPr>
        <sz val="8"/>
        <color rgb="FF000000"/>
        <rFont val="細明體"/>
        <family val="3"/>
        <charset val="136"/>
      </rPr>
      <t xml:space="preserve">Junior High School</t>
    </r>
  </si>
  <si>
    <r>
      <rPr>
        <sz val="10"/>
        <color rgb="FF000000"/>
        <rFont val="Noto Sans"/>
        <family val="2"/>
      </rPr>
      <t xml:space="preserve">初職
</t>
    </r>
    <r>
      <rPr>
        <sz val="8"/>
        <color rgb="FF000000"/>
        <rFont val="細明體"/>
        <family val="3"/>
        <charset val="136"/>
      </rPr>
      <t xml:space="preserve">Junior Vocational School</t>
    </r>
  </si>
  <si>
    <r>
      <rPr>
        <sz val="10"/>
        <color rgb="FF000000"/>
        <rFont val="Noto Sans"/>
        <family val="2"/>
      </rPr>
      <t xml:space="preserve">國小
</t>
    </r>
    <r>
      <rPr>
        <sz val="8"/>
        <color rgb="FF000000"/>
        <rFont val="細明體"/>
        <family val="3"/>
        <charset val="136"/>
      </rPr>
      <t xml:space="preserve">Primary School</t>
    </r>
  </si>
  <si>
    <t xml:space="preserve">自修</t>
  </si>
  <si>
    <t xml:space="preserve">二、三年制</t>
  </si>
  <si>
    <r>
      <rPr>
        <sz val="9"/>
        <rFont val="Noto Sans"/>
        <family val="2"/>
      </rPr>
      <t xml:space="preserve">      五年制</t>
    </r>
    <r>
      <rPr>
        <sz val="9"/>
        <rFont val="細明體"/>
        <family val="3"/>
        <charset val="136"/>
      </rPr>
      <t xml:space="preserve">5 Years System</t>
    </r>
  </si>
  <si>
    <r>
      <rPr>
        <sz val="9"/>
        <color rgb="FF000000"/>
        <rFont val="Noto Sans"/>
        <family val="2"/>
      </rPr>
      <t xml:space="preserve">後二年
 </t>
    </r>
    <r>
      <rPr>
        <sz val="9"/>
        <color rgb="FF000000"/>
        <rFont val="細明體"/>
        <family val="3"/>
        <charset val="136"/>
      </rPr>
      <t xml:space="preserve">Final  2 System </t>
    </r>
  </si>
  <si>
    <r>
      <rPr>
        <sz val="9"/>
        <color rgb="FF000000"/>
        <rFont val="Noto Sans"/>
        <family val="2"/>
      </rPr>
      <t xml:space="preserve">前三年
</t>
    </r>
    <r>
      <rPr>
        <sz val="9"/>
        <color rgb="FF000000"/>
        <rFont val="細明體"/>
        <family val="3"/>
        <charset val="136"/>
      </rPr>
      <t xml:space="preserve">First 3 Years</t>
    </r>
  </si>
  <si>
    <t xml:space="preserve"> Self-Study</t>
  </si>
  <si>
    <r>
      <rPr>
        <sz val="8"/>
        <color rgb="FF000000"/>
        <rFont val="Noto Sans"/>
        <family val="2"/>
      </rPr>
      <t xml:space="preserve">畢業            </t>
    </r>
    <r>
      <rPr>
        <sz val="8"/>
        <color rgb="FF000000"/>
        <rFont val="細明體"/>
        <family val="3"/>
        <charset val="136"/>
      </rPr>
      <t xml:space="preserve">Graduated</t>
    </r>
  </si>
  <si>
    <r>
      <rPr>
        <sz val="8"/>
        <color rgb="FF000000"/>
        <rFont val="Noto Sans"/>
        <family val="2"/>
      </rPr>
      <t xml:space="preserve">肄業
</t>
    </r>
    <r>
      <rPr>
        <sz val="8"/>
        <color rgb="FF000000"/>
        <rFont val="細明體"/>
        <family val="3"/>
        <charset val="136"/>
      </rPr>
      <t xml:space="preserve">Attended</t>
    </r>
  </si>
  <si>
    <r>
      <rPr>
        <sz val="10"/>
        <rFont val="細明體"/>
        <family val="3"/>
        <charset val="136"/>
      </rPr>
      <t xml:space="preserve">102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3</t>
    </r>
  </si>
  <si>
    <r>
      <rPr>
        <sz val="10"/>
        <rFont val="細明體"/>
        <family val="3"/>
        <charset val="136"/>
      </rPr>
      <t xml:space="preserve">103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4</t>
    </r>
  </si>
  <si>
    <r>
      <rPr>
        <sz val="10"/>
        <rFont val="細明體"/>
        <family val="3"/>
        <charset val="136"/>
      </rPr>
      <t xml:space="preserve">104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5</t>
    </r>
  </si>
  <si>
    <r>
      <rPr>
        <sz val="10"/>
        <rFont val="細明體"/>
        <family val="3"/>
        <charset val="136"/>
      </rPr>
      <t xml:space="preserve">105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6</t>
    </r>
  </si>
  <si>
    <r>
      <rPr>
        <sz val="10"/>
        <rFont val="細明體"/>
        <family val="3"/>
        <charset val="136"/>
      </rPr>
      <t xml:space="preserve">106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7</t>
    </r>
  </si>
  <si>
    <r>
      <rPr>
        <sz val="10"/>
        <rFont val="細明體"/>
        <family val="3"/>
        <charset val="136"/>
      </rPr>
      <t xml:space="preserve">107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8</t>
    </r>
  </si>
  <si>
    <r>
      <rPr>
        <sz val="10"/>
        <rFont val="細明體"/>
        <family val="3"/>
        <charset val="136"/>
      </rPr>
      <t xml:space="preserve">108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9</t>
    </r>
  </si>
  <si>
    <r>
      <rPr>
        <sz val="10"/>
        <rFont val="細明體"/>
        <family val="3"/>
        <charset val="136"/>
      </rPr>
      <t xml:space="preserve">109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20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5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6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5</t>
    </r>
    <r>
      <rPr>
        <sz val="18"/>
        <rFont val="Noto Sans"/>
        <family val="2"/>
      </rPr>
      <t xml:space="preserve">、現住人口之婚姻狀況 </t>
    </r>
  </si>
  <si>
    <r>
      <rPr>
        <sz val="18"/>
        <rFont val="新細明體"/>
        <family val="1"/>
        <charset val="136"/>
      </rPr>
      <t xml:space="preserve"> 2-5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The Marital Status of the Population</t>
    </r>
  </si>
  <si>
    <r>
      <rPr>
        <sz val="10"/>
        <rFont val="新細明體"/>
        <family val="1"/>
        <charset val="136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Person</t>
    </r>
  </si>
  <si>
    <t xml:space="preserve">年底別   </t>
  </si>
  <si>
    <r>
      <rPr>
        <sz val="11"/>
        <color rgb="FF000000"/>
        <rFont val="Noto Sans"/>
        <family val="2"/>
      </rPr>
      <t xml:space="preserve">總  計   </t>
    </r>
    <r>
      <rPr>
        <sz val="11"/>
        <color rgb="FF000000"/>
        <rFont val="新細明體"/>
        <family val="1"/>
        <charset val="136"/>
      </rPr>
      <t xml:space="preserve">Grand Total</t>
    </r>
  </si>
  <si>
    <r>
      <rPr>
        <sz val="11"/>
        <color rgb="FF000000"/>
        <rFont val="Noto Sans"/>
        <family val="2"/>
      </rPr>
      <t xml:space="preserve">未  婚   </t>
    </r>
    <r>
      <rPr>
        <sz val="11"/>
        <color rgb="FF000000"/>
        <rFont val="新細明體"/>
        <family val="1"/>
        <charset val="136"/>
      </rPr>
      <t xml:space="preserve">Single</t>
    </r>
  </si>
  <si>
    <r>
      <rPr>
        <sz val="11"/>
        <color rgb="FF000000"/>
        <rFont val="Noto Sans"/>
        <family val="2"/>
      </rPr>
      <t xml:space="preserve">有  偶   </t>
    </r>
    <r>
      <rPr>
        <sz val="11"/>
        <color rgb="FF000000"/>
        <rFont val="新細明體"/>
        <family val="1"/>
        <charset val="136"/>
      </rPr>
      <t xml:space="preserve">Married</t>
    </r>
  </si>
  <si>
    <r>
      <rPr>
        <sz val="11"/>
        <color rgb="FF000000"/>
        <rFont val="Noto Sans"/>
        <family val="2"/>
      </rPr>
      <t xml:space="preserve">離  婚   </t>
    </r>
    <r>
      <rPr>
        <sz val="11"/>
        <color rgb="FF000000"/>
        <rFont val="新細明體"/>
        <family val="1"/>
        <charset val="136"/>
      </rPr>
      <t xml:space="preserve">Divorced</t>
    </r>
  </si>
  <si>
    <r>
      <rPr>
        <sz val="11"/>
        <color rgb="FF000000"/>
        <rFont val="Noto Sans"/>
        <family val="2"/>
      </rPr>
      <t xml:space="preserve">喪  偶   </t>
    </r>
    <r>
      <rPr>
        <sz val="11"/>
        <color rgb="FF000000"/>
        <rFont val="新細明體"/>
        <family val="1"/>
        <charset val="136"/>
      </rPr>
      <t xml:space="preserve">Widowed</t>
    </r>
  </si>
  <si>
    <r>
      <rPr>
        <sz val="11"/>
        <color rgb="FF000000"/>
        <rFont val="Noto Sans"/>
        <family val="2"/>
      </rPr>
      <t xml:space="preserve">計   </t>
    </r>
    <r>
      <rPr>
        <sz val="11"/>
        <color rgb="FF000000"/>
        <rFont val="新細明體"/>
        <family val="1"/>
        <charset val="136"/>
      </rPr>
      <t xml:space="preserve">Total</t>
    </r>
  </si>
  <si>
    <r>
      <rPr>
        <sz val="11"/>
        <color rgb="FF000000"/>
        <rFont val="Noto Sans"/>
        <family val="2"/>
      </rPr>
      <t xml:space="preserve">男      </t>
    </r>
    <r>
      <rPr>
        <sz val="11"/>
        <color rgb="FF000000"/>
        <rFont val="新細明體"/>
        <family val="1"/>
        <charset val="136"/>
      </rPr>
      <t xml:space="preserve">Male</t>
    </r>
  </si>
  <si>
    <r>
      <rPr>
        <sz val="11"/>
        <color rgb="FF000000"/>
        <rFont val="Noto Sans"/>
        <family val="2"/>
      </rPr>
      <t xml:space="preserve">女  </t>
    </r>
    <r>
      <rPr>
        <sz val="11"/>
        <color rgb="FF000000"/>
        <rFont val="新細明體"/>
        <family val="1"/>
        <charset val="136"/>
      </rPr>
      <t xml:space="preserve">Female</t>
    </r>
  </si>
  <si>
    <r>
      <rPr>
        <sz val="11"/>
        <color rgb="FF000000"/>
        <rFont val="Noto Sans"/>
        <family val="2"/>
      </rPr>
      <t xml:space="preserve">計   </t>
    </r>
    <r>
      <rPr>
        <sz val="11"/>
        <color rgb="FF000000"/>
        <rFont val="新細明體"/>
        <family val="1"/>
        <charset val="136"/>
      </rPr>
      <t xml:space="preserve">total</t>
    </r>
  </si>
  <si>
    <r>
      <rPr>
        <sz val="11"/>
        <color rgb="FF000000"/>
        <rFont val="Noto Sans"/>
        <family val="2"/>
      </rPr>
      <t xml:space="preserve">男  </t>
    </r>
    <r>
      <rPr>
        <sz val="11"/>
        <color rgb="FF000000"/>
        <rFont val="新細明體"/>
        <family val="1"/>
        <charset val="136"/>
      </rPr>
      <t xml:space="preserve">Male</t>
    </r>
  </si>
  <si>
    <r>
      <rPr>
        <sz val="11"/>
        <color rgb="FF000000"/>
        <rFont val="Noto Sans"/>
        <family val="2"/>
      </rPr>
      <t xml:space="preserve">計    </t>
    </r>
    <r>
      <rPr>
        <sz val="11"/>
        <color rgb="FF000000"/>
        <rFont val="新細明體"/>
        <family val="1"/>
        <charset val="136"/>
      </rPr>
      <t xml:space="preserve">Total</t>
    </r>
  </si>
  <si>
    <r>
      <rPr>
        <sz val="11"/>
        <color rgb="FF000000"/>
        <rFont val="Noto Sans"/>
        <family val="2"/>
      </rPr>
      <t xml:space="preserve">男    </t>
    </r>
    <r>
      <rPr>
        <sz val="11"/>
        <color rgb="FF000000"/>
        <rFont val="新細明體"/>
        <family val="1"/>
        <charset val="136"/>
      </rPr>
      <t xml:space="preserve">Male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底                </t>
    </r>
    <r>
      <rPr>
        <sz val="12"/>
        <rFont val="新細明體"/>
        <family val="1"/>
        <charset val="136"/>
      </rPr>
      <t xml:space="preserve">2003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底                </t>
    </r>
    <r>
      <rPr>
        <sz val="12"/>
        <rFont val="新細明體"/>
        <family val="1"/>
        <charset val="136"/>
      </rPr>
      <t xml:space="preserve">2004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               </t>
    </r>
    <r>
      <rPr>
        <sz val="12"/>
        <rFont val="新細明體"/>
        <family val="1"/>
        <charset val="136"/>
      </rPr>
      <t xml:space="preserve">2005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               </t>
    </r>
    <r>
      <rPr>
        <sz val="12"/>
        <rFont val="新細明體"/>
        <family val="1"/>
        <charset val="136"/>
      </rPr>
      <t xml:space="preserve">2006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07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08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09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0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1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2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3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4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5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6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7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8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9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20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7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8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6</t>
    </r>
    <r>
      <rPr>
        <sz val="18"/>
        <rFont val="Noto Sans"/>
        <family val="2"/>
      </rPr>
      <t xml:space="preserve">、現住原住民戶口數</t>
    </r>
  </si>
  <si>
    <r>
      <rPr>
        <sz val="18"/>
        <rFont val="新細明體"/>
        <family val="1"/>
        <charset val="136"/>
      </rPr>
      <t xml:space="preserve">2-6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Number of  Households of The Aborigines</t>
    </r>
  </si>
  <si>
    <r>
      <rPr>
        <sz val="10"/>
        <rFont val="新細明體"/>
        <family val="1"/>
        <charset val="136"/>
      </rPr>
      <t xml:space="preserve">  Unit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Person</t>
    </r>
  </si>
  <si>
    <r>
      <rPr>
        <sz val="11"/>
        <color rgb="FF000000"/>
        <rFont val="Noto Sans"/>
        <family val="2"/>
      </rPr>
      <t xml:space="preserve">戶數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戶</t>
    </r>
    <r>
      <rPr>
        <sz val="11"/>
        <color rgb="FF000000"/>
        <rFont val="新細明體"/>
        <family val="1"/>
        <charset val="136"/>
      </rPr>
      <t xml:space="preserve">)                                                 Num. of Household </t>
    </r>
  </si>
  <si>
    <r>
      <rPr>
        <sz val="11"/>
        <color rgb="FF000000"/>
        <rFont val="Noto Sans"/>
        <family val="2"/>
      </rPr>
      <t xml:space="preserve">人　　口　　數</t>
    </r>
    <r>
      <rPr>
        <sz val="11"/>
        <rFont val="Noto Sans"/>
        <family val="2"/>
      </rPr>
      <t xml:space="preserve">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)                                                                                      Num. of Population</t>
    </r>
  </si>
  <si>
    <t xml:space="preserve">平地原住民</t>
  </si>
  <si>
    <t xml:space="preserve">山地原住民</t>
  </si>
  <si>
    <r>
      <rPr>
        <sz val="10"/>
        <color rgb="FF000000"/>
        <rFont val="Noto Sans"/>
        <family val="2"/>
      </rPr>
      <t xml:space="preserve">合計  </t>
    </r>
    <r>
      <rPr>
        <sz val="9"/>
        <color rgb="FF000000"/>
        <rFont val="新細明體"/>
        <family val="1"/>
        <charset val="136"/>
      </rPr>
      <t xml:space="preserve">Total</t>
    </r>
  </si>
  <si>
    <r>
      <rPr>
        <sz val="10"/>
        <color rgb="FF000000"/>
        <rFont val="Noto Sans"/>
        <family val="2"/>
      </rPr>
      <t xml:space="preserve">平地原住民                      </t>
    </r>
    <r>
      <rPr>
        <sz val="9"/>
        <color rgb="FF000000"/>
        <rFont val="新細明體"/>
        <family val="1"/>
        <charset val="136"/>
      </rPr>
      <t xml:space="preserve">Aborigines in Plains</t>
    </r>
  </si>
  <si>
    <r>
      <rPr>
        <sz val="10"/>
        <color rgb="FF000000"/>
        <rFont val="Noto Sans"/>
        <family val="2"/>
      </rPr>
      <t xml:space="preserve">山地原住民                     </t>
    </r>
    <r>
      <rPr>
        <sz val="9"/>
        <color rgb="FF000000"/>
        <rFont val="新細明體"/>
        <family val="1"/>
        <charset val="136"/>
      </rPr>
      <t xml:space="preserve">Aborigines in Mountains</t>
    </r>
  </si>
  <si>
    <t xml:space="preserve"> Total</t>
  </si>
  <si>
    <t xml:space="preserve">Aborigines in Plains</t>
  </si>
  <si>
    <t xml:space="preserve">Aborigines in Mountains</t>
  </si>
  <si>
    <r>
      <rPr>
        <sz val="10"/>
        <color rgb="FF000000"/>
        <rFont val="Noto Sans"/>
        <family val="2"/>
      </rPr>
      <t xml:space="preserve">計         </t>
    </r>
    <r>
      <rPr>
        <sz val="9"/>
        <color rgb="FF000000"/>
        <rFont val="新細明體"/>
        <family val="1"/>
        <charset val="136"/>
      </rPr>
      <t xml:space="preserve">Both Sexes</t>
    </r>
  </si>
  <si>
    <r>
      <rPr>
        <sz val="10"/>
        <color rgb="FF000000"/>
        <rFont val="Noto Sans"/>
        <family val="2"/>
      </rPr>
      <t xml:space="preserve">男      </t>
    </r>
    <r>
      <rPr>
        <sz val="9"/>
        <color rgb="FF000000"/>
        <rFont val="Noto Sans"/>
        <family val="2"/>
      </rPr>
      <t xml:space="preserve">  </t>
    </r>
    <r>
      <rPr>
        <sz val="9"/>
        <color rgb="FF000000"/>
        <rFont val="新細明體"/>
        <family val="1"/>
        <charset val="136"/>
      </rPr>
      <t xml:space="preserve">Male</t>
    </r>
  </si>
  <si>
    <r>
      <rPr>
        <sz val="10"/>
        <color rgb="FF000000"/>
        <rFont val="Noto Sans"/>
        <family val="2"/>
      </rPr>
      <t xml:space="preserve">女   </t>
    </r>
    <r>
      <rPr>
        <sz val="9"/>
        <color rgb="FF000000"/>
        <rFont val="Noto Sans"/>
        <family val="2"/>
      </rPr>
      <t xml:space="preserve">  </t>
    </r>
    <r>
      <rPr>
        <sz val="9"/>
        <color rgb="FF000000"/>
        <rFont val="新細明體"/>
        <family val="1"/>
        <charset val="136"/>
      </rPr>
      <t xml:space="preserve">Female</t>
    </r>
  </si>
  <si>
    <r>
      <rPr>
        <sz val="10"/>
        <color rgb="FF000000"/>
        <rFont val="Noto Sans"/>
        <family val="2"/>
      </rPr>
      <t xml:space="preserve">計       </t>
    </r>
    <r>
      <rPr>
        <sz val="9"/>
        <color rgb="FF000000"/>
        <rFont val="新細明體"/>
        <family val="1"/>
        <charset val="136"/>
      </rPr>
      <t xml:space="preserve">Both Sexes</t>
    </r>
  </si>
  <si>
    <r>
      <rPr>
        <sz val="10"/>
        <color rgb="FF000000"/>
        <rFont val="Noto Sans"/>
        <family val="2"/>
      </rPr>
      <t xml:space="preserve">計      </t>
    </r>
    <r>
      <rPr>
        <sz val="9"/>
        <color rgb="FF000000"/>
        <rFont val="新細明體"/>
        <family val="1"/>
        <charset val="136"/>
      </rPr>
      <t xml:space="preserve">Both Sexes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6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9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40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7</t>
    </r>
    <r>
      <rPr>
        <sz val="18"/>
        <rFont val="Noto Sans"/>
        <family val="2"/>
      </rPr>
      <t xml:space="preserve">、現住原住民年齡分配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新細明體"/>
        <family val="1"/>
        <charset val="136"/>
      </rPr>
      <t xml:space="preserve">.1)</t>
    </r>
  </si>
  <si>
    <r>
      <rPr>
        <sz val="18"/>
        <rFont val="新細明體"/>
        <family val="1"/>
        <charset val="136"/>
      </rPr>
      <t xml:space="preserve">2-7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The Aborigines by Age(Cont.1)    </t>
    </r>
  </si>
  <si>
    <r>
      <rPr>
        <sz val="10.5"/>
        <rFont val="Noto Sans"/>
        <family val="2"/>
      </rPr>
      <t xml:space="preserve">年底別、性別             </t>
    </r>
    <r>
      <rPr>
        <sz val="10.5"/>
        <rFont val="新細明體"/>
        <family val="1"/>
        <charset val="136"/>
      </rPr>
      <t xml:space="preserve">End of Year</t>
    </r>
  </si>
  <si>
    <r>
      <rPr>
        <sz val="10.5"/>
        <color rgb="FF000000"/>
        <rFont val="Noto Sans"/>
        <family val="2"/>
      </rPr>
      <t xml:space="preserve">總計            </t>
    </r>
    <r>
      <rPr>
        <sz val="10.5"/>
        <color rgb="FF000000"/>
        <rFont val="新細明體"/>
        <family val="1"/>
        <charset val="136"/>
      </rPr>
      <t xml:space="preserve">Grand Total</t>
    </r>
  </si>
  <si>
    <r>
      <rPr>
        <sz val="10.5"/>
        <color rgb="FF000000"/>
        <rFont val="新細明體"/>
        <family val="1"/>
        <charset val="136"/>
      </rPr>
      <t xml:space="preserve">0-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5-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10-1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15-1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20-2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25-2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30-3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35-3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40~4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45~4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50~5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55~5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60~6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65~6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70~7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75~7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rFont val="新細明體"/>
        <family val="1"/>
        <charset val="136"/>
      </rPr>
      <t xml:space="preserve">80~84</t>
    </r>
    <r>
      <rPr>
        <sz val="10.5"/>
        <rFont val="Noto Sans"/>
        <family val="2"/>
      </rPr>
      <t xml:space="preserve">歲        </t>
    </r>
    <r>
      <rPr>
        <sz val="10.5"/>
        <rFont val="新細明體"/>
        <family val="1"/>
        <charset val="136"/>
      </rPr>
      <t xml:space="preserve">Years </t>
    </r>
  </si>
  <si>
    <r>
      <rPr>
        <sz val="10.5"/>
        <rFont val="新細明體"/>
        <family val="1"/>
        <charset val="136"/>
      </rPr>
      <t xml:space="preserve">85~89</t>
    </r>
    <r>
      <rPr>
        <sz val="10.5"/>
        <rFont val="Noto Sans"/>
        <family val="2"/>
      </rPr>
      <t xml:space="preserve">歲        </t>
    </r>
    <r>
      <rPr>
        <sz val="10.5"/>
        <rFont val="新細明體"/>
        <family val="1"/>
        <charset val="136"/>
      </rPr>
      <t xml:space="preserve">Years </t>
    </r>
  </si>
  <si>
    <r>
      <rPr>
        <sz val="10.5"/>
        <rFont val="新細明體"/>
        <family val="1"/>
        <charset val="136"/>
      </rPr>
      <t xml:space="preserve">90~94</t>
    </r>
    <r>
      <rPr>
        <sz val="10.5"/>
        <rFont val="Noto Sans"/>
        <family val="2"/>
      </rPr>
      <t xml:space="preserve">歲        </t>
    </r>
    <r>
      <rPr>
        <sz val="10.5"/>
        <rFont val="新細明體"/>
        <family val="1"/>
        <charset val="136"/>
      </rPr>
      <t xml:space="preserve">Years </t>
    </r>
  </si>
  <si>
    <r>
      <rPr>
        <sz val="10.5"/>
        <rFont val="新細明體"/>
        <family val="1"/>
        <charset val="136"/>
      </rPr>
      <t xml:space="preserve">95~100</t>
    </r>
    <r>
      <rPr>
        <sz val="10.5"/>
        <rFont val="Noto Sans"/>
        <family val="2"/>
      </rPr>
      <t xml:space="preserve">歲        </t>
    </r>
    <r>
      <rPr>
        <sz val="10.5"/>
        <rFont val="新細明體"/>
        <family val="1"/>
        <charset val="136"/>
      </rPr>
      <t xml:space="preserve">Years </t>
    </r>
  </si>
  <si>
    <r>
      <rPr>
        <sz val="10.5"/>
        <rFont val="新細明體"/>
        <family val="1"/>
        <charset val="136"/>
      </rPr>
      <t xml:space="preserve">100</t>
    </r>
    <r>
      <rPr>
        <sz val="10.5"/>
        <rFont val="Noto Sans"/>
        <family val="2"/>
      </rPr>
      <t xml:space="preserve">歲以上       </t>
    </r>
    <r>
      <rPr>
        <sz val="10.5"/>
        <rFont val="新細明體"/>
        <family val="1"/>
        <charset val="136"/>
      </rPr>
      <t xml:space="preserve">100 Years of Age and Over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20</t>
    </r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新細明體"/>
        <family val="1"/>
        <charset val="136"/>
      </rPr>
      <t xml:space="preserve">2-8 15</t>
    </r>
    <r>
      <rPr>
        <b val="true"/>
        <sz val="14"/>
        <rFont val="Noto Sans"/>
        <family val="2"/>
      </rPr>
      <t xml:space="preserve">歲以上現住原住民教育程度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續</t>
    </r>
    <r>
      <rPr>
        <b val="true"/>
        <sz val="14"/>
        <rFont val="新細明體"/>
        <family val="1"/>
        <charset val="136"/>
      </rPr>
      <t xml:space="preserve">2)</t>
    </r>
  </si>
  <si>
    <t xml:space="preserve">Table 2-8 Educational Attainments of Resident Indigene Aged 15 and Over(Cont.2)</t>
  </si>
  <si>
    <r>
      <rPr>
        <sz val="8"/>
        <color rgb="FF000000"/>
        <rFont val="Times New Roman"/>
        <family val="1"/>
      </rPr>
      <t xml:space="preserve">Unit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Person</t>
    </r>
  </si>
  <si>
    <r>
      <rPr>
        <sz val="10.5"/>
        <rFont val="Noto Sans"/>
        <family val="2"/>
      </rPr>
      <t xml:space="preserve">年底別                </t>
    </r>
    <r>
      <rPr>
        <sz val="10.5"/>
        <rFont val="新細明體"/>
        <family val="1"/>
        <charset val="136"/>
      </rPr>
      <t xml:space="preserve">End of Year</t>
    </r>
  </si>
  <si>
    <r>
      <rPr>
        <sz val="10"/>
        <rFont val="Noto Sans"/>
        <family val="2"/>
      </rPr>
      <t xml:space="preserve">性別
</t>
    </r>
    <r>
      <rPr>
        <sz val="8"/>
        <rFont val="Times New Roman"/>
        <family val="1"/>
      </rPr>
      <t xml:space="preserve">Sex</t>
    </r>
  </si>
  <si>
    <r>
      <rPr>
        <sz val="10"/>
        <rFont val="Noto Sans"/>
        <family val="2"/>
      </rPr>
      <t xml:space="preserve">原住民身分別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地或山地</t>
    </r>
    <r>
      <rPr>
        <sz val="10"/>
        <rFont val="新細明體"/>
        <family val="1"/>
        <charset val="136"/>
      </rPr>
      <t xml:space="preserve">)
</t>
    </r>
    <r>
      <rPr>
        <sz val="8"/>
        <rFont val="Times New Roman"/>
        <family val="1"/>
      </rPr>
      <t xml:space="preserve">Indigene by Status
(Plain-land or Mountain)</t>
    </r>
  </si>
  <si>
    <r>
      <rPr>
        <sz val="10"/>
        <color rgb="FF000000"/>
        <rFont val="Noto Sans"/>
        <family val="2"/>
      </rPr>
      <t xml:space="preserve">總計
</t>
    </r>
    <r>
      <rPr>
        <sz val="8"/>
        <color rgb="FF000000"/>
        <rFont val="Times New Roman"/>
        <family val="1"/>
      </rPr>
      <t xml:space="preserve">Grand Total</t>
    </r>
  </si>
  <si>
    <t xml:space="preserve">識字者</t>
  </si>
  <si>
    <r>
      <rPr>
        <sz val="10"/>
        <color rgb="FF000000"/>
        <rFont val="新細明體"/>
        <family val="1"/>
        <charset val="136"/>
      </rPr>
      <t xml:space="preserve">Literate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合計
</t>
    </r>
    <r>
      <rPr>
        <sz val="8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博士
</t>
    </r>
    <r>
      <rPr>
        <sz val="8"/>
        <color rgb="FF000000"/>
        <rFont val="Times New Roman"/>
        <family val="1"/>
      </rPr>
      <t xml:space="preserve">Doctor</t>
    </r>
  </si>
  <si>
    <r>
      <rPr>
        <sz val="10"/>
        <color rgb="FF000000"/>
        <rFont val="Noto Sans"/>
        <family val="2"/>
      </rPr>
      <t xml:space="preserve">碩士
</t>
    </r>
    <r>
      <rPr>
        <sz val="8"/>
        <color rgb="FF000000"/>
        <rFont val="Times New Roman"/>
        <family val="1"/>
      </rPr>
      <t xml:space="preserve">Master</t>
    </r>
  </si>
  <si>
    <r>
      <rPr>
        <sz val="10"/>
        <rFont val="Noto Sans"/>
        <family val="2"/>
      </rPr>
      <t xml:space="preserve">大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獨立學院</t>
    </r>
    <r>
      <rPr>
        <sz val="10"/>
        <rFont val="新細明體"/>
        <family val="1"/>
        <charset val="136"/>
      </rPr>
      <t xml:space="preserve">)</t>
    </r>
    <r>
      <rPr>
        <sz val="8"/>
        <rFont val="Times New Roman"/>
        <family val="1"/>
      </rPr>
      <t xml:space="preserve">University (College)</t>
    </r>
  </si>
  <si>
    <r>
      <rPr>
        <sz val="10"/>
        <rFont val="Noto Sans"/>
        <family val="2"/>
      </rPr>
      <t xml:space="preserve"> 五年制</t>
    </r>
    <r>
      <rPr>
        <sz val="8"/>
        <rFont val="Times New Roman"/>
        <family val="1"/>
      </rPr>
      <t xml:space="preserve">5 Years System</t>
    </r>
  </si>
  <si>
    <r>
      <rPr>
        <sz val="10"/>
        <color rgb="FF000000"/>
        <rFont val="Noto Sans"/>
        <family val="2"/>
      </rPr>
      <t xml:space="preserve">後二年
</t>
    </r>
    <r>
      <rPr>
        <sz val="8"/>
        <color rgb="FF000000"/>
        <rFont val="Times New Roman"/>
        <family val="1"/>
      </rPr>
      <t xml:space="preserve">Final 2 System </t>
    </r>
  </si>
  <si>
    <r>
      <rPr>
        <sz val="10"/>
        <color rgb="FF000000"/>
        <rFont val="Noto Sans"/>
        <family val="2"/>
      </rPr>
      <t xml:space="preserve">前三年
</t>
    </r>
    <r>
      <rPr>
        <sz val="8"/>
        <color rgb="FF000000"/>
        <rFont val="Times New Roman"/>
        <family val="1"/>
      </rPr>
      <t xml:space="preserve">First 3 Years</t>
    </r>
  </si>
  <si>
    <t xml:space="preserve">Un-graduated</t>
  </si>
  <si>
    <r>
      <rPr>
        <sz val="10"/>
        <color rgb="FF000000"/>
        <rFont val="Noto Sans"/>
        <family val="2"/>
      </rPr>
      <t xml:space="preserve">畢業
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Graduated</t>
    </r>
  </si>
  <si>
    <r>
      <rPr>
        <sz val="10"/>
        <color rgb="FF000000"/>
        <rFont val="Noto Sans"/>
        <family val="2"/>
      </rPr>
      <t xml:space="preserve">肄業
</t>
    </r>
    <r>
      <rPr>
        <sz val="8"/>
        <color rgb="FF000000"/>
        <rFont val="Times New Roman"/>
        <family val="1"/>
      </rPr>
      <t xml:space="preserve">Un-graduated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3</t>
    </r>
  </si>
  <si>
    <t xml:space="preserve">平地</t>
  </si>
  <si>
    <t xml:space="preserve">In Plains</t>
  </si>
  <si>
    <t xml:space="preserve">山地</t>
  </si>
  <si>
    <t xml:space="preserve">In Mountains</t>
  </si>
  <si>
    <t xml:space="preserve">總計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4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5</t>
    </r>
  </si>
  <si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6</t>
    </r>
  </si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7</t>
    </r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8</t>
    </r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9</t>
    </r>
  </si>
  <si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20</t>
    </r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新細明體"/>
        <family val="1"/>
        <charset val="136"/>
      </rPr>
      <t xml:space="preserve">2-8 15</t>
    </r>
    <r>
      <rPr>
        <b val="true"/>
        <sz val="14"/>
        <rFont val="Noto Sans"/>
        <family val="2"/>
      </rPr>
      <t xml:space="preserve">歲以上現住原住民教育程度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續</t>
    </r>
    <r>
      <rPr>
        <b val="true"/>
        <sz val="14"/>
        <rFont val="新細明體"/>
        <family val="1"/>
        <charset val="136"/>
      </rPr>
      <t xml:space="preserve">3)         </t>
    </r>
  </si>
  <si>
    <t xml:space="preserve">Table 2-8 Educational Attainments of Resident Indigene Aged 15 and Over(Cont.3)</t>
  </si>
  <si>
    <t xml:space="preserve">Literate</t>
  </si>
  <si>
    <r>
      <rPr>
        <sz val="10"/>
        <color rgb="FF000000"/>
        <rFont val="Noto Sans"/>
        <family val="2"/>
      </rPr>
      <t xml:space="preserve">高中
</t>
    </r>
    <r>
      <rPr>
        <sz val="8"/>
        <color rgb="FF000000"/>
        <rFont val="Times New Roman"/>
        <family val="1"/>
      </rPr>
      <t xml:space="preserve">Senior High School</t>
    </r>
  </si>
  <si>
    <r>
      <rPr>
        <sz val="10"/>
        <color rgb="FF000000"/>
        <rFont val="Noto Sans"/>
        <family val="2"/>
      </rPr>
      <t xml:space="preserve">高                     職
  </t>
    </r>
    <r>
      <rPr>
        <sz val="8"/>
        <color rgb="FF000000"/>
        <rFont val="Times New Roman"/>
        <family val="1"/>
      </rPr>
      <t xml:space="preserve">Senior Vocational  School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初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中
</t>
    </r>
    <r>
      <rPr>
        <sz val="8"/>
        <color rgb="FF000000"/>
        <rFont val="Times New Roman"/>
        <family val="1"/>
      </rPr>
      <t xml:space="preserve">Junior High School</t>
    </r>
  </si>
  <si>
    <r>
      <rPr>
        <sz val="10"/>
        <color rgb="FF000000"/>
        <rFont val="Noto Sans"/>
        <family val="2"/>
      </rPr>
      <t xml:space="preserve">初職
</t>
    </r>
    <r>
      <rPr>
        <sz val="8"/>
        <color rgb="FF000000"/>
        <rFont val="Times New Roman"/>
        <family val="1"/>
      </rPr>
      <t xml:space="preserve">Junior Vocational School</t>
    </r>
  </si>
  <si>
    <r>
      <rPr>
        <sz val="10"/>
        <color rgb="FF000000"/>
        <rFont val="Noto Sans"/>
        <family val="2"/>
      </rPr>
      <t xml:space="preserve">國小
</t>
    </r>
    <r>
      <rPr>
        <sz val="8"/>
        <color rgb="FF000000"/>
        <rFont val="Times New Roman"/>
        <family val="1"/>
      </rPr>
      <t xml:space="preserve">Primary School</t>
    </r>
  </si>
  <si>
    <r>
      <rPr>
        <b val="true"/>
        <sz val="14"/>
        <color rgb="FF000000"/>
        <rFont val="Noto Sans"/>
        <family val="2"/>
      </rPr>
      <t xml:space="preserve">表 </t>
    </r>
    <r>
      <rPr>
        <b val="true"/>
        <sz val="14"/>
        <color rgb="FF000000"/>
        <rFont val="新細明體"/>
        <family val="1"/>
        <charset val="136"/>
      </rPr>
      <t xml:space="preserve">2-9 </t>
    </r>
    <r>
      <rPr>
        <b val="true"/>
        <sz val="14"/>
        <color rgb="FF000000"/>
        <rFont val="Noto Sans"/>
        <family val="2"/>
      </rPr>
      <t xml:space="preserve">現住原住民婚姻狀況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續完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t xml:space="preserve">Table 2-9 Marital Status of Resident Indigene(Cont.End)</t>
  </si>
  <si>
    <r>
      <rPr>
        <sz val="10"/>
        <rFont val="Noto Sans"/>
        <family val="2"/>
      </rPr>
      <t xml:space="preserve">年底
</t>
    </r>
    <r>
      <rPr>
        <sz val="8"/>
        <rFont val="Times New Roman"/>
        <family val="1"/>
      </rPr>
      <t xml:space="preserve">End of Year</t>
    </r>
  </si>
  <si>
    <r>
      <rPr>
        <sz val="10"/>
        <color rgb="FF000000"/>
        <rFont val="Noto Sans"/>
        <family val="2"/>
      </rPr>
      <t xml:space="preserve">總計 </t>
    </r>
    <r>
      <rPr>
        <sz val="11"/>
        <color rgb="FF000000"/>
        <rFont val="Noto Sans"/>
        <family val="2"/>
      </rPr>
      <t xml:space="preserve"> 
 </t>
    </r>
    <r>
      <rPr>
        <sz val="8"/>
        <color rgb="FF000000"/>
        <rFont val="Times New Roman"/>
        <family val="1"/>
      </rPr>
      <t xml:space="preserve">Grand Total</t>
    </r>
  </si>
  <si>
    <r>
      <rPr>
        <sz val="10"/>
        <color rgb="FF000000"/>
        <rFont val="Noto Sans"/>
        <family val="2"/>
      </rPr>
      <t xml:space="preserve">未婚</t>
    </r>
    <r>
      <rPr>
        <sz val="11"/>
        <color rgb="FF000000"/>
        <rFont val="Noto Sans"/>
        <family val="2"/>
      </rPr>
      <t xml:space="preserve"> 
</t>
    </r>
    <r>
      <rPr>
        <sz val="8"/>
        <color rgb="FF000000"/>
        <rFont val="Times New Roman"/>
        <family val="1"/>
      </rPr>
      <t xml:space="preserve">Unmarried</t>
    </r>
  </si>
  <si>
    <r>
      <rPr>
        <sz val="10"/>
        <color rgb="FF000000"/>
        <rFont val="Noto Sans"/>
        <family val="2"/>
      </rPr>
      <t xml:space="preserve">有偶  
</t>
    </r>
    <r>
      <rPr>
        <sz val="8"/>
        <color rgb="FF000000"/>
        <rFont val="Times New Roman"/>
        <family val="1"/>
      </rPr>
      <t xml:space="preserve">Currently Married</t>
    </r>
  </si>
  <si>
    <r>
      <rPr>
        <sz val="10"/>
        <color rgb="FF000000"/>
        <rFont val="Noto Sans"/>
        <family val="2"/>
      </rPr>
      <t xml:space="preserve">離婚 
</t>
    </r>
    <r>
      <rPr>
        <sz val="8"/>
        <color rgb="FF000000"/>
        <rFont val="Times New Roman"/>
        <family val="1"/>
      </rPr>
      <t xml:space="preserve">Divorced</t>
    </r>
  </si>
  <si>
    <r>
      <rPr>
        <sz val="10"/>
        <color rgb="FF000000"/>
        <rFont val="Noto Sans"/>
        <family val="2"/>
      </rPr>
      <t xml:space="preserve">喪偶   
</t>
    </r>
    <r>
      <rPr>
        <sz val="8"/>
        <color rgb="FF000000"/>
        <rFont val="Times New Roman"/>
        <family val="1"/>
      </rPr>
      <t xml:space="preserve">Widowed</t>
    </r>
  </si>
  <si>
    <r>
      <rPr>
        <sz val="11"/>
        <color rgb="FF000000"/>
        <rFont val="Noto Sans"/>
        <family val="2"/>
      </rPr>
      <t xml:space="preserve">計 
</t>
    </r>
    <r>
      <rPr>
        <sz val="8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男
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Male</t>
    </r>
  </si>
  <si>
    <r>
      <rPr>
        <sz val="10"/>
        <color rgb="FF000000"/>
        <rFont val="Noto Sans"/>
        <family val="2"/>
      </rPr>
      <t xml:space="preserve">女
</t>
    </r>
    <r>
      <rPr>
        <sz val="8"/>
        <color rgb="FF000000"/>
        <rFont val="Times New Roman"/>
        <family val="1"/>
      </rPr>
      <t xml:space="preserve">Female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20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_-;\-* #,##0.00_-;_-* \-_-;_-@_-"/>
    <numFmt numFmtId="168" formatCode="0%"/>
    <numFmt numFmtId="169" formatCode="0.00_ "/>
    <numFmt numFmtId="170" formatCode="0.00%"/>
    <numFmt numFmtId="171" formatCode="#,##0_ "/>
    <numFmt numFmtId="172" formatCode="[$-409]#,##0.00_);[RED]\(#,##0.00\)"/>
    <numFmt numFmtId="173" formatCode="0.0000"/>
    <numFmt numFmtId="174" formatCode="[$-409]#,##0_);[RED]\(#,##0\)"/>
    <numFmt numFmtId="175" formatCode="_-* #,##0_-;\-* #,##0_-;_-* \-_-;_-@_-"/>
    <numFmt numFmtId="176" formatCode="#,##0.0000_);[RED]\(#,##0.0000\)"/>
    <numFmt numFmtId="177" formatCode="#,##0_);\(#,##0\)"/>
    <numFmt numFmtId="178" formatCode="#,##0_);[RED]\(#,##0\)"/>
    <numFmt numFmtId="179" formatCode="#,##0.0000_ ;[RED]\-#,##0.0000\ "/>
    <numFmt numFmtId="180" formatCode="#,##0;[RED]#,##0"/>
    <numFmt numFmtId="181" formatCode="0_);[RED]\(0\)"/>
    <numFmt numFmtId="182" formatCode="#,##0.00_);[RED]\(#,##0.00\)"/>
    <numFmt numFmtId="183" formatCode="_-* #,##0.000000_-;\-* #,##0.000000_-;_-* \-??????_-;_-@_-"/>
    <numFmt numFmtId="184" formatCode="_-* #,##0.00000_-;\-* #,##0.00000_-;_-* \-?????_-;_-@_-"/>
    <numFmt numFmtId="185" formatCode="_(* #,##0_);_(* \(#,##0\);_(* \-??_);_(@_)"/>
    <numFmt numFmtId="186" formatCode="#,##0"/>
    <numFmt numFmtId="187" formatCode="[$-409]#,##0_);\(#,##0\)"/>
    <numFmt numFmtId="188" formatCode="_(* #,##0_);_(* \(#,##0\);_(* \-_);_(@_)"/>
    <numFmt numFmtId="189" formatCode="#,##0.00"/>
    <numFmt numFmtId="190" formatCode="#,##0.00_ "/>
    <numFmt numFmtId="191" formatCode="0.00"/>
    <numFmt numFmtId="192" formatCode="\ #,##0;&quot;- &quot;#,##0;&quot; -&quot;"/>
    <numFmt numFmtId="193" formatCode="_-* #,##0_-;\-* #,##0_-;_-* \-??_-;_-@_-"/>
    <numFmt numFmtId="194" formatCode="@"/>
    <numFmt numFmtId="195" formatCode="#,##0_ ;[RED]\-#,##0\ "/>
    <numFmt numFmtId="196" formatCode="[=0]\-;General"/>
  </numFmts>
  <fonts count="9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4"/>
      <name val="Times New Roman"/>
      <family val="1"/>
    </font>
    <font>
      <sz val="9"/>
      <color rgb="FF424242"/>
      <name val="新細明體"/>
      <family val="2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0.7"/>
      <color rgb="FF000000"/>
      <name val="新細明體"/>
      <family val="2"/>
    </font>
    <font>
      <sz val="11.5"/>
      <color rgb="FF000000"/>
      <name val="新細明體"/>
      <family val="2"/>
    </font>
    <font>
      <sz val="11"/>
      <color rgb="FF000000"/>
      <name val="新細明體"/>
      <family val="2"/>
    </font>
    <font>
      <sz val="10"/>
      <color rgb="FF000000"/>
      <name val="新細明體"/>
      <family val="2"/>
    </font>
    <font>
      <sz val="14"/>
      <color rgb="FF42424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華康中黑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華康中黑體"/>
      <family val="3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華康中黑體"/>
      <family val="3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  <font>
      <sz val="13"/>
      <name val="Times New Roman"/>
      <family val="1"/>
    </font>
    <font>
      <sz val="13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1"/>
      <name val="新細明體"/>
      <family val="1"/>
      <charset val="136"/>
    </font>
    <font>
      <sz val="10"/>
      <name val="華康中黑體"/>
      <family val="3"/>
      <charset val="136"/>
    </font>
    <font>
      <b val="true"/>
      <sz val="10"/>
      <name val="Times New Roman"/>
      <family val="1"/>
    </font>
    <font>
      <sz val="18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2"/>
      <name val="華康中黑體"/>
      <family val="3"/>
      <charset val="136"/>
    </font>
    <font>
      <sz val="1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8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7"/>
      <name val="Times New Roman"/>
      <family val="1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標楷體"/>
      <family val="4"/>
      <charset val="136"/>
    </font>
    <font>
      <sz val="9"/>
      <name val="標楷體"/>
      <family val="4"/>
      <charset val="136"/>
    </font>
    <font>
      <sz val="8"/>
      <color rgb="FF000000"/>
      <name val="Noto Sans"/>
      <family val="2"/>
    </font>
    <font>
      <sz val="18"/>
      <name val="細明體"/>
      <family val="3"/>
      <charset val="136"/>
    </font>
    <font>
      <sz val="16"/>
      <name val="細明體"/>
      <family val="3"/>
      <charset val="136"/>
    </font>
    <font>
      <sz val="9"/>
      <name val="細明體"/>
      <family val="3"/>
      <charset val="136"/>
    </font>
    <font>
      <sz val="10"/>
      <color rgb="FF000000"/>
      <name val="細明體"/>
      <family val="3"/>
      <charset val="136"/>
    </font>
    <font>
      <sz val="9"/>
      <color rgb="FF000000"/>
      <name val="細明體"/>
      <family val="3"/>
      <charset val="136"/>
    </font>
    <font>
      <sz val="8"/>
      <color rgb="FF000000"/>
      <name val="細明體"/>
      <family val="3"/>
      <charset val="136"/>
    </font>
    <font>
      <sz val="8"/>
      <name val="細明體"/>
      <family val="3"/>
      <charset val="136"/>
    </font>
    <font>
      <sz val="12"/>
      <name val="細明體"/>
      <family val="3"/>
      <charset val="136"/>
    </font>
    <font>
      <sz val="11"/>
      <color rgb="FF000000"/>
      <name val="新細明體"/>
      <family val="1"/>
      <charset val="136"/>
    </font>
    <font>
      <sz val="10.5"/>
      <name val="Noto Sans"/>
      <family val="2"/>
    </font>
    <font>
      <sz val="10.5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新細明體"/>
      <family val="1"/>
      <charset val="136"/>
    </font>
    <font>
      <b val="true"/>
      <sz val="10.5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sz val="18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46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4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9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9" fillId="0" borderId="2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2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6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6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6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9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7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8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45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4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45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1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[0] 2" xfId="26"/>
    <cellStyle name="百分比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C0504D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4F81BD"/>
      <rgbColor rgb="FF33CCCC"/>
      <rgbColor rgb="FF9BBB59"/>
      <rgbColor rgb="FFFFCC00"/>
      <rgbColor rgb="FFF79646"/>
      <rgbColor rgb="FFFF6600"/>
      <rgbColor rgb="FF666699"/>
      <rgbColor rgb="FF8064A2"/>
      <rgbColor rgb="FF003366"/>
      <rgbColor rgb="FF4BACC6"/>
      <rgbColor rgb="FF003300"/>
      <rgbColor rgb="FF333300"/>
      <rgbColor rgb="FF772C2A"/>
      <rgbColor rgb="FF993366"/>
      <rgbColor rgb="FF2C4D7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8178704856787"/>
          <c:y val="0.117307439968508"/>
          <c:w val="0.419520547945206"/>
          <c:h val="0.6892796220968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4!$B$15:$B$22</c:f>
              <c:strCache>
                <c:ptCount val="8"/>
                <c:pt idx="0">
                  <c:v>自修及不識字者</c:v>
                </c:pt>
                <c:pt idx="1">
                  <c:v>小學</c:v>
                </c:pt>
                <c:pt idx="2">
                  <c:v>國、初中職</c:v>
                </c:pt>
                <c:pt idx="3">
                  <c:v>高中、職</c:v>
                </c:pt>
                <c:pt idx="4">
                  <c:v>專科</c:v>
                </c:pt>
                <c:pt idx="5">
                  <c:v>大學</c:v>
                </c:pt>
                <c:pt idx="6">
                  <c:v>研究所</c:v>
                </c:pt>
                <c:pt idx="7">
                  <c:v>博士</c:v>
                </c:pt>
              </c:strCache>
            </c:strRef>
          </c:cat>
          <c:val>
            <c:numRef>
              <c:f>Sheet4!$C$15:$C$22</c:f>
              <c:numCache>
                <c:formatCode>General</c:formatCode>
                <c:ptCount val="8"/>
                <c:pt idx="0">
                  <c:v>20</c:v>
                </c:pt>
                <c:pt idx="1">
                  <c:v>637</c:v>
                </c:pt>
                <c:pt idx="2">
                  <c:v>476</c:v>
                </c:pt>
                <c:pt idx="3">
                  <c:v>638</c:v>
                </c:pt>
                <c:pt idx="4">
                  <c:v>172</c:v>
                </c:pt>
                <c:pt idx="5">
                  <c:v>279</c:v>
                </c:pt>
                <c:pt idx="6">
                  <c:v>30</c:v>
                </c:pt>
                <c:pt idx="7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9738480697385"/>
          <c:y val="0.878493636005774"/>
          <c:w val="0.889632627646326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現住人口年齡結構</a:t>
            </a:r>
          </a:p>
        </c:rich>
      </c:tx>
      <c:layout>
        <c:manualLayout>
          <c:xMode val="edge"/>
          <c:yMode val="edge"/>
          <c:x val="0.379864041256446"/>
          <c:y val="0.029747739171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91795593061"/>
          <c:y val="0.163969538315088"/>
          <c:w val="0.980250820440694"/>
          <c:h val="0.705735364112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0-14歲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14</c:f>
              <c:strCache>
                <c:ptCount val="12"/>
                <c:pt idx="0">
                  <c:v>90年</c:v>
                </c:pt>
                <c:pt idx="1">
                  <c:v>91年</c:v>
                </c:pt>
                <c:pt idx="2">
                  <c:v>92年</c:v>
                </c:pt>
                <c:pt idx="3">
                  <c:v>93年</c:v>
                </c:pt>
                <c:pt idx="4">
                  <c:v>94年</c:v>
                </c:pt>
                <c:pt idx="5">
                  <c:v>95年</c:v>
                </c:pt>
                <c:pt idx="6">
                  <c:v>96年</c:v>
                </c:pt>
                <c:pt idx="7">
                  <c:v>97年</c:v>
                </c:pt>
                <c:pt idx="8">
                  <c:v>98年</c:v>
                </c:pt>
                <c:pt idx="9">
                  <c:v>99年</c:v>
                </c:pt>
                <c:pt idx="10">
                  <c:v>100年</c:v>
                </c:pt>
                <c:pt idx="11">
                  <c:v>101年</c:v>
                </c:pt>
              </c:strCache>
            </c:strRef>
          </c:cat>
          <c:val>
            <c:numRef>
              <c:f>Sheet3!$B$3:$B$14</c:f>
              <c:numCache>
                <c:formatCode>General</c:formatCode>
                <c:ptCount val="12"/>
                <c:pt idx="0">
                  <c:v>823</c:v>
                </c:pt>
                <c:pt idx="1">
                  <c:v>794</c:v>
                </c:pt>
                <c:pt idx="2">
                  <c:v>743</c:v>
                </c:pt>
                <c:pt idx="3">
                  <c:v>699</c:v>
                </c:pt>
                <c:pt idx="4">
                  <c:v>683</c:v>
                </c:pt>
                <c:pt idx="5">
                  <c:v>599</c:v>
                </c:pt>
                <c:pt idx="6">
                  <c:v>558</c:v>
                </c:pt>
                <c:pt idx="7">
                  <c:v>552</c:v>
                </c:pt>
                <c:pt idx="8">
                  <c:v>598</c:v>
                </c:pt>
                <c:pt idx="9">
                  <c:v>586</c:v>
                </c:pt>
                <c:pt idx="10">
                  <c:v>519</c:v>
                </c:pt>
                <c:pt idx="11">
                  <c:v>477</c:v>
                </c:pt>
              </c:numCache>
            </c:numRef>
          </c:val>
        </c:ser>
        <c:ser>
          <c:idx val="1"/>
          <c:order val="1"/>
          <c:tx>
            <c:strRef>
              <c:f>Sheet3!$D$1</c:f>
              <c:strCache>
                <c:ptCount val="1"/>
                <c:pt idx="0">
                  <c:v>65歲以上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14</c:f>
              <c:strCache>
                <c:ptCount val="12"/>
                <c:pt idx="0">
                  <c:v>90年</c:v>
                </c:pt>
                <c:pt idx="1">
                  <c:v>91年</c:v>
                </c:pt>
                <c:pt idx="2">
                  <c:v>92年</c:v>
                </c:pt>
                <c:pt idx="3">
                  <c:v>93年</c:v>
                </c:pt>
                <c:pt idx="4">
                  <c:v>94年</c:v>
                </c:pt>
                <c:pt idx="5">
                  <c:v>95年</c:v>
                </c:pt>
                <c:pt idx="6">
                  <c:v>96年</c:v>
                </c:pt>
                <c:pt idx="7">
                  <c:v>97年</c:v>
                </c:pt>
                <c:pt idx="8">
                  <c:v>98年</c:v>
                </c:pt>
                <c:pt idx="9">
                  <c:v>99年</c:v>
                </c:pt>
                <c:pt idx="10">
                  <c:v>100年</c:v>
                </c:pt>
                <c:pt idx="11">
                  <c:v>101年</c:v>
                </c:pt>
              </c:strCache>
            </c:strRef>
          </c:cat>
          <c:val>
            <c:numRef>
              <c:f>Sheet3!$D$3:$D$14</c:f>
              <c:numCache>
                <c:formatCode>General</c:formatCode>
                <c:ptCount val="12"/>
                <c:pt idx="0">
                  <c:v>392</c:v>
                </c:pt>
                <c:pt idx="1">
                  <c:v>392</c:v>
                </c:pt>
                <c:pt idx="2">
                  <c:v>385</c:v>
                </c:pt>
                <c:pt idx="3">
                  <c:v>370</c:v>
                </c:pt>
                <c:pt idx="4">
                  <c:v>357</c:v>
                </c:pt>
                <c:pt idx="5">
                  <c:v>353</c:v>
                </c:pt>
                <c:pt idx="6">
                  <c:v>365</c:v>
                </c:pt>
                <c:pt idx="7">
                  <c:v>368</c:v>
                </c:pt>
                <c:pt idx="8">
                  <c:v>371</c:v>
                </c:pt>
                <c:pt idx="9">
                  <c:v>370</c:v>
                </c:pt>
                <c:pt idx="10">
                  <c:v>367</c:v>
                </c:pt>
                <c:pt idx="11">
                  <c:v>372</c:v>
                </c:pt>
              </c:numCache>
            </c:numRef>
          </c:val>
        </c:ser>
        <c:gapWidth val="150"/>
        <c:overlap val="0"/>
        <c:axId val="81387723"/>
        <c:axId val="69389597"/>
      </c:barChart>
      <c:catAx>
        <c:axId val="81387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389597"/>
        <c:crossesAt val="0"/>
        <c:auto val="1"/>
        <c:lblAlgn val="ctr"/>
        <c:lblOffset val="100"/>
        <c:noMultiLvlLbl val="0"/>
      </c:catAx>
      <c:valAx>
        <c:axId val="69389597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387723"/>
        <c:crossesAt val="1"/>
        <c:crossBetween val="midCat"/>
      </c:valAx>
      <c:spPr>
        <a:solidFill>
          <a:srgbClr val="a6caf0"/>
        </a:solidFill>
        <a:ln w="12600">
          <a:solidFill>
            <a:srgbClr val="33cccc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332571495546179"/>
          <c:y val="0.862565445026178"/>
          <c:w val="0.394866385372715"/>
          <c:h val="0.0713945740123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7853028179978"/>
          <c:y val="0.00554489230113031"/>
          <c:w val="0.867196014323525"/>
          <c:h val="0.99445510769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0-14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4:$A$21</c:f>
              <c:strCache>
                <c:ptCount val="18"/>
                <c:pt idx="0">
                  <c:v>91年</c:v>
                </c:pt>
                <c:pt idx="1">
                  <c:v>92年</c:v>
                </c:pt>
                <c:pt idx="2">
                  <c:v>93年</c:v>
                </c:pt>
                <c:pt idx="3">
                  <c:v>94年</c:v>
                </c:pt>
                <c:pt idx="4">
                  <c:v>95年</c:v>
                </c:pt>
                <c:pt idx="5">
                  <c:v>96年</c:v>
                </c:pt>
                <c:pt idx="6">
                  <c:v>97年</c:v>
                </c:pt>
                <c:pt idx="7">
                  <c:v>98年</c:v>
                </c:pt>
                <c:pt idx="8">
                  <c:v>99年</c:v>
                </c:pt>
                <c:pt idx="9">
                  <c:v>100年</c:v>
                </c:pt>
                <c:pt idx="10">
                  <c:v>101年</c:v>
                </c:pt>
                <c:pt idx="11">
                  <c:v>102年</c:v>
                </c:pt>
                <c:pt idx="12">
                  <c:v>103年</c:v>
                </c:pt>
                <c:pt idx="13">
                  <c:v>104年</c:v>
                </c:pt>
                <c:pt idx="14">
                  <c:v>105年</c:v>
                </c:pt>
                <c:pt idx="15">
                  <c:v>106年</c:v>
                </c:pt>
                <c:pt idx="16">
                  <c:v>107年</c:v>
                </c:pt>
                <c:pt idx="17">
                  <c:v>108年</c:v>
                </c:pt>
              </c:strCache>
            </c:strRef>
          </c:cat>
          <c:val>
            <c:numRef>
              <c:f>Sheet3!$B$4:$B$21</c:f>
              <c:numCache>
                <c:formatCode>General</c:formatCode>
                <c:ptCount val="18"/>
                <c:pt idx="0">
                  <c:v>794</c:v>
                </c:pt>
                <c:pt idx="1">
                  <c:v>743</c:v>
                </c:pt>
                <c:pt idx="2">
                  <c:v>699</c:v>
                </c:pt>
                <c:pt idx="3">
                  <c:v>683</c:v>
                </c:pt>
                <c:pt idx="4">
                  <c:v>599</c:v>
                </c:pt>
                <c:pt idx="5">
                  <c:v>558</c:v>
                </c:pt>
                <c:pt idx="6">
                  <c:v>552</c:v>
                </c:pt>
                <c:pt idx="7">
                  <c:v>598</c:v>
                </c:pt>
                <c:pt idx="8">
                  <c:v>586</c:v>
                </c:pt>
                <c:pt idx="9">
                  <c:v>519</c:v>
                </c:pt>
                <c:pt idx="10">
                  <c:v>477</c:v>
                </c:pt>
                <c:pt idx="11">
                  <c:v>454</c:v>
                </c:pt>
                <c:pt idx="12">
                  <c:v>408</c:v>
                </c:pt>
                <c:pt idx="13">
                  <c:v>378</c:v>
                </c:pt>
                <c:pt idx="14">
                  <c:v>374</c:v>
                </c:pt>
                <c:pt idx="15">
                  <c:v>379</c:v>
                </c:pt>
                <c:pt idx="16">
                  <c:v>373</c:v>
                </c:pt>
                <c:pt idx="17">
                  <c:v>374</c:v>
                </c:pt>
              </c:numCache>
            </c:numRef>
          </c:val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15-64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4:$A$21</c:f>
              <c:strCache>
                <c:ptCount val="18"/>
                <c:pt idx="0">
                  <c:v>91年</c:v>
                </c:pt>
                <c:pt idx="1">
                  <c:v>92年</c:v>
                </c:pt>
                <c:pt idx="2">
                  <c:v>93年</c:v>
                </c:pt>
                <c:pt idx="3">
                  <c:v>94年</c:v>
                </c:pt>
                <c:pt idx="4">
                  <c:v>95年</c:v>
                </c:pt>
                <c:pt idx="5">
                  <c:v>96年</c:v>
                </c:pt>
                <c:pt idx="6">
                  <c:v>97年</c:v>
                </c:pt>
                <c:pt idx="7">
                  <c:v>98年</c:v>
                </c:pt>
                <c:pt idx="8">
                  <c:v>99年</c:v>
                </c:pt>
                <c:pt idx="9">
                  <c:v>100年</c:v>
                </c:pt>
                <c:pt idx="10">
                  <c:v>101年</c:v>
                </c:pt>
                <c:pt idx="11">
                  <c:v>102年</c:v>
                </c:pt>
                <c:pt idx="12">
                  <c:v>103年</c:v>
                </c:pt>
                <c:pt idx="13">
                  <c:v>104年</c:v>
                </c:pt>
                <c:pt idx="14">
                  <c:v>105年</c:v>
                </c:pt>
                <c:pt idx="15">
                  <c:v>106年</c:v>
                </c:pt>
                <c:pt idx="16">
                  <c:v>107年</c:v>
                </c:pt>
                <c:pt idx="17">
                  <c:v>108年</c:v>
                </c:pt>
              </c:strCache>
            </c:strRef>
          </c:cat>
          <c:val>
            <c:numRef>
              <c:f>Sheet3!$C$4:$C$21</c:f>
              <c:numCache>
                <c:formatCode>General</c:formatCode>
                <c:ptCount val="18"/>
                <c:pt idx="0">
                  <c:v>2955</c:v>
                </c:pt>
                <c:pt idx="1">
                  <c:v>2919</c:v>
                </c:pt>
                <c:pt idx="2">
                  <c:v>2890</c:v>
                </c:pt>
                <c:pt idx="3">
                  <c:v>2950</c:v>
                </c:pt>
                <c:pt idx="4">
                  <c:v>2863</c:v>
                </c:pt>
                <c:pt idx="5">
                  <c:v>2816</c:v>
                </c:pt>
                <c:pt idx="6">
                  <c:v>2802</c:v>
                </c:pt>
                <c:pt idx="7">
                  <c:v>3134</c:v>
                </c:pt>
                <c:pt idx="8">
                  <c:v>3139</c:v>
                </c:pt>
                <c:pt idx="9">
                  <c:v>3079</c:v>
                </c:pt>
                <c:pt idx="10">
                  <c:v>2983</c:v>
                </c:pt>
                <c:pt idx="11">
                  <c:v>2930</c:v>
                </c:pt>
                <c:pt idx="12">
                  <c:v>2937</c:v>
                </c:pt>
                <c:pt idx="13">
                  <c:v>2828</c:v>
                </c:pt>
                <c:pt idx="14">
                  <c:v>2763</c:v>
                </c:pt>
                <c:pt idx="15">
                  <c:v>2729</c:v>
                </c:pt>
                <c:pt idx="16">
                  <c:v>2767</c:v>
                </c:pt>
                <c:pt idx="17">
                  <c:v>2682</c:v>
                </c:pt>
              </c:numCache>
            </c:numRef>
          </c:val>
        </c:ser>
        <c:ser>
          <c:idx val="2"/>
          <c:order val="2"/>
          <c:tx>
            <c:strRef>
              <c:f>Sheet3!$D$1</c:f>
              <c:strCache>
                <c:ptCount val="1"/>
                <c:pt idx="0">
                  <c:v>65歲以上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4:$A$21</c:f>
              <c:strCache>
                <c:ptCount val="18"/>
                <c:pt idx="0">
                  <c:v>91年</c:v>
                </c:pt>
                <c:pt idx="1">
                  <c:v>92年</c:v>
                </c:pt>
                <c:pt idx="2">
                  <c:v>93年</c:v>
                </c:pt>
                <c:pt idx="3">
                  <c:v>94年</c:v>
                </c:pt>
                <c:pt idx="4">
                  <c:v>95年</c:v>
                </c:pt>
                <c:pt idx="5">
                  <c:v>96年</c:v>
                </c:pt>
                <c:pt idx="6">
                  <c:v>97年</c:v>
                </c:pt>
                <c:pt idx="7">
                  <c:v>98年</c:v>
                </c:pt>
                <c:pt idx="8">
                  <c:v>99年</c:v>
                </c:pt>
                <c:pt idx="9">
                  <c:v>100年</c:v>
                </c:pt>
                <c:pt idx="10">
                  <c:v>101年</c:v>
                </c:pt>
                <c:pt idx="11">
                  <c:v>102年</c:v>
                </c:pt>
                <c:pt idx="12">
                  <c:v>103年</c:v>
                </c:pt>
                <c:pt idx="13">
                  <c:v>104年</c:v>
                </c:pt>
                <c:pt idx="14">
                  <c:v>105年</c:v>
                </c:pt>
                <c:pt idx="15">
                  <c:v>106年</c:v>
                </c:pt>
                <c:pt idx="16">
                  <c:v>107年</c:v>
                </c:pt>
                <c:pt idx="17">
                  <c:v>108年</c:v>
                </c:pt>
              </c:strCache>
            </c:strRef>
          </c:cat>
          <c:val>
            <c:numRef>
              <c:f>Sheet3!$D$4:$D$21</c:f>
              <c:numCache>
                <c:formatCode>General</c:formatCode>
                <c:ptCount val="18"/>
                <c:pt idx="0">
                  <c:v>392</c:v>
                </c:pt>
                <c:pt idx="1">
                  <c:v>385</c:v>
                </c:pt>
                <c:pt idx="2">
                  <c:v>370</c:v>
                </c:pt>
                <c:pt idx="3">
                  <c:v>357</c:v>
                </c:pt>
                <c:pt idx="4">
                  <c:v>353</c:v>
                </c:pt>
                <c:pt idx="5">
                  <c:v>365</c:v>
                </c:pt>
                <c:pt idx="6">
                  <c:v>368</c:v>
                </c:pt>
                <c:pt idx="7">
                  <c:v>371</c:v>
                </c:pt>
                <c:pt idx="8">
                  <c:v>370</c:v>
                </c:pt>
                <c:pt idx="9">
                  <c:v>367</c:v>
                </c:pt>
                <c:pt idx="10">
                  <c:v>372</c:v>
                </c:pt>
                <c:pt idx="11">
                  <c:v>376</c:v>
                </c:pt>
                <c:pt idx="12">
                  <c:v>376</c:v>
                </c:pt>
                <c:pt idx="13">
                  <c:v>383</c:v>
                </c:pt>
                <c:pt idx="14">
                  <c:v>387</c:v>
                </c:pt>
                <c:pt idx="15">
                  <c:v>410</c:v>
                </c:pt>
                <c:pt idx="16">
                  <c:v>440</c:v>
                </c:pt>
                <c:pt idx="17">
                  <c:v>443</c:v>
                </c:pt>
              </c:numCache>
            </c:numRef>
          </c:val>
        </c:ser>
        <c:gapWidth val="150"/>
        <c:overlap val="0"/>
        <c:axId val="48216490"/>
        <c:axId val="96792060"/>
      </c:barChart>
      <c:catAx>
        <c:axId val="48216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792060"/>
        <c:crossesAt val="0"/>
        <c:auto val="1"/>
        <c:lblAlgn val="ctr"/>
        <c:lblOffset val="100"/>
        <c:noMultiLvlLbl val="0"/>
      </c:catAx>
      <c:valAx>
        <c:axId val="96792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216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004515024132"/>
          <c:y val="0.398699082960119"/>
          <c:w val="0.112603144947844"/>
          <c:h val="0.199402857752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424242"/>
                </a:solidFill>
                <a:latin typeface="新細明體"/>
              </a:rPr>
              <a:t>人口年齡分配</a:t>
            </a:r>
          </a:p>
        </c:rich>
      </c:tx>
      <c:layout>
        <c:manualLayout>
          <c:xMode val="edge"/>
          <c:yMode val="edge"/>
          <c:x val="0.379957756395212"/>
          <c:y val="0.0403634003893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889697254166"/>
          <c:y val="0.143543153796236"/>
          <c:w val="0.951889227880779"/>
          <c:h val="0.748085658663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0-14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22</c:f>
              <c:strCache>
                <c:ptCount val="21"/>
                <c:pt idx="0">
                  <c:v>89年</c:v>
                </c:pt>
                <c:pt idx="1">
                  <c:v>90年</c:v>
                </c:pt>
                <c:pt idx="2">
                  <c:v>91年</c:v>
                </c:pt>
                <c:pt idx="3">
                  <c:v>92年</c:v>
                </c:pt>
                <c:pt idx="4">
                  <c:v>93年</c:v>
                </c:pt>
                <c:pt idx="5">
                  <c:v>94年</c:v>
                </c:pt>
                <c:pt idx="6">
                  <c:v>95年</c:v>
                </c:pt>
                <c:pt idx="7">
                  <c:v>96年</c:v>
                </c:pt>
                <c:pt idx="8">
                  <c:v>97年</c:v>
                </c:pt>
                <c:pt idx="9">
                  <c:v>98年</c:v>
                </c:pt>
                <c:pt idx="10">
                  <c:v>99年</c:v>
                </c:pt>
                <c:pt idx="11">
                  <c:v>100年</c:v>
                </c:pt>
                <c:pt idx="12">
                  <c:v>101年</c:v>
                </c:pt>
                <c:pt idx="13">
                  <c:v>102年</c:v>
                </c:pt>
                <c:pt idx="14">
                  <c:v>103年</c:v>
                </c:pt>
                <c:pt idx="15">
                  <c:v>104年</c:v>
                </c:pt>
                <c:pt idx="16">
                  <c:v>105年</c:v>
                </c:pt>
                <c:pt idx="17">
                  <c:v>106年</c:v>
                </c:pt>
                <c:pt idx="18">
                  <c:v>107年</c:v>
                </c:pt>
                <c:pt idx="19">
                  <c:v>108年</c:v>
                </c:pt>
                <c:pt idx="20">
                  <c:v>109年</c:v>
                </c:pt>
              </c:strCache>
            </c:strRef>
          </c:cat>
          <c:val>
            <c:numRef>
              <c:f>Sheet3!$B$2:$B$22</c:f>
              <c:numCache>
                <c:formatCode>General</c:formatCode>
                <c:ptCount val="21"/>
                <c:pt idx="0">
                  <c:v>842</c:v>
                </c:pt>
                <c:pt idx="1">
                  <c:v>823</c:v>
                </c:pt>
                <c:pt idx="2">
                  <c:v>794</c:v>
                </c:pt>
                <c:pt idx="3">
                  <c:v>743</c:v>
                </c:pt>
                <c:pt idx="4">
                  <c:v>699</c:v>
                </c:pt>
                <c:pt idx="5">
                  <c:v>683</c:v>
                </c:pt>
                <c:pt idx="6">
                  <c:v>599</c:v>
                </c:pt>
                <c:pt idx="7">
                  <c:v>558</c:v>
                </c:pt>
                <c:pt idx="8">
                  <c:v>552</c:v>
                </c:pt>
                <c:pt idx="9">
                  <c:v>598</c:v>
                </c:pt>
                <c:pt idx="10">
                  <c:v>586</c:v>
                </c:pt>
                <c:pt idx="11">
                  <c:v>519</c:v>
                </c:pt>
                <c:pt idx="12">
                  <c:v>477</c:v>
                </c:pt>
                <c:pt idx="13">
                  <c:v>454</c:v>
                </c:pt>
                <c:pt idx="14">
                  <c:v>408</c:v>
                </c:pt>
                <c:pt idx="15">
                  <c:v>378</c:v>
                </c:pt>
                <c:pt idx="16">
                  <c:v>374</c:v>
                </c:pt>
                <c:pt idx="17">
                  <c:v>379</c:v>
                </c:pt>
                <c:pt idx="18">
                  <c:v>373</c:v>
                </c:pt>
                <c:pt idx="19">
                  <c:v>374</c:v>
                </c:pt>
                <c:pt idx="20">
                  <c:v>362</c:v>
                </c:pt>
              </c:numCache>
            </c:numRef>
          </c:val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15-64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22</c:f>
              <c:strCache>
                <c:ptCount val="21"/>
                <c:pt idx="0">
                  <c:v>89年</c:v>
                </c:pt>
                <c:pt idx="1">
                  <c:v>90年</c:v>
                </c:pt>
                <c:pt idx="2">
                  <c:v>91年</c:v>
                </c:pt>
                <c:pt idx="3">
                  <c:v>92年</c:v>
                </c:pt>
                <c:pt idx="4">
                  <c:v>93年</c:v>
                </c:pt>
                <c:pt idx="5">
                  <c:v>94年</c:v>
                </c:pt>
                <c:pt idx="6">
                  <c:v>95年</c:v>
                </c:pt>
                <c:pt idx="7">
                  <c:v>96年</c:v>
                </c:pt>
                <c:pt idx="8">
                  <c:v>97年</c:v>
                </c:pt>
                <c:pt idx="9">
                  <c:v>98年</c:v>
                </c:pt>
                <c:pt idx="10">
                  <c:v>99年</c:v>
                </c:pt>
                <c:pt idx="11">
                  <c:v>100年</c:v>
                </c:pt>
                <c:pt idx="12">
                  <c:v>101年</c:v>
                </c:pt>
                <c:pt idx="13">
                  <c:v>102年</c:v>
                </c:pt>
                <c:pt idx="14">
                  <c:v>103年</c:v>
                </c:pt>
                <c:pt idx="15">
                  <c:v>104年</c:v>
                </c:pt>
                <c:pt idx="16">
                  <c:v>105年</c:v>
                </c:pt>
                <c:pt idx="17">
                  <c:v>106年</c:v>
                </c:pt>
                <c:pt idx="18">
                  <c:v>107年</c:v>
                </c:pt>
                <c:pt idx="19">
                  <c:v>108年</c:v>
                </c:pt>
                <c:pt idx="20">
                  <c:v>109年</c:v>
                </c:pt>
              </c:strCache>
            </c:strRef>
          </c:cat>
          <c:val>
            <c:numRef>
              <c:f>Sheet3!$C$2:$C$22</c:f>
              <c:numCache>
                <c:formatCode>General</c:formatCode>
                <c:ptCount val="21"/>
                <c:pt idx="0">
                  <c:v>2944</c:v>
                </c:pt>
                <c:pt idx="1">
                  <c:v>2988</c:v>
                </c:pt>
                <c:pt idx="2">
                  <c:v>2955</c:v>
                </c:pt>
                <c:pt idx="3">
                  <c:v>2919</c:v>
                </c:pt>
                <c:pt idx="4">
                  <c:v>2890</c:v>
                </c:pt>
                <c:pt idx="5">
                  <c:v>2950</c:v>
                </c:pt>
                <c:pt idx="6">
                  <c:v>2863</c:v>
                </c:pt>
                <c:pt idx="7">
                  <c:v>2816</c:v>
                </c:pt>
                <c:pt idx="8">
                  <c:v>2802</c:v>
                </c:pt>
                <c:pt idx="9">
                  <c:v>3134</c:v>
                </c:pt>
                <c:pt idx="10">
                  <c:v>3139</c:v>
                </c:pt>
                <c:pt idx="11">
                  <c:v>3079</c:v>
                </c:pt>
                <c:pt idx="12">
                  <c:v>2983</c:v>
                </c:pt>
                <c:pt idx="13">
                  <c:v>2930</c:v>
                </c:pt>
                <c:pt idx="14">
                  <c:v>2937</c:v>
                </c:pt>
                <c:pt idx="15">
                  <c:v>2828</c:v>
                </c:pt>
                <c:pt idx="16">
                  <c:v>2763</c:v>
                </c:pt>
                <c:pt idx="17">
                  <c:v>2729</c:v>
                </c:pt>
                <c:pt idx="18">
                  <c:v>2767</c:v>
                </c:pt>
                <c:pt idx="19">
                  <c:v>2682</c:v>
                </c:pt>
                <c:pt idx="20">
                  <c:v>2667</c:v>
                </c:pt>
              </c:numCache>
            </c:numRef>
          </c:val>
        </c:ser>
        <c:ser>
          <c:idx val="2"/>
          <c:order val="2"/>
          <c:tx>
            <c:strRef>
              <c:f>Sheet3!$D$1</c:f>
              <c:strCache>
                <c:ptCount val="1"/>
                <c:pt idx="0">
                  <c:v>65歲以上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22</c:f>
              <c:strCache>
                <c:ptCount val="21"/>
                <c:pt idx="0">
                  <c:v>89年</c:v>
                </c:pt>
                <c:pt idx="1">
                  <c:v>90年</c:v>
                </c:pt>
                <c:pt idx="2">
                  <c:v>91年</c:v>
                </c:pt>
                <c:pt idx="3">
                  <c:v>92年</c:v>
                </c:pt>
                <c:pt idx="4">
                  <c:v>93年</c:v>
                </c:pt>
                <c:pt idx="5">
                  <c:v>94年</c:v>
                </c:pt>
                <c:pt idx="6">
                  <c:v>95年</c:v>
                </c:pt>
                <c:pt idx="7">
                  <c:v>96年</c:v>
                </c:pt>
                <c:pt idx="8">
                  <c:v>97年</c:v>
                </c:pt>
                <c:pt idx="9">
                  <c:v>98年</c:v>
                </c:pt>
                <c:pt idx="10">
                  <c:v>99年</c:v>
                </c:pt>
                <c:pt idx="11">
                  <c:v>100年</c:v>
                </c:pt>
                <c:pt idx="12">
                  <c:v>101年</c:v>
                </c:pt>
                <c:pt idx="13">
                  <c:v>102年</c:v>
                </c:pt>
                <c:pt idx="14">
                  <c:v>103年</c:v>
                </c:pt>
                <c:pt idx="15">
                  <c:v>104年</c:v>
                </c:pt>
                <c:pt idx="16">
                  <c:v>105年</c:v>
                </c:pt>
                <c:pt idx="17">
                  <c:v>106年</c:v>
                </c:pt>
                <c:pt idx="18">
                  <c:v>107年</c:v>
                </c:pt>
                <c:pt idx="19">
                  <c:v>108年</c:v>
                </c:pt>
                <c:pt idx="20">
                  <c:v>109年</c:v>
                </c:pt>
              </c:strCache>
            </c:strRef>
          </c:cat>
          <c:val>
            <c:numRef>
              <c:f>Sheet3!$D$2:$D$22</c:f>
              <c:numCache>
                <c:formatCode>General</c:formatCode>
                <c:ptCount val="21"/>
                <c:pt idx="0">
                  <c:v>384</c:v>
                </c:pt>
                <c:pt idx="1">
                  <c:v>392</c:v>
                </c:pt>
                <c:pt idx="2">
                  <c:v>392</c:v>
                </c:pt>
                <c:pt idx="3">
                  <c:v>385</c:v>
                </c:pt>
                <c:pt idx="4">
                  <c:v>370</c:v>
                </c:pt>
                <c:pt idx="5">
                  <c:v>357</c:v>
                </c:pt>
                <c:pt idx="6">
                  <c:v>353</c:v>
                </c:pt>
                <c:pt idx="7">
                  <c:v>365</c:v>
                </c:pt>
                <c:pt idx="8">
                  <c:v>368</c:v>
                </c:pt>
                <c:pt idx="9">
                  <c:v>371</c:v>
                </c:pt>
                <c:pt idx="10">
                  <c:v>370</c:v>
                </c:pt>
                <c:pt idx="11">
                  <c:v>367</c:v>
                </c:pt>
                <c:pt idx="12">
                  <c:v>372</c:v>
                </c:pt>
                <c:pt idx="13">
                  <c:v>376</c:v>
                </c:pt>
                <c:pt idx="14">
                  <c:v>376</c:v>
                </c:pt>
                <c:pt idx="15">
                  <c:v>383</c:v>
                </c:pt>
                <c:pt idx="16">
                  <c:v>387</c:v>
                </c:pt>
                <c:pt idx="17">
                  <c:v>410</c:v>
                </c:pt>
                <c:pt idx="18">
                  <c:v>440</c:v>
                </c:pt>
                <c:pt idx="19">
                  <c:v>443</c:v>
                </c:pt>
                <c:pt idx="20">
                  <c:v>460</c:v>
                </c:pt>
              </c:numCache>
            </c:numRef>
          </c:val>
        </c:ser>
        <c:gapWidth val="219"/>
        <c:overlap val="-27"/>
        <c:axId val="43656451"/>
        <c:axId val="62496815"/>
      </c:barChart>
      <c:catAx>
        <c:axId val="43656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62496815"/>
        <c:crossesAt val="0"/>
        <c:auto val="1"/>
        <c:lblAlgn val="ctr"/>
        <c:lblOffset val="100"/>
        <c:noMultiLvlLbl val="0"/>
      </c:catAx>
      <c:valAx>
        <c:axId val="6249681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436564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929593992021"/>
          <c:y val="0.879688513951979"/>
          <c:w val="0.400140812015959"/>
          <c:h val="0.07319922128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424242"/>
                </a:solidFill>
                <a:latin typeface="新細明體"/>
              </a:rPr>
              <a:t>人口</a:t>
            </a:r>
          </a:p>
        </c:rich>
      </c:tx>
      <c:layout>
        <c:manualLayout>
          <c:xMode val="edge"/>
          <c:yMode val="edge"/>
          <c:x val="0.455168119551681"/>
          <c:y val="0.0409341380215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042341220423"/>
          <c:y val="0.140251902387825"/>
          <c:w val="0.950498132004981"/>
          <c:h val="0.859748097612175"/>
        </c:manualLayout>
      </c:layout>
      <c:lineChart>
        <c:grouping val="standard"/>
        <c:varyColors val="0"/>
        <c:ser>
          <c:idx val="0"/>
          <c:order val="0"/>
          <c:tx>
            <c:strRef>
              <c:f>Sheet2!$C$4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B$21</c:f>
              <c:strCache>
                <c:ptCount val="17"/>
                <c:pt idx="0">
                  <c:v>93年</c:v>
                </c:pt>
                <c:pt idx="1">
                  <c:v>94年</c:v>
                </c:pt>
                <c:pt idx="2">
                  <c:v>95年</c:v>
                </c:pt>
                <c:pt idx="3">
                  <c:v>96年</c:v>
                </c:pt>
                <c:pt idx="4">
                  <c:v>97年</c:v>
                </c:pt>
                <c:pt idx="5">
                  <c:v>98年</c:v>
                </c:pt>
                <c:pt idx="6">
                  <c:v>99年</c:v>
                </c:pt>
                <c:pt idx="7">
                  <c:v>100年</c:v>
                </c:pt>
                <c:pt idx="8">
                  <c:v>101年</c:v>
                </c:pt>
                <c:pt idx="9">
                  <c:v>102年</c:v>
                </c:pt>
                <c:pt idx="10">
                  <c:v>103年</c:v>
                </c:pt>
                <c:pt idx="11">
                  <c:v>104年</c:v>
                </c:pt>
                <c:pt idx="12">
                  <c:v>105年</c:v>
                </c:pt>
                <c:pt idx="13">
                  <c:v>106年</c:v>
                </c:pt>
                <c:pt idx="14">
                  <c:v>107年</c:v>
                </c:pt>
                <c:pt idx="15">
                  <c:v>108年</c:v>
                </c:pt>
                <c:pt idx="16">
                  <c:v>109年</c:v>
                </c:pt>
              </c:strCache>
            </c:strRef>
          </c:cat>
          <c:val>
            <c:numRef>
              <c:f>Sheet2!$C$5:$C$21</c:f>
              <c:numCache>
                <c:formatCode>General</c:formatCode>
                <c:ptCount val="17"/>
                <c:pt idx="0">
                  <c:v>3959</c:v>
                </c:pt>
                <c:pt idx="1">
                  <c:v>3990</c:v>
                </c:pt>
                <c:pt idx="2">
                  <c:v>3815</c:v>
                </c:pt>
                <c:pt idx="3">
                  <c:v>3739</c:v>
                </c:pt>
                <c:pt idx="4">
                  <c:v>3722</c:v>
                </c:pt>
                <c:pt idx="5">
                  <c:v>4103</c:v>
                </c:pt>
                <c:pt idx="6">
                  <c:v>4095</c:v>
                </c:pt>
                <c:pt idx="7">
                  <c:v>3965</c:v>
                </c:pt>
                <c:pt idx="8">
                  <c:v>3832</c:v>
                </c:pt>
                <c:pt idx="9">
                  <c:v>3762</c:v>
                </c:pt>
                <c:pt idx="10">
                  <c:v>3721</c:v>
                </c:pt>
                <c:pt idx="11">
                  <c:v>3589</c:v>
                </c:pt>
                <c:pt idx="12">
                  <c:v>3524</c:v>
                </c:pt>
                <c:pt idx="13">
                  <c:v>3518</c:v>
                </c:pt>
                <c:pt idx="14">
                  <c:v>3580</c:v>
                </c:pt>
                <c:pt idx="15">
                  <c:v>3499</c:v>
                </c:pt>
                <c:pt idx="16">
                  <c:v>3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57665"/>
        <c:axId val="16861039"/>
      </c:lineChart>
      <c:catAx>
        <c:axId val="45357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16861039"/>
        <c:crossesAt val="0"/>
        <c:auto val="1"/>
        <c:lblAlgn val="ctr"/>
        <c:lblOffset val="100"/>
        <c:noMultiLvlLbl val="0"/>
      </c:catAx>
      <c:valAx>
        <c:axId val="1686103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453576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040</xdr:colOff>
      <xdr:row>10</xdr:row>
      <xdr:rowOff>61200</xdr:rowOff>
    </xdr:from>
    <xdr:to>
      <xdr:col>13</xdr:col>
      <xdr:colOff>116640</xdr:colOff>
      <xdr:row>23</xdr:row>
      <xdr:rowOff>167760</xdr:rowOff>
    </xdr:to>
    <xdr:graphicFrame>
      <xdr:nvGraphicFramePr>
        <xdr:cNvPr id="0" name="圖表 1"/>
        <xdr:cNvGraphicFramePr/>
      </xdr:nvGraphicFramePr>
      <xdr:xfrm>
        <a:off x="5022360" y="2164320"/>
        <a:ext cx="4624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520</xdr:colOff>
      <xdr:row>1</xdr:row>
      <xdr:rowOff>46080</xdr:rowOff>
    </xdr:from>
    <xdr:to>
      <xdr:col>16</xdr:col>
      <xdr:colOff>131760</xdr:colOff>
      <xdr:row>16</xdr:row>
      <xdr:rowOff>15480</xdr:rowOff>
    </xdr:to>
    <xdr:graphicFrame>
      <xdr:nvGraphicFramePr>
        <xdr:cNvPr id="1" name="Chart 1"/>
        <xdr:cNvGraphicFramePr/>
      </xdr:nvGraphicFramePr>
      <xdr:xfrm>
        <a:off x="4839840" y="244080"/>
        <a:ext cx="6142680" cy="30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6160</xdr:colOff>
      <xdr:row>17</xdr:row>
      <xdr:rowOff>174960</xdr:rowOff>
    </xdr:from>
    <xdr:to>
      <xdr:col>18</xdr:col>
      <xdr:colOff>170280</xdr:colOff>
      <xdr:row>34</xdr:row>
      <xdr:rowOff>144720</xdr:rowOff>
    </xdr:to>
    <xdr:graphicFrame>
      <xdr:nvGraphicFramePr>
        <xdr:cNvPr id="2" name="圖表 2"/>
        <xdr:cNvGraphicFramePr/>
      </xdr:nvGraphicFramePr>
      <xdr:xfrm>
        <a:off x="3128760" y="3634560"/>
        <a:ext cx="924876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46600</xdr:colOff>
      <xdr:row>3</xdr:row>
      <xdr:rowOff>144720</xdr:rowOff>
    </xdr:from>
    <xdr:to>
      <xdr:col>11</xdr:col>
      <xdr:colOff>100800</xdr:colOff>
      <xdr:row>17</xdr:row>
      <xdr:rowOff>68040</xdr:rowOff>
    </xdr:to>
    <xdr:graphicFrame>
      <xdr:nvGraphicFramePr>
        <xdr:cNvPr id="3" name="圖表 2"/>
        <xdr:cNvGraphicFramePr/>
      </xdr:nvGraphicFramePr>
      <xdr:xfrm>
        <a:off x="2959200" y="754200"/>
        <a:ext cx="4601520" cy="27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5</xdr:row>
      <xdr:rowOff>37800</xdr:rowOff>
    </xdr:from>
    <xdr:to>
      <xdr:col>10</xdr:col>
      <xdr:colOff>371160</xdr:colOff>
      <xdr:row>18</xdr:row>
      <xdr:rowOff>137160</xdr:rowOff>
    </xdr:to>
    <xdr:graphicFrame>
      <xdr:nvGraphicFramePr>
        <xdr:cNvPr id="4" name="圖表 1"/>
        <xdr:cNvGraphicFramePr/>
      </xdr:nvGraphicFramePr>
      <xdr:xfrm>
        <a:off x="2527920" y="1036080"/>
        <a:ext cx="4624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/data/Users/Administrator/AppData/Local/Microsoft/Windows/Temporary%20Internet%20Files/Content.MSO/T2-3&#204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3"/>
    </sheetNames>
    <sheetDataSet>
      <sheetData sheetId="0">
        <row r="88">
          <cell r="F88">
            <v>142</v>
          </cell>
          <cell r="G88">
            <v>162</v>
          </cell>
          <cell r="H88">
            <v>152</v>
          </cell>
          <cell r="I88">
            <v>207</v>
          </cell>
          <cell r="J88">
            <v>292</v>
          </cell>
          <cell r="K88">
            <v>267</v>
          </cell>
          <cell r="L88">
            <v>315</v>
          </cell>
          <cell r="M88">
            <v>299</v>
          </cell>
          <cell r="N88">
            <v>315</v>
          </cell>
          <cell r="O88">
            <v>338</v>
          </cell>
          <cell r="P88">
            <v>380</v>
          </cell>
          <cell r="Q88">
            <v>294</v>
          </cell>
          <cell r="R88">
            <v>223</v>
          </cell>
          <cell r="S88">
            <v>115</v>
          </cell>
          <cell r="T88">
            <v>91</v>
          </cell>
          <cell r="U88">
            <v>72</v>
          </cell>
          <cell r="V88">
            <v>52</v>
          </cell>
          <cell r="W88">
            <v>37</v>
          </cell>
          <cell r="X88">
            <v>7</v>
          </cell>
          <cell r="Y88">
            <v>2</v>
          </cell>
          <cell r="Z88" t="str">
            <v>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" activeCellId="0" sqref="H3:I6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59"/>
    <col collapsed="false" customWidth="true" hidden="false" outlineLevel="0" max="4" min="4" style="0" width="9.49"/>
  </cols>
  <sheetData>
    <row r="3" customFormat="false" ht="18" hidden="false" customHeight="false" outlineLevel="0" collapsed="false">
      <c r="B3" s="0" t="s">
        <v>0</v>
      </c>
      <c r="C3" s="1" t="s">
        <v>1</v>
      </c>
      <c r="D3" s="0" t="s">
        <v>2</v>
      </c>
      <c r="G3" s="0" t="s">
        <v>3</v>
      </c>
      <c r="H3" s="1" t="s">
        <v>4</v>
      </c>
      <c r="I3" s="2" t="n">
        <v>0.4</v>
      </c>
    </row>
    <row r="4" customFormat="false" ht="18" hidden="false" customHeight="false" outlineLevel="0" collapsed="false">
      <c r="C4" s="0" t="n">
        <v>59</v>
      </c>
      <c r="D4" s="3" t="n">
        <f aca="false">C4/C11*100</f>
        <v>2.29661346827559</v>
      </c>
      <c r="H4" s="1" t="s">
        <v>5</v>
      </c>
      <c r="I4" s="4" t="n">
        <v>0.3394</v>
      </c>
    </row>
    <row r="5" customFormat="false" ht="18" hidden="false" customHeight="false" outlineLevel="0" collapsed="false">
      <c r="C5" s="0" t="n">
        <v>892</v>
      </c>
      <c r="D5" s="3" t="n">
        <f aca="false">C5/C11*100</f>
        <v>34.7216815881666</v>
      </c>
      <c r="H5" s="1" t="s">
        <v>6</v>
      </c>
      <c r="I5" s="4" t="n">
        <v>0.1144</v>
      </c>
    </row>
    <row r="6" customFormat="false" ht="18" hidden="false" customHeight="false" outlineLevel="0" collapsed="false">
      <c r="C6" s="0" t="n">
        <v>549</v>
      </c>
      <c r="D6" s="3" t="n">
        <f aca="false">C6/C11*100</f>
        <v>21.3701829505644</v>
      </c>
      <c r="H6" s="1" t="s">
        <v>7</v>
      </c>
      <c r="I6" s="4" t="n">
        <v>0.085</v>
      </c>
    </row>
    <row r="7" customFormat="false" ht="15.6" hidden="false" customHeight="false" outlineLevel="0" collapsed="false">
      <c r="C7" s="0" t="n">
        <v>705</v>
      </c>
      <c r="D7" s="3" t="n">
        <f aca="false">C7/C11*100</f>
        <v>27.4425846632931</v>
      </c>
    </row>
    <row r="8" customFormat="false" ht="15.6" hidden="false" customHeight="false" outlineLevel="0" collapsed="false">
      <c r="C8" s="0" t="n">
        <v>345</v>
      </c>
      <c r="D8" s="3" t="n">
        <f aca="false">C8/C11*100</f>
        <v>13.4293499416115</v>
      </c>
    </row>
    <row r="9" customFormat="false" ht="15.6" hidden="false" customHeight="false" outlineLevel="0" collapsed="false">
      <c r="C9" s="0" t="n">
        <v>17</v>
      </c>
      <c r="D9" s="3" t="n">
        <f aca="false">C9/C11*100</f>
        <v>0.661736084079408</v>
      </c>
    </row>
    <row r="10" customFormat="false" ht="15.6" hidden="false" customHeight="false" outlineLevel="0" collapsed="false">
      <c r="C10" s="0" t="n">
        <v>2</v>
      </c>
      <c r="D10" s="3" t="n">
        <f aca="false">C10/C11*100</f>
        <v>0.0778513040093422</v>
      </c>
    </row>
    <row r="11" customFormat="false" ht="15.6" hidden="false" customHeight="false" outlineLevel="0" collapsed="false">
      <c r="C11" s="0" t="n">
        <f aca="false">SUM(C4:C10)</f>
        <v>2569</v>
      </c>
      <c r="D11" s="0" t="n">
        <v>100</v>
      </c>
    </row>
    <row r="15" customFormat="false" ht="16.2" hidden="false" customHeight="false" outlineLevel="0" collapsed="false">
      <c r="B15" s="1" t="s">
        <v>8</v>
      </c>
      <c r="C15" s="0" t="n">
        <v>20</v>
      </c>
    </row>
    <row r="16" customFormat="false" ht="16.2" hidden="false" customHeight="false" outlineLevel="0" collapsed="false">
      <c r="B16" s="1" t="s">
        <v>9</v>
      </c>
      <c r="C16" s="0" t="n">
        <v>637</v>
      </c>
    </row>
    <row r="17" customFormat="false" ht="16.2" hidden="false" customHeight="false" outlineLevel="0" collapsed="false">
      <c r="B17" s="1" t="s">
        <v>10</v>
      </c>
      <c r="C17" s="0" t="n">
        <v>476</v>
      </c>
    </row>
    <row r="18" customFormat="false" ht="16.2" hidden="false" customHeight="false" outlineLevel="0" collapsed="false">
      <c r="B18" s="1" t="s">
        <v>11</v>
      </c>
      <c r="C18" s="0" t="n">
        <v>638</v>
      </c>
    </row>
    <row r="19" customFormat="false" ht="16.2" hidden="false" customHeight="false" outlineLevel="0" collapsed="false">
      <c r="B19" s="1" t="s">
        <v>12</v>
      </c>
      <c r="C19" s="0" t="n">
        <v>172</v>
      </c>
    </row>
    <row r="20" customFormat="false" ht="16.2" hidden="false" customHeight="false" outlineLevel="0" collapsed="false">
      <c r="B20" s="1" t="s">
        <v>13</v>
      </c>
      <c r="C20" s="0" t="n">
        <v>279</v>
      </c>
    </row>
    <row r="21" customFormat="false" ht="16.2" hidden="false" customHeight="false" outlineLevel="0" collapsed="false">
      <c r="B21" s="1" t="s">
        <v>14</v>
      </c>
      <c r="C21" s="0" t="n">
        <v>30</v>
      </c>
    </row>
    <row r="22" customFormat="false" ht="16.2" hidden="false" customHeight="false" outlineLevel="0" collapsed="false">
      <c r="B22" s="1" t="s">
        <v>15</v>
      </c>
      <c r="C22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40" activeCellId="0" sqref="J40"/>
    </sheetView>
  </sheetViews>
  <sheetFormatPr defaultColWidth="8.6953125" defaultRowHeight="16.2" zeroHeight="false" outlineLevelRow="0" outlineLevelCol="0"/>
  <cols>
    <col collapsed="false" customWidth="true" hidden="false" outlineLevel="0" max="1" min="1" style="216" width="10.49"/>
    <col collapsed="false" customWidth="true" hidden="false" outlineLevel="0" max="7" min="2" style="216" width="13.89"/>
    <col collapsed="false" customWidth="false" hidden="false" outlineLevel="0" max="257" min="8" style="216" width="8.69"/>
  </cols>
  <sheetData>
    <row r="1" s="79" customFormat="true" ht="13.8" hidden="false" customHeight="false" outlineLevel="0" collapsed="false">
      <c r="A1" s="15" t="s">
        <v>345</v>
      </c>
      <c r="P1" s="16" t="s">
        <v>346</v>
      </c>
    </row>
    <row r="2" customFormat="false" ht="30" hidden="false" customHeight="true" outlineLevel="0" collapsed="false">
      <c r="A2" s="339" t="s">
        <v>347</v>
      </c>
      <c r="B2" s="339"/>
      <c r="C2" s="339"/>
      <c r="D2" s="339"/>
      <c r="E2" s="339"/>
      <c r="F2" s="339"/>
      <c r="G2" s="339"/>
    </row>
    <row r="3" customFormat="false" ht="24" hidden="false" customHeight="true" outlineLevel="0" collapsed="false">
      <c r="A3" s="320" t="s">
        <v>348</v>
      </c>
      <c r="B3" s="320"/>
      <c r="C3" s="320"/>
      <c r="D3" s="320"/>
      <c r="E3" s="320"/>
      <c r="F3" s="320"/>
      <c r="G3" s="320"/>
      <c r="H3" s="321"/>
      <c r="I3" s="321"/>
      <c r="J3" s="321"/>
      <c r="K3" s="321"/>
      <c r="L3" s="321"/>
    </row>
    <row r="4" customFormat="false" ht="20.25" hidden="false" customHeight="true" outlineLevel="0" collapsed="false">
      <c r="A4" s="340"/>
      <c r="B4" s="340"/>
      <c r="C4" s="340"/>
      <c r="D4" s="340"/>
      <c r="E4" s="340"/>
      <c r="F4" s="340"/>
      <c r="G4" s="275" t="s">
        <v>349</v>
      </c>
    </row>
    <row r="5" customFormat="false" ht="21" hidden="false" customHeight="true" outlineLevel="0" collapsed="false">
      <c r="A5" s="341" t="s">
        <v>47</v>
      </c>
      <c r="B5" s="342" t="s">
        <v>350</v>
      </c>
      <c r="C5" s="342"/>
      <c r="D5" s="342"/>
      <c r="E5" s="343" t="s">
        <v>351</v>
      </c>
      <c r="F5" s="343" t="s">
        <v>352</v>
      </c>
      <c r="G5" s="344" t="s">
        <v>353</v>
      </c>
    </row>
    <row r="6" customFormat="false" ht="44.1" hidden="false" customHeight="true" outlineLevel="0" collapsed="false">
      <c r="A6" s="345" t="s">
        <v>354</v>
      </c>
      <c r="B6" s="346" t="s">
        <v>355</v>
      </c>
      <c r="C6" s="347" t="s">
        <v>356</v>
      </c>
      <c r="D6" s="346" t="s">
        <v>357</v>
      </c>
      <c r="E6" s="348" t="s">
        <v>358</v>
      </c>
      <c r="F6" s="348" t="s">
        <v>359</v>
      </c>
      <c r="G6" s="349" t="s">
        <v>360</v>
      </c>
    </row>
    <row r="7" customFormat="false" ht="37.95" hidden="false" customHeight="true" outlineLevel="0" collapsed="false">
      <c r="A7" s="350" t="s">
        <v>361</v>
      </c>
      <c r="B7" s="351" t="n">
        <v>850</v>
      </c>
      <c r="C7" s="351" t="n">
        <v>3017</v>
      </c>
      <c r="D7" s="351" t="n">
        <v>378</v>
      </c>
      <c r="E7" s="352" t="n">
        <f aca="false">D7/C7*100</f>
        <v>12.5290023201856</v>
      </c>
      <c r="F7" s="352" t="n">
        <f aca="false">B7/C7*100</f>
        <v>28.1736824660259</v>
      </c>
      <c r="G7" s="352" t="n">
        <f aca="false">(B7+D7)/C7*100</f>
        <v>40.7026847862115</v>
      </c>
    </row>
    <row r="8" customFormat="false" ht="37.95" hidden="false" customHeight="true" outlineLevel="0" collapsed="false">
      <c r="A8" s="350" t="s">
        <v>362</v>
      </c>
      <c r="B8" s="351" t="n">
        <v>842</v>
      </c>
      <c r="C8" s="351" t="n">
        <v>2944</v>
      </c>
      <c r="D8" s="351" t="n">
        <v>384</v>
      </c>
      <c r="E8" s="352" t="n">
        <f aca="false">D8/C8*100</f>
        <v>13.0434782608696</v>
      </c>
      <c r="F8" s="352" t="n">
        <f aca="false">B8/C8*100</f>
        <v>28.6005434782609</v>
      </c>
      <c r="G8" s="352" t="n">
        <f aca="false">(B8+D8)/C8*100</f>
        <v>41.6440217391304</v>
      </c>
    </row>
    <row r="9" customFormat="false" ht="37.95" hidden="false" customHeight="true" outlineLevel="0" collapsed="false">
      <c r="A9" s="350" t="s">
        <v>363</v>
      </c>
      <c r="B9" s="351" t="n">
        <v>823</v>
      </c>
      <c r="C9" s="351" t="n">
        <v>2988</v>
      </c>
      <c r="D9" s="351" t="n">
        <v>391</v>
      </c>
      <c r="E9" s="352" t="n">
        <f aca="false">D9/C9*100</f>
        <v>13.0856760374833</v>
      </c>
      <c r="F9" s="352" t="n">
        <f aca="false">B9/C9*100</f>
        <v>27.5435073627845</v>
      </c>
      <c r="G9" s="352" t="n">
        <f aca="false">(B9+D9)/C9*100</f>
        <v>40.6291834002677</v>
      </c>
    </row>
    <row r="10" customFormat="false" ht="37.95" hidden="false" customHeight="true" outlineLevel="0" collapsed="false">
      <c r="A10" s="350" t="s">
        <v>364</v>
      </c>
      <c r="B10" s="351" t="n">
        <v>794</v>
      </c>
      <c r="C10" s="351" t="n">
        <v>2955</v>
      </c>
      <c r="D10" s="351" t="n">
        <v>392</v>
      </c>
      <c r="E10" s="352" t="n">
        <f aca="false">D10/C10*100</f>
        <v>13.2656514382403</v>
      </c>
      <c r="F10" s="352" t="n">
        <f aca="false">B10/C10*100</f>
        <v>26.8697123519459</v>
      </c>
      <c r="G10" s="352" t="n">
        <f aca="false">(B10+D10)/C10*100</f>
        <v>40.1353637901861</v>
      </c>
    </row>
    <row r="11" customFormat="false" ht="37.95" hidden="false" customHeight="true" outlineLevel="0" collapsed="false">
      <c r="A11" s="350" t="s">
        <v>365</v>
      </c>
      <c r="B11" s="351" t="n">
        <v>743</v>
      </c>
      <c r="C11" s="351" t="n">
        <v>2919</v>
      </c>
      <c r="D11" s="351" t="n">
        <v>385</v>
      </c>
      <c r="E11" s="352" t="n">
        <f aca="false">D11/C11*100</f>
        <v>13.189448441247</v>
      </c>
      <c r="F11" s="352" t="n">
        <f aca="false">B11/C11*100</f>
        <v>25.4539225762247</v>
      </c>
      <c r="G11" s="352" t="n">
        <f aca="false">(B11+D11)/C11*100</f>
        <v>38.6433710174717</v>
      </c>
    </row>
    <row r="12" customFormat="false" ht="37.95" hidden="false" customHeight="true" outlineLevel="0" collapsed="false">
      <c r="A12" s="350" t="s">
        <v>366</v>
      </c>
      <c r="B12" s="351" t="n">
        <v>699</v>
      </c>
      <c r="C12" s="351" t="n">
        <v>2890</v>
      </c>
      <c r="D12" s="351" t="n">
        <v>370</v>
      </c>
      <c r="E12" s="352" t="n">
        <f aca="false">D12/C12*100</f>
        <v>12.80276816609</v>
      </c>
      <c r="F12" s="352" t="n">
        <f aca="false">B12/C12*100</f>
        <v>24.1868512110727</v>
      </c>
      <c r="G12" s="352" t="n">
        <f aca="false">(B12+D12)/C12*100</f>
        <v>36.9896193771626</v>
      </c>
    </row>
    <row r="13" customFormat="false" ht="37.95" hidden="false" customHeight="true" outlineLevel="0" collapsed="false">
      <c r="A13" s="350" t="s">
        <v>367</v>
      </c>
      <c r="B13" s="353" t="n">
        <v>683</v>
      </c>
      <c r="C13" s="354" t="n">
        <v>2950</v>
      </c>
      <c r="D13" s="354" t="n">
        <v>357</v>
      </c>
      <c r="E13" s="352" t="n">
        <f aca="false">D13/C13*100</f>
        <v>12.1016949152542</v>
      </c>
      <c r="F13" s="352" t="n">
        <f aca="false">B13/C13*100</f>
        <v>23.1525423728814</v>
      </c>
      <c r="G13" s="352" t="n">
        <f aca="false">(B13+D13)/C13*100</f>
        <v>35.2542372881356</v>
      </c>
    </row>
    <row r="14" customFormat="false" ht="37.95" hidden="false" customHeight="true" outlineLevel="0" collapsed="false">
      <c r="A14" s="355" t="s">
        <v>368</v>
      </c>
      <c r="B14" s="356" t="n">
        <v>599</v>
      </c>
      <c r="C14" s="354" t="n">
        <v>2863</v>
      </c>
      <c r="D14" s="354" t="n">
        <v>353</v>
      </c>
      <c r="E14" s="352" t="n">
        <f aca="false">D14/C14*100</f>
        <v>12.3297240656654</v>
      </c>
      <c r="F14" s="352" t="n">
        <f aca="false">B14/C14*100</f>
        <v>20.9221096751659</v>
      </c>
      <c r="G14" s="352" t="n">
        <f aca="false">(B14+D14)/C14*100</f>
        <v>33.2518337408313</v>
      </c>
    </row>
    <row r="15" customFormat="false" ht="37.95" hidden="false" customHeight="true" outlineLevel="0" collapsed="false">
      <c r="A15" s="355" t="s">
        <v>369</v>
      </c>
      <c r="B15" s="357" t="n">
        <v>558</v>
      </c>
      <c r="C15" s="358" t="n">
        <v>2816</v>
      </c>
      <c r="D15" s="358" t="n">
        <v>365</v>
      </c>
      <c r="E15" s="352" t="n">
        <f aca="false">D15/C15*100</f>
        <v>12.9616477272727</v>
      </c>
      <c r="F15" s="352" t="n">
        <f aca="false">B15/C15*100</f>
        <v>19.8153409090909</v>
      </c>
      <c r="G15" s="352" t="n">
        <f aca="false">(B15+D15)/C15*100</f>
        <v>32.7769886363636</v>
      </c>
    </row>
    <row r="16" s="363" customFormat="true" ht="37.95" hidden="false" customHeight="true" outlineLevel="0" collapsed="false">
      <c r="A16" s="359" t="s">
        <v>370</v>
      </c>
      <c r="B16" s="360" t="n">
        <v>552</v>
      </c>
      <c r="C16" s="361" t="n">
        <v>2802</v>
      </c>
      <c r="D16" s="361" t="n">
        <v>368</v>
      </c>
      <c r="E16" s="362" t="n">
        <f aca="false">D16/C16*100</f>
        <v>13.1334760885082</v>
      </c>
      <c r="F16" s="362" t="n">
        <f aca="false">B16/C16*100</f>
        <v>19.7002141327623</v>
      </c>
      <c r="G16" s="362" t="n">
        <f aca="false">(B16+D16)/C16*100</f>
        <v>32.8336902212705</v>
      </c>
    </row>
    <row r="17" s="363" customFormat="true" ht="37.95" hidden="false" customHeight="true" outlineLevel="0" collapsed="false">
      <c r="A17" s="359" t="s">
        <v>371</v>
      </c>
      <c r="B17" s="360" t="n">
        <v>598</v>
      </c>
      <c r="C17" s="361" t="n">
        <v>3134</v>
      </c>
      <c r="D17" s="361" t="n">
        <v>371</v>
      </c>
      <c r="E17" s="362" t="n">
        <v>11.84</v>
      </c>
      <c r="F17" s="362" t="n">
        <v>19.08</v>
      </c>
      <c r="G17" s="362" t="n">
        <f aca="false">(B17+D17)/C17*100</f>
        <v>30.9189534141672</v>
      </c>
    </row>
    <row r="18" s="363" customFormat="true" ht="37.95" hidden="false" customHeight="true" outlineLevel="0" collapsed="false">
      <c r="A18" s="364" t="s">
        <v>372</v>
      </c>
      <c r="B18" s="360" t="n">
        <v>586</v>
      </c>
      <c r="C18" s="361" t="n">
        <v>3139</v>
      </c>
      <c r="D18" s="361" t="n">
        <v>370</v>
      </c>
      <c r="E18" s="362" t="n">
        <v>11.79</v>
      </c>
      <c r="F18" s="362" t="n">
        <v>18.67</v>
      </c>
      <c r="G18" s="362" t="n">
        <v>34.46</v>
      </c>
    </row>
    <row r="19" customFormat="false" ht="37.95" hidden="false" customHeight="true" outlineLevel="0" collapsed="false">
      <c r="A19" s="359" t="s">
        <v>373</v>
      </c>
      <c r="B19" s="360" t="n">
        <v>519</v>
      </c>
      <c r="C19" s="361" t="n">
        <v>3079</v>
      </c>
      <c r="D19" s="361" t="n">
        <v>367</v>
      </c>
      <c r="E19" s="365" t="n">
        <f aca="false">+(D19/C19)*100</f>
        <v>11.9194543683014</v>
      </c>
      <c r="F19" s="365" t="n">
        <f aca="false">+B19/C19*100</f>
        <v>16.8561221175706</v>
      </c>
      <c r="G19" s="365" t="n">
        <f aca="false">+(B19+D19)/C19*100</f>
        <v>28.775576485872</v>
      </c>
    </row>
    <row r="20" customFormat="false" ht="37.95" hidden="false" customHeight="true" outlineLevel="0" collapsed="false">
      <c r="A20" s="364" t="s">
        <v>374</v>
      </c>
      <c r="B20" s="361" t="n">
        <v>477</v>
      </c>
      <c r="C20" s="361" t="n">
        <v>2983</v>
      </c>
      <c r="D20" s="361" t="n">
        <v>372</v>
      </c>
      <c r="E20" s="365" t="n">
        <f aca="false">(D20/C20)*100</f>
        <v>12.470667113644</v>
      </c>
      <c r="F20" s="365" t="n">
        <f aca="false">B20/C20*100</f>
        <v>15.9906134763661</v>
      </c>
      <c r="G20" s="365" t="n">
        <f aca="false">(B20+D20)/C20*100</f>
        <v>28.4612805900101</v>
      </c>
    </row>
    <row r="21" customFormat="false" ht="37.95" hidden="false" customHeight="true" outlineLevel="0" collapsed="false">
      <c r="A21" s="364" t="s">
        <v>375</v>
      </c>
      <c r="B21" s="361" t="n">
        <v>454</v>
      </c>
      <c r="C21" s="361" t="n">
        <v>2930</v>
      </c>
      <c r="D21" s="361" t="n">
        <v>376</v>
      </c>
      <c r="E21" s="365" t="n">
        <f aca="false">(D21/C21)*100</f>
        <v>12.8327645051195</v>
      </c>
      <c r="F21" s="365" t="n">
        <f aca="false">B21/C21*100</f>
        <v>15.4948805460751</v>
      </c>
      <c r="G21" s="365" t="n">
        <f aca="false">(B21+D21)/C21*100</f>
        <v>28.3276450511945</v>
      </c>
      <c r="H21" s="366"/>
      <c r="I21" s="366"/>
      <c r="J21" s="366"/>
      <c r="K21" s="367"/>
    </row>
    <row r="22" customFormat="false" ht="37.95" hidden="false" customHeight="true" outlineLevel="0" collapsed="false">
      <c r="A22" s="364" t="s">
        <v>376</v>
      </c>
      <c r="B22" s="368" t="n">
        <f aca="false">SUM('2-3'!E40:G40)</f>
        <v>408</v>
      </c>
      <c r="C22" s="368" t="n">
        <f aca="false">SUM('2-3'!H40:Q40)</f>
        <v>2937</v>
      </c>
      <c r="D22" s="368" t="n">
        <f aca="false">SUM('2-3'!R40:Y40)</f>
        <v>376</v>
      </c>
      <c r="E22" s="365" t="n">
        <f aca="false">(D22/C22)*100</f>
        <v>12.8021790943139</v>
      </c>
      <c r="F22" s="365" t="n">
        <f aca="false">B22/C22*100</f>
        <v>13.8917262512768</v>
      </c>
      <c r="G22" s="365" t="n">
        <f aca="false">(B22+D22)/C22*100</f>
        <v>26.6939053455907</v>
      </c>
      <c r="H22" s="366"/>
      <c r="I22" s="366"/>
      <c r="J22" s="366"/>
      <c r="K22" s="367"/>
    </row>
    <row r="23" customFormat="false" ht="37.95" hidden="false" customHeight="true" outlineLevel="0" collapsed="false">
      <c r="A23" s="364" t="s">
        <v>377</v>
      </c>
      <c r="B23" s="368" t="n">
        <f aca="false">SUM('2-3'!E43:G43)</f>
        <v>378</v>
      </c>
      <c r="C23" s="368" t="n">
        <v>2828</v>
      </c>
      <c r="D23" s="368" t="n">
        <v>383</v>
      </c>
      <c r="E23" s="365" t="n">
        <f aca="false">D23/C23*100</f>
        <v>13.5431400282885</v>
      </c>
      <c r="F23" s="365" t="n">
        <f aca="false">B23/C23*100</f>
        <v>13.3663366336634</v>
      </c>
      <c r="G23" s="365" t="n">
        <f aca="false">(B23+D23)/C23*100</f>
        <v>26.9094766619519</v>
      </c>
      <c r="H23" s="366"/>
      <c r="I23" s="366"/>
      <c r="J23" s="366"/>
      <c r="K23" s="367"/>
    </row>
    <row r="24" customFormat="false" ht="37.95" hidden="false" customHeight="true" outlineLevel="0" collapsed="false">
      <c r="A24" s="364" t="s">
        <v>378</v>
      </c>
      <c r="B24" s="368" t="n">
        <f aca="false">SUM('2-3'!E46:G46)</f>
        <v>374</v>
      </c>
      <c r="C24" s="368" t="n">
        <v>2763</v>
      </c>
      <c r="D24" s="368" t="n">
        <v>387</v>
      </c>
      <c r="E24" s="365" t="n">
        <f aca="false">D24/C24*100</f>
        <v>14.0065146579805</v>
      </c>
      <c r="F24" s="362" t="n">
        <f aca="false">B24/C24*100</f>
        <v>13.5360115816142</v>
      </c>
      <c r="G24" s="365" t="n">
        <f aca="false">(B24+D24)/C24*100</f>
        <v>27.5425262395946</v>
      </c>
      <c r="H24" s="366"/>
      <c r="I24" s="366"/>
      <c r="J24" s="366"/>
      <c r="K24" s="367"/>
    </row>
    <row r="25" customFormat="false" ht="37.95" hidden="false" customHeight="true" outlineLevel="0" collapsed="false">
      <c r="A25" s="364" t="s">
        <v>379</v>
      </c>
      <c r="B25" s="368" t="n">
        <f aca="false">SUM('2-3'!E49:G49)</f>
        <v>379</v>
      </c>
      <c r="C25" s="368" t="n">
        <v>2729</v>
      </c>
      <c r="D25" s="368" t="n">
        <v>410</v>
      </c>
      <c r="E25" s="365" t="n">
        <f aca="false">D25/C25*100</f>
        <v>15.0238182484427</v>
      </c>
      <c r="F25" s="362" t="n">
        <f aca="false">B25/C25*100</f>
        <v>13.8878710150238</v>
      </c>
      <c r="G25" s="365" t="n">
        <f aca="false">(B25+D25)/C25*100</f>
        <v>28.9116892634665</v>
      </c>
      <c r="H25" s="366"/>
      <c r="I25" s="366"/>
      <c r="J25" s="366"/>
      <c r="K25" s="367"/>
    </row>
    <row r="26" customFormat="false" ht="37.95" hidden="false" customHeight="true" outlineLevel="0" collapsed="false">
      <c r="A26" s="364" t="s">
        <v>380</v>
      </c>
      <c r="B26" s="369" t="n">
        <f aca="false">SUM('2-3'!E52:G52)</f>
        <v>373</v>
      </c>
      <c r="C26" s="370" t="n">
        <v>2767</v>
      </c>
      <c r="D26" s="370" t="n">
        <v>440</v>
      </c>
      <c r="E26" s="365" t="n">
        <f aca="false">D26/C26*100</f>
        <v>15.9016985905313</v>
      </c>
      <c r="F26" s="362" t="n">
        <f aca="false">B26/C26*100</f>
        <v>13.4803035778822</v>
      </c>
      <c r="G26" s="365" t="n">
        <f aca="false">(B26+D26)/C26*100</f>
        <v>29.3820021684134</v>
      </c>
      <c r="K26" s="371"/>
    </row>
    <row r="27" customFormat="false" ht="37.95" hidden="false" customHeight="true" outlineLevel="0" collapsed="false">
      <c r="A27" s="364" t="s">
        <v>381</v>
      </c>
      <c r="B27" s="369" t="n">
        <v>374</v>
      </c>
      <c r="C27" s="370" t="n">
        <v>2682</v>
      </c>
      <c r="D27" s="370" t="n">
        <v>443</v>
      </c>
      <c r="E27" s="365" t="n">
        <f aca="false">D27/C27*100</f>
        <v>16.517524235645</v>
      </c>
      <c r="F27" s="362" t="n">
        <f aca="false">B27/C27*100</f>
        <v>13.944817300522</v>
      </c>
      <c r="G27" s="365" t="n">
        <f aca="false">(B27+D27)/C27*100</f>
        <v>30.462341536167</v>
      </c>
      <c r="K27" s="371"/>
    </row>
    <row r="28" customFormat="false" ht="37.95" hidden="false" customHeight="true" outlineLevel="0" collapsed="false">
      <c r="A28" s="364" t="s">
        <v>382</v>
      </c>
      <c r="B28" s="369" t="n">
        <v>362</v>
      </c>
      <c r="C28" s="370" t="n">
        <v>2667</v>
      </c>
      <c r="D28" s="370" t="n">
        <v>460</v>
      </c>
      <c r="E28" s="365" t="n">
        <f aca="false">D28/C28*100</f>
        <v>17.2478440194976</v>
      </c>
      <c r="F28" s="362" t="n">
        <f aca="false">B28/C28*100</f>
        <v>13.5733033370829</v>
      </c>
      <c r="G28" s="365" t="n">
        <f aca="false">(B28+D28)/C28*100</f>
        <v>30.8211473565804</v>
      </c>
      <c r="K28" s="371"/>
    </row>
    <row r="29" customFormat="false" ht="17.25" hidden="false" customHeight="true" outlineLevel="0" collapsed="false">
      <c r="A29" s="372" t="s">
        <v>383</v>
      </c>
      <c r="B29" s="372"/>
      <c r="C29" s="372"/>
      <c r="D29" s="372"/>
      <c r="E29" s="372"/>
      <c r="F29" s="79"/>
      <c r="G29" s="79"/>
    </row>
    <row r="30" customFormat="false" ht="17.25" hidden="false" customHeight="true" outlineLevel="0" collapsed="false">
      <c r="A30" s="372" t="s">
        <v>384</v>
      </c>
      <c r="B30" s="372"/>
      <c r="C30" s="372"/>
      <c r="D30" s="372"/>
      <c r="E30" s="372"/>
      <c r="F30" s="372"/>
    </row>
    <row r="31" customFormat="false" ht="16.2" hidden="false" customHeight="false" outlineLevel="0" collapsed="false">
      <c r="A31" s="373" t="s">
        <v>385</v>
      </c>
      <c r="B31" s="373"/>
      <c r="C31" s="79"/>
      <c r="D31" s="79"/>
      <c r="E31" s="79"/>
    </row>
  </sheetData>
  <mergeCells count="6">
    <mergeCell ref="A2:G2"/>
    <mergeCell ref="A3:G3"/>
    <mergeCell ref="B5:D5"/>
    <mergeCell ref="A29:E29"/>
    <mergeCell ref="A30:F30"/>
    <mergeCell ref="A31:B3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0234375" defaultRowHeight="15.6" zeroHeight="false" outlineLevelRow="0" outlineLevelCol="0"/>
  <cols>
    <col collapsed="false" customWidth="true" hidden="false" outlineLevel="0" max="11" min="2" style="0" width="9.59"/>
  </cols>
  <sheetData>
    <row r="1" customFormat="false" ht="41.25" hidden="false" customHeight="true" outlineLevel="0" collapsed="false">
      <c r="A1" s="374" t="s">
        <v>386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</row>
    <row r="2" customFormat="false" ht="16.2" hidden="false" customHeight="true" outlineLevel="0" collapsed="false">
      <c r="A2" s="375" t="s">
        <v>47</v>
      </c>
      <c r="B2" s="376" t="s">
        <v>387</v>
      </c>
      <c r="C2" s="376"/>
      <c r="D2" s="376"/>
      <c r="E2" s="376"/>
      <c r="F2" s="376"/>
      <c r="G2" s="376"/>
      <c r="H2" s="377" t="s">
        <v>388</v>
      </c>
      <c r="I2" s="377" t="s">
        <v>389</v>
      </c>
      <c r="J2" s="377" t="s">
        <v>390</v>
      </c>
      <c r="K2" s="378" t="s">
        <v>391</v>
      </c>
    </row>
    <row r="3" customFormat="false" ht="15.6" hidden="false" customHeight="true" outlineLevel="0" collapsed="false">
      <c r="A3" s="152" t="s">
        <v>354</v>
      </c>
      <c r="B3" s="379" t="s">
        <v>392</v>
      </c>
      <c r="C3" s="380"/>
      <c r="D3" s="381" t="s">
        <v>393</v>
      </c>
      <c r="E3" s="382"/>
      <c r="F3" s="381" t="s">
        <v>394</v>
      </c>
      <c r="G3" s="383"/>
      <c r="H3" s="377"/>
      <c r="I3" s="377"/>
      <c r="J3" s="377"/>
      <c r="K3" s="378"/>
    </row>
    <row r="4" customFormat="false" ht="37.8" hidden="false" customHeight="false" outlineLevel="0" collapsed="false">
      <c r="A4" s="152"/>
      <c r="B4" s="379"/>
      <c r="C4" s="384" t="s">
        <v>395</v>
      </c>
      <c r="D4" s="381"/>
      <c r="E4" s="384" t="s">
        <v>395</v>
      </c>
      <c r="F4" s="381"/>
      <c r="G4" s="385" t="s">
        <v>395</v>
      </c>
      <c r="H4" s="377"/>
      <c r="I4" s="377"/>
      <c r="J4" s="377"/>
      <c r="K4" s="378"/>
    </row>
    <row r="5" customFormat="false" ht="36" hidden="false" customHeight="true" outlineLevel="0" collapsed="false">
      <c r="A5" s="386" t="s">
        <v>396</v>
      </c>
      <c r="B5" s="387" t="n">
        <f aca="false">SUM('[1]2-3'!$F$88:$H$88)</f>
        <v>456</v>
      </c>
      <c r="C5" s="388" t="n">
        <f aca="false">B5/(B5+D5+F5)*100</f>
        <v>12.1212121212121</v>
      </c>
      <c r="D5" s="387" t="n">
        <f aca="false">SUM('[1]2-3'!$I$88:$R$88)</f>
        <v>2930</v>
      </c>
      <c r="E5" s="388" t="n">
        <f aca="false">D5/(D5+F5+B5)*100</f>
        <v>77.8841041998937</v>
      </c>
      <c r="F5" s="387" t="n">
        <f aca="false">SUM('[1]2-3'!$S$88:$Z$88)</f>
        <v>376</v>
      </c>
      <c r="G5" s="388" t="n">
        <f aca="false">F5/(F5+B5+D5)*100</f>
        <v>9.99468367889421</v>
      </c>
      <c r="H5" s="389" t="n">
        <f aca="false">F5/D5*100</f>
        <v>12.8327645051195</v>
      </c>
      <c r="I5" s="389" t="n">
        <f aca="false">B5/D5*100</f>
        <v>15.5631399317406</v>
      </c>
      <c r="J5" s="389" t="n">
        <f aca="false">(B5+F5)/D5*100</f>
        <v>28.3959044368601</v>
      </c>
      <c r="K5" s="390" t="n">
        <f aca="false">(F5/B5)*100</f>
        <v>82.4561403508772</v>
      </c>
    </row>
    <row r="6" customFormat="false" ht="36" hidden="false" customHeight="true" outlineLevel="0" collapsed="false">
      <c r="A6" s="386" t="s">
        <v>397</v>
      </c>
      <c r="B6" s="391" t="n">
        <f aca="false">SUM('2-3'!E40:G40)</f>
        <v>408</v>
      </c>
      <c r="C6" s="371" t="n">
        <f aca="false">B6/(B6+D6+F6)*100</f>
        <v>10.9647944101048</v>
      </c>
      <c r="D6" s="391" t="n">
        <f aca="false">SUM('2-3'!H40:Q40)</f>
        <v>2937</v>
      </c>
      <c r="E6" s="371" t="n">
        <f aca="false">D6/(D6+F6+B6)*100</f>
        <v>78.9303950550927</v>
      </c>
      <c r="F6" s="391" t="n">
        <f aca="false">SUM('2-3'!R40:Y40)</f>
        <v>376</v>
      </c>
      <c r="G6" s="371" t="n">
        <f aca="false">F6/(F6+B6+D6)*100</f>
        <v>10.1048105348025</v>
      </c>
      <c r="H6" s="392" t="n">
        <f aca="false">F6/D6*100</f>
        <v>12.8021790943139</v>
      </c>
      <c r="I6" s="392" t="n">
        <f aca="false">B6/D6*100</f>
        <v>13.8917262512768</v>
      </c>
      <c r="J6" s="392" t="n">
        <f aca="false">(B6+F6)/D6*100</f>
        <v>26.6939053455907</v>
      </c>
      <c r="K6" s="393" t="n">
        <f aca="false">(F6/B6)*100</f>
        <v>92.156862745098</v>
      </c>
    </row>
    <row r="7" customFormat="false" ht="36" hidden="false" customHeight="true" outlineLevel="0" collapsed="false">
      <c r="A7" s="386" t="s">
        <v>398</v>
      </c>
      <c r="B7" s="391" t="n">
        <v>378</v>
      </c>
      <c r="C7" s="371" t="n">
        <f aca="false">B7/(B7+D7+F7)*100</f>
        <v>10.5321816662023</v>
      </c>
      <c r="D7" s="391" t="n">
        <v>2828</v>
      </c>
      <c r="E7" s="371" t="n">
        <f aca="false">D7/(D7+F7+B7)*100</f>
        <v>78.7963220952912</v>
      </c>
      <c r="F7" s="391" t="n">
        <v>383</v>
      </c>
      <c r="G7" s="371" t="n">
        <f aca="false">F7/(F7+B7+D7)*100</f>
        <v>10.6714962385065</v>
      </c>
      <c r="H7" s="392" t="n">
        <f aca="false">F7/D7*100</f>
        <v>13.5431400282885</v>
      </c>
      <c r="I7" s="392" t="n">
        <f aca="false">B7/D7*100</f>
        <v>13.3663366336634</v>
      </c>
      <c r="J7" s="392" t="n">
        <f aca="false">(B7+F7)/D7*100</f>
        <v>26.9094766619519</v>
      </c>
      <c r="K7" s="393" t="n">
        <f aca="false">(F7/B7)*100</f>
        <v>101.322751322751</v>
      </c>
    </row>
    <row r="8" customFormat="false" ht="36" hidden="false" customHeight="true" outlineLevel="0" collapsed="false">
      <c r="A8" s="386" t="s">
        <v>399</v>
      </c>
      <c r="B8" s="391" t="n">
        <v>374</v>
      </c>
      <c r="C8" s="371" t="n">
        <f aca="false">B8/(B8+D8+F8)*100</f>
        <v>10.6129398410897</v>
      </c>
      <c r="D8" s="391" t="n">
        <v>2763</v>
      </c>
      <c r="E8" s="371" t="n">
        <f aca="false">D8/(D8+F8+B8)*100</f>
        <v>78.4052213393871</v>
      </c>
      <c r="F8" s="391" t="n">
        <v>387</v>
      </c>
      <c r="G8" s="371" t="n">
        <f aca="false">F8/(F8+B8+D8)*100</f>
        <v>10.9818388195233</v>
      </c>
      <c r="H8" s="392" t="n">
        <f aca="false">F8/D8*100</f>
        <v>14.0065146579805</v>
      </c>
      <c r="I8" s="392" t="n">
        <f aca="false">B8/D8*100</f>
        <v>13.5360115816142</v>
      </c>
      <c r="J8" s="392" t="n">
        <f aca="false">(B8+F8)/D8*100</f>
        <v>27.5425262395946</v>
      </c>
      <c r="K8" s="393" t="n">
        <f aca="false">(F8/B8)*100</f>
        <v>103.475935828877</v>
      </c>
    </row>
    <row r="9" customFormat="false" ht="36" hidden="false" customHeight="true" outlineLevel="0" collapsed="false">
      <c r="A9" s="386" t="s">
        <v>400</v>
      </c>
      <c r="B9" s="394" t="n">
        <v>379</v>
      </c>
      <c r="C9" s="371" t="n">
        <f aca="false">B9/(B9+D9+F9)*100</f>
        <v>10.7731665719159</v>
      </c>
      <c r="D9" s="394" t="n">
        <v>2729</v>
      </c>
      <c r="E9" s="371" t="n">
        <f aca="false">D9/(D9+F9+B9)*100</f>
        <v>77.5724843661171</v>
      </c>
      <c r="F9" s="394" t="n">
        <v>410</v>
      </c>
      <c r="G9" s="371" t="n">
        <f aca="false">F9/(F9+B9+D9)*100</f>
        <v>11.654349061967</v>
      </c>
      <c r="H9" s="392" t="n">
        <f aca="false">F9/D9*100</f>
        <v>15.0238182484427</v>
      </c>
      <c r="I9" s="392" t="n">
        <f aca="false">B9/D9*100</f>
        <v>13.8878710150238</v>
      </c>
      <c r="J9" s="392" t="n">
        <f aca="false">(B9+F9)/D9*100</f>
        <v>28.9116892634665</v>
      </c>
      <c r="K9" s="393" t="n">
        <f aca="false">(F9/B9)*100</f>
        <v>108.179419525066</v>
      </c>
    </row>
    <row r="10" customFormat="false" ht="36" hidden="false" customHeight="true" outlineLevel="0" collapsed="false">
      <c r="A10" s="386" t="s">
        <v>401</v>
      </c>
      <c r="B10" s="394" t="n">
        <v>373</v>
      </c>
      <c r="C10" s="371" t="n">
        <f aca="false">B10/(B10+D10+F10)*100</f>
        <v>10.4189944134078</v>
      </c>
      <c r="D10" s="394" t="n">
        <v>2767</v>
      </c>
      <c r="E10" s="371" t="n">
        <f aca="false">D10/(D10+F10+B10)*100</f>
        <v>77.2905027932961</v>
      </c>
      <c r="F10" s="394" t="n">
        <v>440</v>
      </c>
      <c r="G10" s="371" t="n">
        <f aca="false">F10/(F10+B10+D10)*100</f>
        <v>12.2905027932961</v>
      </c>
      <c r="H10" s="392" t="n">
        <f aca="false">F10/D10*100</f>
        <v>15.9016985905313</v>
      </c>
      <c r="I10" s="392" t="n">
        <f aca="false">B10/D10*100</f>
        <v>13.4803035778822</v>
      </c>
      <c r="J10" s="392" t="n">
        <f aca="false">(B10+F10)/D10*100</f>
        <v>29.3820021684134</v>
      </c>
      <c r="K10" s="393" t="n">
        <f aca="false">(F10/B10)*100</f>
        <v>117.962466487936</v>
      </c>
    </row>
    <row r="11" customFormat="false" ht="28.8" hidden="false" customHeight="false" outlineLevel="0" collapsed="false">
      <c r="A11" s="386" t="s">
        <v>402</v>
      </c>
      <c r="B11" s="391" t="n">
        <v>374</v>
      </c>
      <c r="C11" s="371" t="n">
        <f aca="false">B11/(B11+D11+F11)*100</f>
        <v>10.6887682194913</v>
      </c>
      <c r="D11" s="391" t="n">
        <v>2682</v>
      </c>
      <c r="E11" s="371" t="n">
        <f aca="false">D11/(D11+F11+B11)*100</f>
        <v>76.6504715633038</v>
      </c>
      <c r="F11" s="391" t="n">
        <v>443</v>
      </c>
      <c r="G11" s="371" t="n">
        <f aca="false">F11/(F11+B11+D11)*100</f>
        <v>12.6607602172049</v>
      </c>
      <c r="H11" s="395" t="n">
        <f aca="false">F11/D11*100</f>
        <v>16.517524235645</v>
      </c>
      <c r="I11" s="395" t="n">
        <f aca="false">B11/D11*100</f>
        <v>13.944817300522</v>
      </c>
      <c r="J11" s="395" t="n">
        <f aca="false">(B11+F11)/D11*100</f>
        <v>30.462341536167</v>
      </c>
      <c r="K11" s="396" t="n">
        <f aca="false">(F11/B11)*100</f>
        <v>118.449197860963</v>
      </c>
    </row>
    <row r="12" customFormat="false" ht="28.8" hidden="false" customHeight="false" outlineLevel="0" collapsed="false">
      <c r="A12" s="386" t="s">
        <v>403</v>
      </c>
      <c r="B12" s="391" t="n">
        <v>362</v>
      </c>
      <c r="C12" s="371" t="n">
        <f aca="false">B12/(B12+D12+F12)*100</f>
        <v>10.3754657494984</v>
      </c>
      <c r="D12" s="391" t="n">
        <v>2667</v>
      </c>
      <c r="E12" s="371" t="n">
        <f aca="false">D12/(D12+F12+B12)*100</f>
        <v>76.4402407566638</v>
      </c>
      <c r="F12" s="391" t="n">
        <v>460</v>
      </c>
      <c r="G12" s="371" t="n">
        <v>13.18</v>
      </c>
      <c r="H12" s="395" t="n">
        <f aca="false">F12/D12*100</f>
        <v>17.2478440194976</v>
      </c>
      <c r="I12" s="395" t="n">
        <f aca="false">B12/D12*100</f>
        <v>13.5733033370829</v>
      </c>
      <c r="J12" s="395" t="n">
        <f aca="false">(B12+F12)/D12*100</f>
        <v>30.8211473565804</v>
      </c>
      <c r="K12" s="396" t="n">
        <f aca="false">(F12/B12)*100</f>
        <v>127.07182320442</v>
      </c>
    </row>
    <row r="14" customFormat="false" ht="15.6" hidden="false" customHeight="false" outlineLevel="0" collapsed="false">
      <c r="C14" s="0" t="s">
        <v>404</v>
      </c>
    </row>
  </sheetData>
  <mergeCells count="10">
    <mergeCell ref="A1:L1"/>
    <mergeCell ref="B2:G2"/>
    <mergeCell ref="H2:H4"/>
    <mergeCell ref="I2:I4"/>
    <mergeCell ref="J2:J4"/>
    <mergeCell ref="K2:K4"/>
    <mergeCell ref="A3:A4"/>
    <mergeCell ref="B3:B4"/>
    <mergeCell ref="D3:D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2" activePane="bottomLeft" state="frozen"/>
      <selection pane="topLeft" activeCell="A1" activeCellId="0" sqref="A1"/>
      <selection pane="bottomLeft" activeCell="N32" activeCellId="0" sqref="N32"/>
    </sheetView>
  </sheetViews>
  <sheetFormatPr defaultColWidth="6.09375" defaultRowHeight="19.95" zeroHeight="false" outlineLevelRow="0" outlineLevelCol="0"/>
  <cols>
    <col collapsed="false" customWidth="true" hidden="false" outlineLevel="0" max="1" min="1" style="397" width="6.59"/>
    <col collapsed="false" customWidth="true" hidden="false" outlineLevel="0" max="2" min="2" style="398" width="4.09"/>
    <col collapsed="false" customWidth="true" hidden="false" outlineLevel="0" max="3" min="3" style="399" width="7.89"/>
    <col collapsed="false" customWidth="true" hidden="false" outlineLevel="0" max="4" min="4" style="399" width="6.59"/>
    <col collapsed="false" customWidth="true" hidden="false" outlineLevel="0" max="6" min="5" style="400" width="6.49"/>
    <col collapsed="false" customWidth="true" hidden="false" outlineLevel="0" max="8" min="7" style="400" width="6.59"/>
    <col collapsed="false" customWidth="true" hidden="false" outlineLevel="0" max="10" min="9" style="399" width="6.69"/>
    <col collapsed="false" customWidth="true" hidden="false" outlineLevel="0" max="11" min="11" style="401" width="7.49"/>
    <col collapsed="false" customWidth="true" hidden="false" outlineLevel="0" max="12" min="12" style="399" width="6.69"/>
    <col collapsed="false" customWidth="true" hidden="false" outlineLevel="0" max="13" min="13" style="401" width="8.39"/>
    <col collapsed="false" customWidth="true" hidden="false" outlineLevel="0" max="14" min="14" style="402" width="6.59"/>
    <col collapsed="false" customWidth="true" hidden="false" outlineLevel="0" max="17" min="15" style="399" width="6.59"/>
    <col collapsed="false" customWidth="true" hidden="false" outlineLevel="0" max="24" min="18" style="399" width="7.59"/>
    <col collapsed="false" customWidth="true" hidden="false" outlineLevel="0" max="25" min="25" style="401" width="7.59"/>
    <col collapsed="false" customWidth="false" hidden="false" outlineLevel="0" max="26" min="26" style="401" width="6.09"/>
    <col collapsed="false" customWidth="false" hidden="false" outlineLevel="0" max="257" min="27" style="399" width="6.09"/>
  </cols>
  <sheetData>
    <row r="1" s="404" customFormat="true" ht="15" hidden="false" customHeight="true" outlineLevel="0" collapsed="false">
      <c r="A1" s="403" t="s">
        <v>405</v>
      </c>
      <c r="B1" s="403"/>
      <c r="E1" s="405"/>
      <c r="F1" s="405"/>
      <c r="G1" s="405"/>
      <c r="H1" s="405"/>
      <c r="K1" s="406"/>
      <c r="M1" s="406"/>
      <c r="N1" s="407"/>
      <c r="Y1" s="408" t="s">
        <v>406</v>
      </c>
      <c r="Z1" s="406"/>
    </row>
    <row r="2" s="413" customFormat="true" ht="22.5" hidden="false" customHeight="true" outlineLevel="0" collapsed="false">
      <c r="A2" s="409" t="s">
        <v>407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10" t="s">
        <v>408</v>
      </c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1"/>
      <c r="AA2" s="412"/>
      <c r="AB2" s="412"/>
      <c r="AC2" s="412"/>
      <c r="AD2" s="412"/>
      <c r="AE2" s="412"/>
      <c r="AF2" s="412"/>
      <c r="AG2" s="412"/>
      <c r="AH2" s="412"/>
      <c r="AI2" s="412"/>
      <c r="AJ2" s="412"/>
      <c r="AK2" s="412"/>
      <c r="AL2" s="412"/>
    </row>
    <row r="3" s="398" customFormat="true" ht="15.9" hidden="false" customHeight="true" outlineLevel="0" collapsed="false">
      <c r="A3" s="414" t="s">
        <v>45</v>
      </c>
      <c r="B3" s="414"/>
      <c r="C3" s="415"/>
      <c r="D3" s="416"/>
      <c r="E3" s="417"/>
      <c r="F3" s="417"/>
      <c r="G3" s="417"/>
      <c r="H3" s="417"/>
      <c r="I3" s="416"/>
      <c r="J3" s="416"/>
      <c r="K3" s="418"/>
      <c r="L3" s="416"/>
      <c r="M3" s="418"/>
      <c r="N3" s="419"/>
      <c r="O3" s="416"/>
      <c r="P3" s="416"/>
      <c r="Q3" s="416"/>
      <c r="R3" s="416"/>
      <c r="S3" s="416"/>
      <c r="T3" s="416"/>
      <c r="U3" s="416"/>
      <c r="V3" s="416"/>
      <c r="W3" s="416"/>
      <c r="X3" s="83" t="s">
        <v>89</v>
      </c>
      <c r="Y3" s="83"/>
      <c r="Z3" s="420"/>
      <c r="AA3" s="421"/>
      <c r="AB3" s="421"/>
      <c r="AC3" s="421"/>
      <c r="AD3" s="421"/>
      <c r="AE3" s="421"/>
      <c r="AF3" s="421"/>
      <c r="AG3" s="421"/>
      <c r="AH3" s="421"/>
      <c r="AI3" s="421"/>
      <c r="AJ3" s="421"/>
      <c r="AK3" s="421"/>
      <c r="AL3" s="421"/>
    </row>
    <row r="4" s="397" customFormat="true" ht="16.5" hidden="false" customHeight="true" outlineLevel="0" collapsed="false">
      <c r="A4" s="422" t="s">
        <v>409</v>
      </c>
      <c r="B4" s="422"/>
      <c r="C4" s="423" t="s">
        <v>410</v>
      </c>
      <c r="D4" s="424" t="s">
        <v>411</v>
      </c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5" t="s">
        <v>412</v>
      </c>
      <c r="Z4" s="420"/>
      <c r="AA4" s="420"/>
      <c r="AB4" s="420"/>
      <c r="AC4" s="420"/>
      <c r="AD4" s="420"/>
      <c r="AE4" s="420"/>
      <c r="AF4" s="420"/>
      <c r="AG4" s="420"/>
      <c r="AH4" s="420"/>
      <c r="AI4" s="420"/>
      <c r="AJ4" s="420"/>
      <c r="AK4" s="420"/>
      <c r="AL4" s="420"/>
    </row>
    <row r="5" s="397" customFormat="true" ht="18.75" hidden="false" customHeight="true" outlineLevel="0" collapsed="false">
      <c r="A5" s="422"/>
      <c r="B5" s="422"/>
      <c r="C5" s="423"/>
      <c r="D5" s="423" t="s">
        <v>413</v>
      </c>
      <c r="E5" s="426" t="s">
        <v>414</v>
      </c>
      <c r="F5" s="426"/>
      <c r="G5" s="427" t="s">
        <v>415</v>
      </c>
      <c r="H5" s="427"/>
      <c r="I5" s="146" t="s">
        <v>416</v>
      </c>
      <c r="J5" s="146"/>
      <c r="K5" s="146"/>
      <c r="L5" s="146"/>
      <c r="M5" s="146"/>
      <c r="N5" s="156" t="s">
        <v>417</v>
      </c>
      <c r="O5" s="156"/>
      <c r="P5" s="156" t="s">
        <v>418</v>
      </c>
      <c r="Q5" s="156"/>
      <c r="R5" s="156" t="s">
        <v>419</v>
      </c>
      <c r="S5" s="156"/>
      <c r="T5" s="156" t="s">
        <v>420</v>
      </c>
      <c r="U5" s="156"/>
      <c r="V5" s="156" t="s">
        <v>421</v>
      </c>
      <c r="W5" s="156"/>
      <c r="X5" s="156" t="s">
        <v>422</v>
      </c>
      <c r="Y5" s="425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0"/>
      <c r="AL5" s="420"/>
    </row>
    <row r="6" s="397" customFormat="true" ht="27" hidden="false" customHeight="true" outlineLevel="0" collapsed="false">
      <c r="A6" s="422"/>
      <c r="B6" s="422"/>
      <c r="C6" s="423"/>
      <c r="D6" s="423"/>
      <c r="E6" s="428" t="s">
        <v>423</v>
      </c>
      <c r="F6" s="428"/>
      <c r="G6" s="429" t="s">
        <v>424</v>
      </c>
      <c r="H6" s="429"/>
      <c r="I6" s="430" t="s">
        <v>425</v>
      </c>
      <c r="J6" s="430"/>
      <c r="K6" s="430" t="s">
        <v>426</v>
      </c>
      <c r="L6" s="430"/>
      <c r="M6" s="430"/>
      <c r="N6" s="431" t="s">
        <v>427</v>
      </c>
      <c r="O6" s="431"/>
      <c r="P6" s="159" t="s">
        <v>428</v>
      </c>
      <c r="Q6" s="159"/>
      <c r="R6" s="431" t="s">
        <v>429</v>
      </c>
      <c r="S6" s="431"/>
      <c r="T6" s="159" t="s">
        <v>430</v>
      </c>
      <c r="U6" s="159"/>
      <c r="V6" s="431" t="s">
        <v>431</v>
      </c>
      <c r="W6" s="431"/>
      <c r="X6" s="156"/>
      <c r="Y6" s="425"/>
      <c r="Z6" s="420"/>
      <c r="AA6" s="420"/>
      <c r="AB6" s="420"/>
      <c r="AC6" s="420"/>
      <c r="AD6" s="420"/>
      <c r="AE6" s="420"/>
      <c r="AF6" s="420"/>
      <c r="AG6" s="420"/>
      <c r="AH6" s="420"/>
      <c r="AI6" s="420"/>
      <c r="AJ6" s="420"/>
      <c r="AK6" s="420"/>
      <c r="AL6" s="420"/>
    </row>
    <row r="7" s="397" customFormat="true" ht="24.75" hidden="false" customHeight="true" outlineLevel="0" collapsed="false">
      <c r="A7" s="432" t="s">
        <v>283</v>
      </c>
      <c r="B7" s="432"/>
      <c r="C7" s="433" t="s">
        <v>432</v>
      </c>
      <c r="D7" s="433" t="s">
        <v>147</v>
      </c>
      <c r="E7" s="434" t="s">
        <v>433</v>
      </c>
      <c r="F7" s="426" t="s">
        <v>434</v>
      </c>
      <c r="G7" s="434" t="s">
        <v>433</v>
      </c>
      <c r="H7" s="426" t="s">
        <v>434</v>
      </c>
      <c r="I7" s="434" t="s">
        <v>433</v>
      </c>
      <c r="J7" s="426" t="s">
        <v>434</v>
      </c>
      <c r="K7" s="435" t="s">
        <v>435</v>
      </c>
      <c r="L7" s="435"/>
      <c r="M7" s="435" t="s">
        <v>436</v>
      </c>
      <c r="N7" s="156" t="s">
        <v>433</v>
      </c>
      <c r="O7" s="426" t="s">
        <v>434</v>
      </c>
      <c r="P7" s="156" t="s">
        <v>433</v>
      </c>
      <c r="Q7" s="426" t="s">
        <v>434</v>
      </c>
      <c r="R7" s="156" t="s">
        <v>433</v>
      </c>
      <c r="S7" s="426" t="s">
        <v>434</v>
      </c>
      <c r="T7" s="156" t="s">
        <v>433</v>
      </c>
      <c r="U7" s="426" t="s">
        <v>434</v>
      </c>
      <c r="V7" s="156" t="s">
        <v>433</v>
      </c>
      <c r="W7" s="426" t="s">
        <v>434</v>
      </c>
      <c r="X7" s="431" t="s">
        <v>437</v>
      </c>
      <c r="Y7" s="436" t="s">
        <v>438</v>
      </c>
      <c r="Z7" s="420"/>
      <c r="AA7" s="420"/>
      <c r="AB7" s="420"/>
      <c r="AC7" s="420"/>
      <c r="AD7" s="420"/>
      <c r="AE7" s="420"/>
      <c r="AF7" s="420"/>
      <c r="AG7" s="420"/>
      <c r="AH7" s="420"/>
      <c r="AI7" s="420"/>
      <c r="AJ7" s="420"/>
      <c r="AK7" s="420"/>
      <c r="AL7" s="420"/>
    </row>
    <row r="8" s="397" customFormat="true" ht="24.75" hidden="false" customHeight="true" outlineLevel="0" collapsed="false">
      <c r="A8" s="432"/>
      <c r="B8" s="432"/>
      <c r="C8" s="433"/>
      <c r="D8" s="433"/>
      <c r="E8" s="437" t="s">
        <v>439</v>
      </c>
      <c r="F8" s="428" t="s">
        <v>440</v>
      </c>
      <c r="G8" s="437" t="s">
        <v>439</v>
      </c>
      <c r="H8" s="428" t="s">
        <v>440</v>
      </c>
      <c r="I8" s="437" t="s">
        <v>439</v>
      </c>
      <c r="J8" s="428" t="s">
        <v>440</v>
      </c>
      <c r="K8" s="435" t="s">
        <v>441</v>
      </c>
      <c r="L8" s="435" t="s">
        <v>442</v>
      </c>
      <c r="M8" s="435" t="s">
        <v>442</v>
      </c>
      <c r="N8" s="160" t="s">
        <v>439</v>
      </c>
      <c r="O8" s="428" t="s">
        <v>440</v>
      </c>
      <c r="P8" s="160" t="s">
        <v>439</v>
      </c>
      <c r="Q8" s="428" t="s">
        <v>440</v>
      </c>
      <c r="R8" s="160" t="s">
        <v>439</v>
      </c>
      <c r="S8" s="428" t="s">
        <v>440</v>
      </c>
      <c r="T8" s="160" t="s">
        <v>439</v>
      </c>
      <c r="U8" s="428" t="s">
        <v>440</v>
      </c>
      <c r="V8" s="160" t="s">
        <v>439</v>
      </c>
      <c r="W8" s="428" t="s">
        <v>440</v>
      </c>
      <c r="X8" s="431"/>
      <c r="Y8" s="436"/>
      <c r="Z8" s="420"/>
      <c r="AA8" s="420"/>
      <c r="AB8" s="420"/>
      <c r="AC8" s="420"/>
      <c r="AD8" s="420"/>
      <c r="AE8" s="420"/>
      <c r="AF8" s="420"/>
      <c r="AG8" s="420"/>
      <c r="AH8" s="420"/>
      <c r="AI8" s="420"/>
      <c r="AJ8" s="420"/>
      <c r="AK8" s="420"/>
      <c r="AL8" s="420"/>
    </row>
    <row r="9" customFormat="false" ht="16.95" hidden="false" customHeight="true" outlineLevel="0" collapsed="false">
      <c r="A9" s="438" t="s">
        <v>443</v>
      </c>
      <c r="B9" s="439" t="s">
        <v>97</v>
      </c>
      <c r="C9" s="440" t="n">
        <f aca="false">SUM(C10:C11)</f>
        <v>3304</v>
      </c>
      <c r="D9" s="440" t="n">
        <f aca="false">SUM(D10:D11)</f>
        <v>3276</v>
      </c>
      <c r="E9" s="441" t="n">
        <f aca="false">SUM(E10:E11)</f>
        <v>4</v>
      </c>
      <c r="F9" s="441" t="n">
        <f aca="false">SUM(F10:F11)</f>
        <v>2</v>
      </c>
      <c r="G9" s="441" t="n">
        <f aca="false">SUM(G10:G11)</f>
        <v>90</v>
      </c>
      <c r="H9" s="441" t="n">
        <f aca="false">SUM(H10:H11)</f>
        <v>56</v>
      </c>
      <c r="I9" s="441" t="n">
        <f aca="false">SUM(I10:I11)</f>
        <v>53</v>
      </c>
      <c r="J9" s="441" t="n">
        <f aca="false">SUM(J10:J11)</f>
        <v>32</v>
      </c>
      <c r="K9" s="441" t="n">
        <f aca="false">SUM(K10:K11)</f>
        <v>79</v>
      </c>
      <c r="L9" s="441" t="n">
        <f aca="false">SUM(L10:L11)</f>
        <v>8</v>
      </c>
      <c r="M9" s="441" t="n">
        <f aca="false">SUM(M10:M11)</f>
        <v>17</v>
      </c>
      <c r="N9" s="441" t="n">
        <f aca="false">SUM(N10:N11)</f>
        <v>136</v>
      </c>
      <c r="O9" s="441" t="n">
        <f aca="false">SUM(O10:O11)</f>
        <v>69</v>
      </c>
      <c r="P9" s="441" t="n">
        <f aca="false">SUM(P10:P11)</f>
        <v>449</v>
      </c>
      <c r="Q9" s="441" t="n">
        <f aca="false">SUM(Q10:Q11)</f>
        <v>189</v>
      </c>
      <c r="R9" s="441" t="n">
        <f aca="false">SUM(R10:R11)</f>
        <v>577</v>
      </c>
      <c r="S9" s="441" t="n">
        <f aca="false">SUM(S10:S11)</f>
        <v>178</v>
      </c>
      <c r="T9" s="441" t="n">
        <f aca="false">SUM(T10:T11)</f>
        <v>5</v>
      </c>
      <c r="U9" s="441" t="n">
        <f aca="false">SUM(U10:U11)</f>
        <v>1</v>
      </c>
      <c r="V9" s="441" t="n">
        <f aca="false">SUM(V10:V11)</f>
        <v>1067</v>
      </c>
      <c r="W9" s="441" t="n">
        <f aca="false">SUM(W10:W11)</f>
        <v>170</v>
      </c>
      <c r="X9" s="441" t="n">
        <f aca="false">SUM(X10:X11)</f>
        <v>94</v>
      </c>
      <c r="Y9" s="441" t="n">
        <f aca="false">SUM(Y10:Y11)</f>
        <v>28</v>
      </c>
    </row>
    <row r="10" customFormat="false" ht="16.95" hidden="false" customHeight="true" outlineLevel="0" collapsed="false">
      <c r="A10" s="438"/>
      <c r="B10" s="439" t="s">
        <v>98</v>
      </c>
      <c r="C10" s="440" t="n">
        <f aca="false">SUM(D10,Y10)</f>
        <v>1826</v>
      </c>
      <c r="D10" s="440" t="n">
        <f aca="false">SUM(E10:X10)</f>
        <v>1819</v>
      </c>
      <c r="E10" s="441" t="n">
        <v>3</v>
      </c>
      <c r="F10" s="441" t="n">
        <v>1</v>
      </c>
      <c r="G10" s="441" t="n">
        <v>57</v>
      </c>
      <c r="H10" s="441" t="n">
        <v>28</v>
      </c>
      <c r="I10" s="441" t="n">
        <v>30</v>
      </c>
      <c r="J10" s="441" t="n">
        <v>15</v>
      </c>
      <c r="K10" s="441" t="n">
        <v>47</v>
      </c>
      <c r="L10" s="441" t="n">
        <v>6</v>
      </c>
      <c r="M10" s="441" t="n">
        <v>1</v>
      </c>
      <c r="N10" s="441" t="n">
        <v>101</v>
      </c>
      <c r="O10" s="441" t="n">
        <v>46</v>
      </c>
      <c r="P10" s="441" t="n">
        <v>259</v>
      </c>
      <c r="Q10" s="441" t="n">
        <v>101</v>
      </c>
      <c r="R10" s="441" t="n">
        <v>351</v>
      </c>
      <c r="S10" s="441" t="n">
        <v>119</v>
      </c>
      <c r="T10" s="441" t="n">
        <v>4</v>
      </c>
      <c r="U10" s="441" t="n">
        <v>1</v>
      </c>
      <c r="V10" s="441" t="n">
        <v>524</v>
      </c>
      <c r="W10" s="441" t="n">
        <v>99</v>
      </c>
      <c r="X10" s="441" t="n">
        <v>26</v>
      </c>
      <c r="Y10" s="441" t="n">
        <v>7</v>
      </c>
    </row>
    <row r="11" customFormat="false" ht="16.95" hidden="false" customHeight="true" outlineLevel="0" collapsed="false">
      <c r="A11" s="438"/>
      <c r="B11" s="442" t="s">
        <v>99</v>
      </c>
      <c r="C11" s="440" t="n">
        <f aca="false">SUM(D11,Y11)</f>
        <v>1478</v>
      </c>
      <c r="D11" s="440" t="n">
        <f aca="false">SUM(E11:X11)</f>
        <v>1457</v>
      </c>
      <c r="E11" s="441" t="n">
        <v>1</v>
      </c>
      <c r="F11" s="441" t="n">
        <v>1</v>
      </c>
      <c r="G11" s="441" t="n">
        <v>33</v>
      </c>
      <c r="H11" s="441" t="n">
        <v>28</v>
      </c>
      <c r="I11" s="441" t="n">
        <v>23</v>
      </c>
      <c r="J11" s="441" t="n">
        <v>17</v>
      </c>
      <c r="K11" s="441" t="n">
        <v>32</v>
      </c>
      <c r="L11" s="441" t="n">
        <v>2</v>
      </c>
      <c r="M11" s="441" t="n">
        <v>16</v>
      </c>
      <c r="N11" s="441" t="n">
        <v>35</v>
      </c>
      <c r="O11" s="441" t="n">
        <v>23</v>
      </c>
      <c r="P11" s="441" t="n">
        <v>190</v>
      </c>
      <c r="Q11" s="441" t="n">
        <v>88</v>
      </c>
      <c r="R11" s="441" t="n">
        <v>226</v>
      </c>
      <c r="S11" s="441" t="n">
        <v>59</v>
      </c>
      <c r="T11" s="441" t="n">
        <v>1</v>
      </c>
      <c r="U11" s="441" t="n">
        <v>0</v>
      </c>
      <c r="V11" s="441" t="n">
        <v>543</v>
      </c>
      <c r="W11" s="441" t="n">
        <v>71</v>
      </c>
      <c r="X11" s="441" t="n">
        <v>68</v>
      </c>
      <c r="Y11" s="441" t="n">
        <v>21</v>
      </c>
    </row>
    <row r="12" customFormat="false" ht="16.95" hidden="false" customHeight="true" outlineLevel="0" collapsed="false">
      <c r="A12" s="438" t="s">
        <v>444</v>
      </c>
      <c r="B12" s="439" t="s">
        <v>97</v>
      </c>
      <c r="C12" s="440" t="n">
        <f aca="false">SUM(D12,Y12)</f>
        <v>3260</v>
      </c>
      <c r="D12" s="440" t="n">
        <f aca="false">SUM(E12:X12)</f>
        <v>3238</v>
      </c>
      <c r="E12" s="441" t="n">
        <f aca="false">SUM(E13:E14)</f>
        <v>5</v>
      </c>
      <c r="F12" s="441" t="n">
        <f aca="false">SUM(F13:F14)</f>
        <v>2</v>
      </c>
      <c r="G12" s="441" t="n">
        <f aca="false">SUM(G13:G14)</f>
        <v>96</v>
      </c>
      <c r="H12" s="441" t="n">
        <f aca="false">SUM(H13:H14)</f>
        <v>66</v>
      </c>
      <c r="I12" s="441" t="n">
        <f aca="false">SUM(I13:I14)</f>
        <v>55</v>
      </c>
      <c r="J12" s="441" t="n">
        <f aca="false">SUM(J13:J14)</f>
        <v>38</v>
      </c>
      <c r="K12" s="441" t="n">
        <f aca="false">SUM(K13:K14)</f>
        <v>82</v>
      </c>
      <c r="L12" s="441" t="n">
        <f aca="false">SUM(L13:L14)</f>
        <v>8</v>
      </c>
      <c r="M12" s="441" t="n">
        <f aca="false">SUM(M13:M14)</f>
        <v>17</v>
      </c>
      <c r="N12" s="441" t="n">
        <f aca="false">SUM(N13:N14)</f>
        <v>131</v>
      </c>
      <c r="O12" s="441" t="n">
        <f aca="false">SUM(O13:O14)</f>
        <v>71</v>
      </c>
      <c r="P12" s="441" t="n">
        <f aca="false">SUM(P13:P14)</f>
        <v>450</v>
      </c>
      <c r="Q12" s="441" t="n">
        <f aca="false">SUM(Q13:Q14)</f>
        <v>193</v>
      </c>
      <c r="R12" s="441" t="n">
        <f aca="false">SUM(R13:R14)</f>
        <v>558</v>
      </c>
      <c r="S12" s="441" t="n">
        <f aca="false">SUM(S13:S14)</f>
        <v>192</v>
      </c>
      <c r="T12" s="441" t="n">
        <f aca="false">SUM(T13:T14)</f>
        <v>4</v>
      </c>
      <c r="U12" s="441" t="n">
        <f aca="false">SUM(U13:U14)</f>
        <v>1</v>
      </c>
      <c r="V12" s="441" t="n">
        <f aca="false">SUM(V13:V14)</f>
        <v>1028</v>
      </c>
      <c r="W12" s="441" t="n">
        <f aca="false">SUM(W13:W14)</f>
        <v>154</v>
      </c>
      <c r="X12" s="441" t="n">
        <f aca="false">SUM(X13:X14)</f>
        <v>87</v>
      </c>
      <c r="Y12" s="441" t="n">
        <f aca="false">SUM(Y13:Y14)</f>
        <v>22</v>
      </c>
    </row>
    <row r="13" customFormat="false" ht="16.95" hidden="false" customHeight="true" outlineLevel="0" collapsed="false">
      <c r="A13" s="438"/>
      <c r="B13" s="439" t="s">
        <v>98</v>
      </c>
      <c r="C13" s="440" t="n">
        <f aca="false">SUM(D13,Y13)</f>
        <v>1799</v>
      </c>
      <c r="D13" s="440" t="n">
        <f aca="false">SUM(E13:X13)</f>
        <v>1793</v>
      </c>
      <c r="E13" s="441" t="n">
        <v>4</v>
      </c>
      <c r="F13" s="441" t="n">
        <v>1</v>
      </c>
      <c r="G13" s="441" t="n">
        <v>58</v>
      </c>
      <c r="H13" s="441" t="n">
        <v>36</v>
      </c>
      <c r="I13" s="441" t="n">
        <v>32</v>
      </c>
      <c r="J13" s="441" t="n">
        <v>20</v>
      </c>
      <c r="K13" s="441" t="n">
        <v>42</v>
      </c>
      <c r="L13" s="441" t="n">
        <v>5</v>
      </c>
      <c r="M13" s="441" t="n">
        <v>1</v>
      </c>
      <c r="N13" s="441" t="n">
        <v>95</v>
      </c>
      <c r="O13" s="441" t="n">
        <v>45</v>
      </c>
      <c r="P13" s="441" t="n">
        <v>248</v>
      </c>
      <c r="Q13" s="441" t="n">
        <v>112</v>
      </c>
      <c r="R13" s="441" t="n">
        <v>344</v>
      </c>
      <c r="S13" s="441" t="n">
        <v>122</v>
      </c>
      <c r="T13" s="441" t="n">
        <v>3</v>
      </c>
      <c r="U13" s="441" t="n">
        <v>1</v>
      </c>
      <c r="V13" s="441" t="n">
        <v>504</v>
      </c>
      <c r="W13" s="441" t="n">
        <v>94</v>
      </c>
      <c r="X13" s="441" t="n">
        <v>26</v>
      </c>
      <c r="Y13" s="441" t="n">
        <v>6</v>
      </c>
    </row>
    <row r="14" customFormat="false" ht="16.95" hidden="false" customHeight="true" outlineLevel="0" collapsed="false">
      <c r="A14" s="438"/>
      <c r="B14" s="442" t="s">
        <v>99</v>
      </c>
      <c r="C14" s="440" t="n">
        <f aca="false">SUM(D14,Y14)</f>
        <v>1461</v>
      </c>
      <c r="D14" s="440" t="n">
        <f aca="false">SUM(E14:X14)</f>
        <v>1445</v>
      </c>
      <c r="E14" s="441" t="n">
        <v>1</v>
      </c>
      <c r="F14" s="441" t="n">
        <v>1</v>
      </c>
      <c r="G14" s="441" t="n">
        <v>38</v>
      </c>
      <c r="H14" s="441" t="n">
        <v>30</v>
      </c>
      <c r="I14" s="441" t="n">
        <v>23</v>
      </c>
      <c r="J14" s="441" t="n">
        <v>18</v>
      </c>
      <c r="K14" s="441" t="n">
        <v>40</v>
      </c>
      <c r="L14" s="441" t="n">
        <v>3</v>
      </c>
      <c r="M14" s="441" t="n">
        <v>16</v>
      </c>
      <c r="N14" s="441" t="n">
        <v>36</v>
      </c>
      <c r="O14" s="441" t="n">
        <v>26</v>
      </c>
      <c r="P14" s="441" t="n">
        <v>202</v>
      </c>
      <c r="Q14" s="441" t="n">
        <v>81</v>
      </c>
      <c r="R14" s="441" t="n">
        <v>214</v>
      </c>
      <c r="S14" s="441" t="n">
        <v>70</v>
      </c>
      <c r="T14" s="441" t="n">
        <v>1</v>
      </c>
      <c r="U14" s="441" t="n">
        <v>0</v>
      </c>
      <c r="V14" s="441" t="n">
        <v>524</v>
      </c>
      <c r="W14" s="441" t="n">
        <v>60</v>
      </c>
      <c r="X14" s="441" t="n">
        <v>61</v>
      </c>
      <c r="Y14" s="441" t="n">
        <v>16</v>
      </c>
    </row>
    <row r="15" customFormat="false" ht="16.95" hidden="false" customHeight="true" outlineLevel="0" collapsed="false">
      <c r="A15" s="438" t="s">
        <v>445</v>
      </c>
      <c r="B15" s="443" t="s">
        <v>97</v>
      </c>
      <c r="C15" s="440" t="n">
        <f aca="false">SUM(E15:Y15)</f>
        <v>3307</v>
      </c>
      <c r="D15" s="440" t="n">
        <f aca="false">SUM(E15:X15)</f>
        <v>3286</v>
      </c>
      <c r="E15" s="441" t="n">
        <f aca="false">SUM(E16:E17)</f>
        <v>5</v>
      </c>
      <c r="F15" s="441" t="n">
        <f aca="false">SUM(F16:F17)</f>
        <v>3</v>
      </c>
      <c r="G15" s="441" t="n">
        <f aca="false">SUM(G16:G17)</f>
        <v>111</v>
      </c>
      <c r="H15" s="441" t="n">
        <f aca="false">SUM(H16:H17)</f>
        <v>75</v>
      </c>
      <c r="I15" s="441" t="n">
        <f aca="false">SUM(I16:I17)</f>
        <v>61</v>
      </c>
      <c r="J15" s="441" t="n">
        <f aca="false">SUM(J16:J17)</f>
        <v>44</v>
      </c>
      <c r="K15" s="441" t="n">
        <f aca="false">SUM(K16:K17)</f>
        <v>79</v>
      </c>
      <c r="L15" s="441" t="n">
        <f aca="false">SUM(L16:L17)</f>
        <v>9</v>
      </c>
      <c r="M15" s="441" t="n">
        <f aca="false">SUM(M16:M17)</f>
        <v>18</v>
      </c>
      <c r="N15" s="441" t="n">
        <f aca="false">SUM(N16:N17)</f>
        <v>140</v>
      </c>
      <c r="O15" s="441" t="n">
        <f aca="false">SUM(O16:O17)</f>
        <v>69</v>
      </c>
      <c r="P15" s="441" t="n">
        <f aca="false">SUM(P16:P17)</f>
        <v>477</v>
      </c>
      <c r="Q15" s="441" t="n">
        <f aca="false">SUM(Q16:Q17)</f>
        <v>213</v>
      </c>
      <c r="R15" s="441" t="n">
        <f aca="false">SUM(R16:R17)</f>
        <v>555</v>
      </c>
      <c r="S15" s="441" t="n">
        <f aca="false">SUM(S16:S17)</f>
        <v>184</v>
      </c>
      <c r="T15" s="441" t="n">
        <f aca="false">SUM(T16:T17)</f>
        <v>4</v>
      </c>
      <c r="U15" s="441" t="n">
        <f aca="false">SUM(U16:U17)</f>
        <v>1</v>
      </c>
      <c r="V15" s="441" t="n">
        <f aca="false">SUM(V16:V17)</f>
        <v>1009</v>
      </c>
      <c r="W15" s="441" t="n">
        <f aca="false">SUM(W16:W17)</f>
        <v>151</v>
      </c>
      <c r="X15" s="441" t="n">
        <f aca="false">SUM(X16:X17)</f>
        <v>78</v>
      </c>
      <c r="Y15" s="441" t="n">
        <f aca="false">SUM(Y16:Y17)</f>
        <v>21</v>
      </c>
    </row>
    <row r="16" customFormat="false" ht="16.95" hidden="false" customHeight="true" outlineLevel="0" collapsed="false">
      <c r="A16" s="438"/>
      <c r="B16" s="443" t="s">
        <v>98</v>
      </c>
      <c r="C16" s="440" t="n">
        <f aca="false">SUM(E16:Y16)</f>
        <v>1822</v>
      </c>
      <c r="D16" s="440" t="n">
        <f aca="false">SUM(E16:X16)</f>
        <v>1815</v>
      </c>
      <c r="E16" s="441" t="n">
        <v>3</v>
      </c>
      <c r="F16" s="441" t="n">
        <v>1</v>
      </c>
      <c r="G16" s="441" t="n">
        <v>66</v>
      </c>
      <c r="H16" s="441" t="n">
        <v>43</v>
      </c>
      <c r="I16" s="441" t="n">
        <v>38</v>
      </c>
      <c r="J16" s="441" t="n">
        <v>22</v>
      </c>
      <c r="K16" s="441" t="n">
        <v>42</v>
      </c>
      <c r="L16" s="441" t="n">
        <v>5</v>
      </c>
      <c r="M16" s="441" t="n">
        <v>0</v>
      </c>
      <c r="N16" s="441" t="n">
        <v>96</v>
      </c>
      <c r="O16" s="441" t="n">
        <v>43</v>
      </c>
      <c r="P16" s="441" t="n">
        <v>265</v>
      </c>
      <c r="Q16" s="441" t="n">
        <v>127</v>
      </c>
      <c r="R16" s="441" t="n">
        <v>338</v>
      </c>
      <c r="S16" s="441" t="n">
        <v>118</v>
      </c>
      <c r="T16" s="441" t="n">
        <v>3</v>
      </c>
      <c r="U16" s="441" t="n">
        <v>1</v>
      </c>
      <c r="V16" s="441" t="n">
        <v>488</v>
      </c>
      <c r="W16" s="441" t="n">
        <v>93</v>
      </c>
      <c r="X16" s="441" t="n">
        <v>23</v>
      </c>
      <c r="Y16" s="441" t="n">
        <v>7</v>
      </c>
    </row>
    <row r="17" customFormat="false" ht="16.95" hidden="false" customHeight="true" outlineLevel="0" collapsed="false">
      <c r="A17" s="438"/>
      <c r="B17" s="443" t="s">
        <v>99</v>
      </c>
      <c r="C17" s="440" t="n">
        <f aca="false">SUM(E17:Y17)</f>
        <v>1485</v>
      </c>
      <c r="D17" s="440" t="n">
        <f aca="false">SUM(E17:X17)</f>
        <v>1471</v>
      </c>
      <c r="E17" s="441" t="n">
        <v>2</v>
      </c>
      <c r="F17" s="441" t="n">
        <v>2</v>
      </c>
      <c r="G17" s="441" t="n">
        <v>45</v>
      </c>
      <c r="H17" s="441" t="n">
        <v>32</v>
      </c>
      <c r="I17" s="441" t="n">
        <v>23</v>
      </c>
      <c r="J17" s="441" t="n">
        <v>22</v>
      </c>
      <c r="K17" s="441" t="n">
        <v>37</v>
      </c>
      <c r="L17" s="441" t="n">
        <v>4</v>
      </c>
      <c r="M17" s="441" t="n">
        <v>18</v>
      </c>
      <c r="N17" s="441" t="n">
        <v>44</v>
      </c>
      <c r="O17" s="441" t="n">
        <v>26</v>
      </c>
      <c r="P17" s="441" t="n">
        <v>212</v>
      </c>
      <c r="Q17" s="441" t="n">
        <v>86</v>
      </c>
      <c r="R17" s="441" t="n">
        <v>217</v>
      </c>
      <c r="S17" s="441" t="n">
        <v>66</v>
      </c>
      <c r="T17" s="441" t="n">
        <v>1</v>
      </c>
      <c r="U17" s="441" t="n">
        <v>0</v>
      </c>
      <c r="V17" s="441" t="n">
        <v>521</v>
      </c>
      <c r="W17" s="441" t="n">
        <v>58</v>
      </c>
      <c r="X17" s="441" t="n">
        <v>55</v>
      </c>
      <c r="Y17" s="441" t="n">
        <v>14</v>
      </c>
    </row>
    <row r="18" s="401" customFormat="true" ht="16.95" hidden="false" customHeight="true" outlineLevel="0" collapsed="false">
      <c r="A18" s="438" t="s">
        <v>446</v>
      </c>
      <c r="B18" s="443" t="s">
        <v>97</v>
      </c>
      <c r="C18" s="440" t="n">
        <f aca="false">SUM(E18:Y18)</f>
        <v>3216</v>
      </c>
      <c r="D18" s="440" t="n">
        <f aca="false">SUM(E18:X18)</f>
        <v>3197</v>
      </c>
      <c r="E18" s="441" t="n">
        <f aca="false">SUM(E19:E20)</f>
        <v>6</v>
      </c>
      <c r="F18" s="441" t="n">
        <f aca="false">SUM(F19:F20)</f>
        <v>3</v>
      </c>
      <c r="G18" s="441" t="n">
        <f aca="false">SUM(G19:G20)</f>
        <v>107</v>
      </c>
      <c r="H18" s="441" t="n">
        <f aca="false">SUM(H19:H20)</f>
        <v>80</v>
      </c>
      <c r="I18" s="441" t="n">
        <f aca="false">SUM(I19:I20)</f>
        <v>53</v>
      </c>
      <c r="J18" s="441" t="n">
        <f aca="false">SUM(J19:J20)</f>
        <v>41</v>
      </c>
      <c r="K18" s="441" t="n">
        <f aca="false">SUM(K19:K20)</f>
        <v>73</v>
      </c>
      <c r="L18" s="441" t="n">
        <f aca="false">SUM(L19:L20)</f>
        <v>8</v>
      </c>
      <c r="M18" s="441" t="n">
        <f aca="false">SUM(M19:M20)</f>
        <v>18</v>
      </c>
      <c r="N18" s="441" t="n">
        <f aca="false">SUM(N19:N20)</f>
        <v>140</v>
      </c>
      <c r="O18" s="441" t="n">
        <f aca="false">SUM(O19:O20)</f>
        <v>73</v>
      </c>
      <c r="P18" s="441" t="n">
        <f aca="false">SUM(P19:P20)</f>
        <v>452</v>
      </c>
      <c r="Q18" s="441" t="n">
        <f aca="false">SUM(Q19:Q20)</f>
        <v>220</v>
      </c>
      <c r="R18" s="441" t="n">
        <f aca="false">SUM(R19:R20)</f>
        <v>538</v>
      </c>
      <c r="S18" s="441" t="n">
        <f aca="false">SUM(S19:S20)</f>
        <v>190</v>
      </c>
      <c r="T18" s="441" t="n">
        <f aca="false">SUM(T19:T20)</f>
        <v>3</v>
      </c>
      <c r="U18" s="441" t="n">
        <f aca="false">SUM(U19:U20)</f>
        <v>1</v>
      </c>
      <c r="V18" s="441" t="n">
        <f aca="false">SUM(V19:V20)</f>
        <v>977</v>
      </c>
      <c r="W18" s="441" t="n">
        <f aca="false">SUM(W19:W20)</f>
        <v>142</v>
      </c>
      <c r="X18" s="441" t="n">
        <f aca="false">SUM(X19:X20)</f>
        <v>72</v>
      </c>
      <c r="Y18" s="441" t="n">
        <f aca="false">SUM(Y19:Y20)</f>
        <v>19</v>
      </c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  <c r="AL18" s="399"/>
    </row>
    <row r="19" s="401" customFormat="true" ht="16.95" hidden="false" customHeight="true" outlineLevel="0" collapsed="false">
      <c r="A19" s="438"/>
      <c r="B19" s="443" t="s">
        <v>98</v>
      </c>
      <c r="C19" s="440" t="n">
        <f aca="false">SUM(E19:Y19)</f>
        <v>1775</v>
      </c>
      <c r="D19" s="440" t="n">
        <f aca="false">SUM(E19:X19)</f>
        <v>1769</v>
      </c>
      <c r="E19" s="441" t="n">
        <v>3</v>
      </c>
      <c r="F19" s="441" t="n">
        <v>1</v>
      </c>
      <c r="G19" s="441" t="n">
        <v>60</v>
      </c>
      <c r="H19" s="441" t="n">
        <v>46</v>
      </c>
      <c r="I19" s="441" t="n">
        <v>37</v>
      </c>
      <c r="J19" s="441" t="n">
        <v>22</v>
      </c>
      <c r="K19" s="441" t="n">
        <v>37</v>
      </c>
      <c r="L19" s="441" t="n">
        <v>4</v>
      </c>
      <c r="M19" s="441" t="n">
        <v>0</v>
      </c>
      <c r="N19" s="441" t="n">
        <v>91</v>
      </c>
      <c r="O19" s="441" t="n">
        <v>47</v>
      </c>
      <c r="P19" s="441" t="n">
        <v>260</v>
      </c>
      <c r="Q19" s="441" t="n">
        <v>127</v>
      </c>
      <c r="R19" s="441" t="n">
        <v>333</v>
      </c>
      <c r="S19" s="441" t="n">
        <v>120</v>
      </c>
      <c r="T19" s="441" t="n">
        <v>3</v>
      </c>
      <c r="U19" s="441" t="n">
        <v>1</v>
      </c>
      <c r="V19" s="441" t="n">
        <v>472</v>
      </c>
      <c r="W19" s="441" t="n">
        <v>85</v>
      </c>
      <c r="X19" s="441" t="n">
        <v>20</v>
      </c>
      <c r="Y19" s="441" t="n">
        <v>6</v>
      </c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L19" s="399"/>
    </row>
    <row r="20" s="401" customFormat="true" ht="16.95" hidden="false" customHeight="true" outlineLevel="0" collapsed="false">
      <c r="A20" s="438"/>
      <c r="B20" s="443" t="s">
        <v>99</v>
      </c>
      <c r="C20" s="440" t="n">
        <f aca="false">SUM(E20:Y20)</f>
        <v>1441</v>
      </c>
      <c r="D20" s="440" t="n">
        <f aca="false">SUM(E20:X20)</f>
        <v>1428</v>
      </c>
      <c r="E20" s="441" t="n">
        <v>3</v>
      </c>
      <c r="F20" s="441" t="n">
        <v>2</v>
      </c>
      <c r="G20" s="441" t="n">
        <v>47</v>
      </c>
      <c r="H20" s="441" t="n">
        <v>34</v>
      </c>
      <c r="I20" s="441" t="n">
        <v>16</v>
      </c>
      <c r="J20" s="441" t="n">
        <v>19</v>
      </c>
      <c r="K20" s="441" t="n">
        <v>36</v>
      </c>
      <c r="L20" s="441" t="n">
        <v>4</v>
      </c>
      <c r="M20" s="441" t="n">
        <v>18</v>
      </c>
      <c r="N20" s="441" t="n">
        <v>49</v>
      </c>
      <c r="O20" s="441" t="n">
        <v>26</v>
      </c>
      <c r="P20" s="441" t="n">
        <v>192</v>
      </c>
      <c r="Q20" s="441" t="n">
        <v>93</v>
      </c>
      <c r="R20" s="441" t="n">
        <v>205</v>
      </c>
      <c r="S20" s="441" t="n">
        <v>70</v>
      </c>
      <c r="T20" s="441" t="n">
        <v>0</v>
      </c>
      <c r="U20" s="441" t="n">
        <v>0</v>
      </c>
      <c r="V20" s="441" t="n">
        <v>505</v>
      </c>
      <c r="W20" s="441" t="n">
        <v>57</v>
      </c>
      <c r="X20" s="441" t="n">
        <v>52</v>
      </c>
      <c r="Y20" s="441" t="n">
        <v>13</v>
      </c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  <c r="AL20" s="399"/>
    </row>
    <row r="21" s="445" customFormat="true" ht="16.95" hidden="false" customHeight="true" outlineLevel="0" collapsed="false">
      <c r="A21" s="438" t="s">
        <v>447</v>
      </c>
      <c r="B21" s="444" t="s">
        <v>97</v>
      </c>
      <c r="C21" s="440" t="n">
        <f aca="false">SUM(E21:Y21)</f>
        <v>2889</v>
      </c>
      <c r="D21" s="440" t="n">
        <f aca="false">SUM(E21:X21)</f>
        <v>2875</v>
      </c>
      <c r="E21" s="441" t="n">
        <f aca="false">SUM(E22:E23)</f>
        <v>5</v>
      </c>
      <c r="F21" s="441" t="n">
        <f aca="false">SUM(F22:F23)</f>
        <v>5</v>
      </c>
      <c r="G21" s="441" t="n">
        <f aca="false">SUM(G22:G23)</f>
        <v>88</v>
      </c>
      <c r="H21" s="441" t="n">
        <f aca="false">SUM(H22:H23)</f>
        <v>84</v>
      </c>
      <c r="I21" s="441" t="n">
        <f aca="false">SUM(I22:I23)</f>
        <v>49</v>
      </c>
      <c r="J21" s="441" t="n">
        <f aca="false">SUM(J22:J23)</f>
        <v>34</v>
      </c>
      <c r="K21" s="441" t="n">
        <f aca="false">SUM(K22:K23)</f>
        <v>60</v>
      </c>
      <c r="L21" s="441" t="n">
        <f aca="false">SUM(L22:L23)</f>
        <v>7</v>
      </c>
      <c r="M21" s="441" t="n">
        <f aca="false">SUM(M22:M23)</f>
        <v>20</v>
      </c>
      <c r="N21" s="441" t="n">
        <f aca="false">SUM(N22:N23)</f>
        <v>124</v>
      </c>
      <c r="O21" s="441" t="n">
        <f aca="false">SUM(O22:O23)</f>
        <v>65</v>
      </c>
      <c r="P21" s="441" t="n">
        <f aca="false">SUM(P22:P23)</f>
        <v>406</v>
      </c>
      <c r="Q21" s="441" t="n">
        <f aca="false">SUM(Q22:Q23)</f>
        <v>214</v>
      </c>
      <c r="R21" s="441" t="n">
        <f aca="false">SUM(R22:R23)</f>
        <v>470</v>
      </c>
      <c r="S21" s="441" t="n">
        <f aca="false">SUM(S22:S23)</f>
        <v>161</v>
      </c>
      <c r="T21" s="441" t="n">
        <f aca="false">SUM(T22:T23)</f>
        <v>3</v>
      </c>
      <c r="U21" s="441" t="n">
        <f aca="false">SUM(U22:U23)</f>
        <v>0</v>
      </c>
      <c r="V21" s="441" t="n">
        <f aca="false">SUM(V22:V23)</f>
        <v>900</v>
      </c>
      <c r="W21" s="441" t="n">
        <f aca="false">SUM(W22:W23)</f>
        <v>118</v>
      </c>
      <c r="X21" s="441" t="n">
        <f aca="false">SUM(X22:X23)</f>
        <v>62</v>
      </c>
      <c r="Y21" s="441" t="n">
        <f aca="false">SUM(Y22:Y23)</f>
        <v>14</v>
      </c>
    </row>
    <row r="22" s="401" customFormat="true" ht="16.95" hidden="false" customHeight="true" outlineLevel="0" collapsed="false">
      <c r="A22" s="438"/>
      <c r="B22" s="443" t="s">
        <v>98</v>
      </c>
      <c r="C22" s="440" t="n">
        <f aca="false">SUM(E22:Y22)</f>
        <v>1600</v>
      </c>
      <c r="D22" s="440" t="n">
        <f aca="false">SUM(E22:X22)</f>
        <v>1595</v>
      </c>
      <c r="E22" s="441" t="n">
        <v>2</v>
      </c>
      <c r="F22" s="441" t="n">
        <v>3</v>
      </c>
      <c r="G22" s="441" t="n">
        <v>48</v>
      </c>
      <c r="H22" s="441" t="n">
        <v>47</v>
      </c>
      <c r="I22" s="441" t="n">
        <v>33</v>
      </c>
      <c r="J22" s="441" t="n">
        <v>16</v>
      </c>
      <c r="K22" s="441" t="n">
        <v>30</v>
      </c>
      <c r="L22" s="441" t="n">
        <v>3</v>
      </c>
      <c r="M22" s="441" t="n">
        <v>3</v>
      </c>
      <c r="N22" s="441" t="n">
        <v>83</v>
      </c>
      <c r="O22" s="441" t="n">
        <v>43</v>
      </c>
      <c r="P22" s="441" t="n">
        <v>243</v>
      </c>
      <c r="Q22" s="441" t="n">
        <v>128</v>
      </c>
      <c r="R22" s="441" t="n">
        <v>292</v>
      </c>
      <c r="S22" s="441" t="n">
        <v>102</v>
      </c>
      <c r="T22" s="441" t="n">
        <v>3</v>
      </c>
      <c r="U22" s="441" t="n">
        <v>0</v>
      </c>
      <c r="V22" s="441" t="n">
        <v>426</v>
      </c>
      <c r="W22" s="441" t="n">
        <v>76</v>
      </c>
      <c r="X22" s="441" t="n">
        <v>14</v>
      </c>
      <c r="Y22" s="441" t="n">
        <v>5</v>
      </c>
    </row>
    <row r="23" s="401" customFormat="true" ht="16.95" hidden="false" customHeight="true" outlineLevel="0" collapsed="false">
      <c r="A23" s="438"/>
      <c r="B23" s="443" t="s">
        <v>99</v>
      </c>
      <c r="C23" s="440" t="n">
        <f aca="false">SUM(E23:Y23)</f>
        <v>1289</v>
      </c>
      <c r="D23" s="440" t="n">
        <f aca="false">SUM(E23:X23)</f>
        <v>1280</v>
      </c>
      <c r="E23" s="441" t="n">
        <v>3</v>
      </c>
      <c r="F23" s="441" t="n">
        <v>2</v>
      </c>
      <c r="G23" s="441" t="n">
        <v>40</v>
      </c>
      <c r="H23" s="441" t="n">
        <v>37</v>
      </c>
      <c r="I23" s="441" t="n">
        <v>16</v>
      </c>
      <c r="J23" s="441" t="n">
        <v>18</v>
      </c>
      <c r="K23" s="441" t="n">
        <v>30</v>
      </c>
      <c r="L23" s="441" t="n">
        <v>4</v>
      </c>
      <c r="M23" s="441" t="n">
        <v>17</v>
      </c>
      <c r="N23" s="441" t="n">
        <v>41</v>
      </c>
      <c r="O23" s="441" t="n">
        <v>22</v>
      </c>
      <c r="P23" s="441" t="n">
        <v>163</v>
      </c>
      <c r="Q23" s="441" t="n">
        <v>86</v>
      </c>
      <c r="R23" s="441" t="n">
        <v>178</v>
      </c>
      <c r="S23" s="441" t="n">
        <v>59</v>
      </c>
      <c r="T23" s="441" t="n">
        <v>0</v>
      </c>
      <c r="U23" s="441" t="n">
        <v>0</v>
      </c>
      <c r="V23" s="441" t="n">
        <v>474</v>
      </c>
      <c r="W23" s="441" t="n">
        <v>42</v>
      </c>
      <c r="X23" s="441" t="n">
        <v>48</v>
      </c>
      <c r="Y23" s="441" t="n">
        <v>9</v>
      </c>
    </row>
    <row r="24" s="445" customFormat="true" ht="16.95" hidden="false" customHeight="true" outlineLevel="0" collapsed="false">
      <c r="A24" s="446" t="s">
        <v>448</v>
      </c>
      <c r="B24" s="444" t="s">
        <v>97</v>
      </c>
      <c r="C24" s="440" t="n">
        <f aca="false">SUM(E24:Y24)</f>
        <v>3170</v>
      </c>
      <c r="D24" s="440" t="n">
        <f aca="false">SUM(E24:X24)</f>
        <v>3153</v>
      </c>
      <c r="E24" s="441" t="n">
        <f aca="false">SUM(E25:E26)</f>
        <v>6</v>
      </c>
      <c r="F24" s="441" t="n">
        <f aca="false">SUM(F25:F26)</f>
        <v>8</v>
      </c>
      <c r="G24" s="441" t="n">
        <f aca="false">SUM(G25:G26)</f>
        <v>117</v>
      </c>
      <c r="H24" s="441" t="n">
        <f aca="false">SUM(H25:H26)</f>
        <v>89</v>
      </c>
      <c r="I24" s="441" t="n">
        <f aca="false">SUM(I25:I26)</f>
        <v>56</v>
      </c>
      <c r="J24" s="441" t="n">
        <f aca="false">SUM(J25:J26)</f>
        <v>43</v>
      </c>
      <c r="K24" s="441" t="n">
        <f aca="false">SUM(K25:K26)</f>
        <v>70</v>
      </c>
      <c r="L24" s="441" t="n">
        <f aca="false">SUM(L25:L26)</f>
        <v>7</v>
      </c>
      <c r="M24" s="441" t="n">
        <f aca="false">SUM(M25:M26)</f>
        <v>27</v>
      </c>
      <c r="N24" s="441" t="n">
        <f aca="false">SUM(N25:N26)</f>
        <v>142</v>
      </c>
      <c r="O24" s="441" t="n">
        <f aca="false">SUM(O25:O26)</f>
        <v>66</v>
      </c>
      <c r="P24" s="441" t="n">
        <f aca="false">SUM(P25:P26)</f>
        <v>463</v>
      </c>
      <c r="Q24" s="441" t="n">
        <f aca="false">SUM(Q25:Q26)</f>
        <v>238</v>
      </c>
      <c r="R24" s="441" t="n">
        <f aca="false">SUM(R25:R26)</f>
        <v>523</v>
      </c>
      <c r="S24" s="441" t="n">
        <f aca="false">SUM(S25:S26)</f>
        <v>175</v>
      </c>
      <c r="T24" s="441" t="n">
        <v>3</v>
      </c>
      <c r="U24" s="441" t="n">
        <f aca="false">SUM(U25:U26)</f>
        <v>1</v>
      </c>
      <c r="V24" s="441" t="n">
        <f aca="false">SUM(V25:V26)</f>
        <v>929</v>
      </c>
      <c r="W24" s="441" t="n">
        <f aca="false">SUM(W25:W26)</f>
        <v>131</v>
      </c>
      <c r="X24" s="441" t="n">
        <f aca="false">SUM(X25:X26)</f>
        <v>59</v>
      </c>
      <c r="Y24" s="441" t="n">
        <f aca="false">SUM(Y25:Y26)</f>
        <v>17</v>
      </c>
    </row>
    <row r="25" s="445" customFormat="true" ht="16.95" hidden="false" customHeight="true" outlineLevel="0" collapsed="false">
      <c r="A25" s="446"/>
      <c r="B25" s="444" t="s">
        <v>98</v>
      </c>
      <c r="C25" s="440" t="n">
        <f aca="false">SUM(E25:Y25)</f>
        <v>1755</v>
      </c>
      <c r="D25" s="440" t="n">
        <f aca="false">SUM(E25:X25)</f>
        <v>1749</v>
      </c>
      <c r="E25" s="441" t="n">
        <v>3</v>
      </c>
      <c r="F25" s="441" t="n">
        <v>4</v>
      </c>
      <c r="G25" s="441" t="n">
        <v>60</v>
      </c>
      <c r="H25" s="441" t="n">
        <v>48</v>
      </c>
      <c r="I25" s="441" t="n">
        <v>38</v>
      </c>
      <c r="J25" s="441" t="n">
        <v>24</v>
      </c>
      <c r="K25" s="441" t="n">
        <v>36</v>
      </c>
      <c r="L25" s="441" t="n">
        <v>3</v>
      </c>
      <c r="M25" s="441" t="n">
        <v>3</v>
      </c>
      <c r="N25" s="441" t="n">
        <v>92</v>
      </c>
      <c r="O25" s="441" t="n">
        <v>43</v>
      </c>
      <c r="P25" s="441" t="n">
        <v>284</v>
      </c>
      <c r="Q25" s="441" t="n">
        <v>138</v>
      </c>
      <c r="R25" s="441" t="n">
        <v>321</v>
      </c>
      <c r="S25" s="441" t="n">
        <v>111</v>
      </c>
      <c r="T25" s="441" t="n">
        <v>2</v>
      </c>
      <c r="U25" s="441" t="n">
        <v>1</v>
      </c>
      <c r="V25" s="441" t="n">
        <v>440</v>
      </c>
      <c r="W25" s="441" t="n">
        <v>82</v>
      </c>
      <c r="X25" s="441" t="n">
        <v>16</v>
      </c>
      <c r="Y25" s="441" t="n">
        <v>6</v>
      </c>
    </row>
    <row r="26" s="445" customFormat="true" ht="16.95" hidden="false" customHeight="true" outlineLevel="0" collapsed="false">
      <c r="A26" s="446"/>
      <c r="B26" s="444" t="s">
        <v>99</v>
      </c>
      <c r="C26" s="440" t="n">
        <f aca="false">SUM(E26:Y26)</f>
        <v>1415</v>
      </c>
      <c r="D26" s="440" t="n">
        <f aca="false">SUM(E26:X26)</f>
        <v>1404</v>
      </c>
      <c r="E26" s="441" t="n">
        <v>3</v>
      </c>
      <c r="F26" s="441" t="n">
        <v>4</v>
      </c>
      <c r="G26" s="441" t="n">
        <v>57</v>
      </c>
      <c r="H26" s="441" t="n">
        <v>41</v>
      </c>
      <c r="I26" s="441" t="n">
        <v>18</v>
      </c>
      <c r="J26" s="441" t="n">
        <v>19</v>
      </c>
      <c r="K26" s="441" t="n">
        <v>34</v>
      </c>
      <c r="L26" s="441" t="n">
        <v>4</v>
      </c>
      <c r="M26" s="441" t="n">
        <v>24</v>
      </c>
      <c r="N26" s="441" t="n">
        <v>50</v>
      </c>
      <c r="O26" s="441" t="n">
        <v>23</v>
      </c>
      <c r="P26" s="441" t="n">
        <v>179</v>
      </c>
      <c r="Q26" s="441" t="n">
        <v>100</v>
      </c>
      <c r="R26" s="441" t="n">
        <v>202</v>
      </c>
      <c r="S26" s="441" t="n">
        <v>64</v>
      </c>
      <c r="T26" s="441" t="n">
        <v>1</v>
      </c>
      <c r="U26" s="441" t="n">
        <v>0</v>
      </c>
      <c r="V26" s="441" t="n">
        <v>489</v>
      </c>
      <c r="W26" s="441" t="n">
        <v>49</v>
      </c>
      <c r="X26" s="441" t="n">
        <v>43</v>
      </c>
      <c r="Y26" s="441" t="n">
        <v>11</v>
      </c>
    </row>
    <row r="27" s="445" customFormat="true" ht="16.95" hidden="false" customHeight="true" outlineLevel="0" collapsed="false">
      <c r="A27" s="446" t="s">
        <v>449</v>
      </c>
      <c r="B27" s="447" t="s">
        <v>97</v>
      </c>
      <c r="C27" s="440" t="n">
        <f aca="false">SUM(E27:Y27)</f>
        <v>3505</v>
      </c>
      <c r="D27" s="440" t="n">
        <f aca="false">SUM(E27:X27)</f>
        <v>3485</v>
      </c>
      <c r="E27" s="441" t="n">
        <f aca="false">SUM(E28:E29)</f>
        <v>15</v>
      </c>
      <c r="F27" s="441" t="n">
        <f aca="false">SUM(F28:F29)</f>
        <v>17</v>
      </c>
      <c r="G27" s="441" t="n">
        <f aca="false">SUM(G28:G29)</f>
        <v>159</v>
      </c>
      <c r="H27" s="441" t="n">
        <f aca="false">SUM(H28:H29)</f>
        <v>120</v>
      </c>
      <c r="I27" s="441" t="n">
        <f aca="false">SUM(I28:I29)</f>
        <v>75</v>
      </c>
      <c r="J27" s="441" t="n">
        <f aca="false">SUM(J28:J29)</f>
        <v>53</v>
      </c>
      <c r="K27" s="441" t="n">
        <f aca="false">SUM(K28:K29)</f>
        <v>96</v>
      </c>
      <c r="L27" s="441" t="n">
        <f aca="false">SUM(L28:L29)</f>
        <v>11</v>
      </c>
      <c r="M27" s="441" t="n">
        <f aca="false">SUM(M28:M29)</f>
        <v>29</v>
      </c>
      <c r="N27" s="441" t="n">
        <f aca="false">SUM(N28:N29)</f>
        <v>171</v>
      </c>
      <c r="O27" s="441" t="n">
        <f aca="false">SUM(O28:O29)</f>
        <v>65</v>
      </c>
      <c r="P27" s="441" t="n">
        <f aca="false">SUM(P28:P29)</f>
        <v>545</v>
      </c>
      <c r="Q27" s="441" t="n">
        <f aca="false">SUM(Q28:Q29)</f>
        <v>255</v>
      </c>
      <c r="R27" s="441" t="n">
        <f aca="false">SUM(R28:R29)</f>
        <v>566</v>
      </c>
      <c r="S27" s="441" t="n">
        <f aca="false">SUM(S28:S29)</f>
        <v>177</v>
      </c>
      <c r="T27" s="441" t="n">
        <v>3</v>
      </c>
      <c r="U27" s="441" t="n">
        <f aca="false">SUM(U28:U29)</f>
        <v>1</v>
      </c>
      <c r="V27" s="441" t="n">
        <f aca="false">SUM(V28:V29)</f>
        <v>940</v>
      </c>
      <c r="W27" s="441" t="n">
        <f aca="false">SUM(W28:W29)</f>
        <v>132</v>
      </c>
      <c r="X27" s="441" t="n">
        <f aca="false">SUM(X28:X29)</f>
        <v>55</v>
      </c>
      <c r="Y27" s="441" t="n">
        <f aca="false">SUM(Y28:Y29)</f>
        <v>20</v>
      </c>
    </row>
    <row r="28" s="445" customFormat="true" ht="16.95" hidden="false" customHeight="true" outlineLevel="0" collapsed="false">
      <c r="A28" s="446"/>
      <c r="B28" s="447" t="s">
        <v>98</v>
      </c>
      <c r="C28" s="440" t="n">
        <f aca="false">SUM(E28:Y28)</f>
        <v>1900</v>
      </c>
      <c r="D28" s="440" t="n">
        <f aca="false">SUM(E28:X28)</f>
        <v>1893</v>
      </c>
      <c r="E28" s="441" t="n">
        <v>6</v>
      </c>
      <c r="F28" s="441" t="n">
        <v>9</v>
      </c>
      <c r="G28" s="441" t="n">
        <v>79</v>
      </c>
      <c r="H28" s="441" t="n">
        <v>57</v>
      </c>
      <c r="I28" s="441" t="n">
        <v>44</v>
      </c>
      <c r="J28" s="441" t="n">
        <v>29</v>
      </c>
      <c r="K28" s="441" t="n">
        <v>49</v>
      </c>
      <c r="L28" s="441" t="n">
        <v>5</v>
      </c>
      <c r="M28" s="441" t="n">
        <v>3</v>
      </c>
      <c r="N28" s="441" t="n">
        <v>110</v>
      </c>
      <c r="O28" s="441" t="n">
        <v>40</v>
      </c>
      <c r="P28" s="441" t="n">
        <v>330</v>
      </c>
      <c r="Q28" s="441" t="n">
        <v>152</v>
      </c>
      <c r="R28" s="441" t="n">
        <v>335</v>
      </c>
      <c r="S28" s="441" t="n">
        <v>110</v>
      </c>
      <c r="T28" s="441" t="n">
        <v>2</v>
      </c>
      <c r="U28" s="441" t="n">
        <v>1</v>
      </c>
      <c r="V28" s="441" t="n">
        <v>431</v>
      </c>
      <c r="W28" s="441" t="n">
        <v>87</v>
      </c>
      <c r="X28" s="441" t="n">
        <v>14</v>
      </c>
      <c r="Y28" s="441" t="n">
        <v>7</v>
      </c>
    </row>
    <row r="29" s="445" customFormat="true" ht="16.95" hidden="false" customHeight="true" outlineLevel="0" collapsed="false">
      <c r="A29" s="446"/>
      <c r="B29" s="447" t="s">
        <v>99</v>
      </c>
      <c r="C29" s="440" t="n">
        <f aca="false">SUM(E29:Y29)</f>
        <v>1605</v>
      </c>
      <c r="D29" s="440" t="n">
        <f aca="false">SUM(E29:X29)</f>
        <v>1592</v>
      </c>
      <c r="E29" s="441" t="n">
        <v>9</v>
      </c>
      <c r="F29" s="441" t="n">
        <v>8</v>
      </c>
      <c r="G29" s="441" t="n">
        <v>80</v>
      </c>
      <c r="H29" s="441" t="n">
        <v>63</v>
      </c>
      <c r="I29" s="441" t="n">
        <v>31</v>
      </c>
      <c r="J29" s="441" t="n">
        <v>24</v>
      </c>
      <c r="K29" s="441" t="n">
        <v>47</v>
      </c>
      <c r="L29" s="441" t="n">
        <v>6</v>
      </c>
      <c r="M29" s="441" t="n">
        <v>26</v>
      </c>
      <c r="N29" s="441" t="n">
        <v>61</v>
      </c>
      <c r="O29" s="441" t="n">
        <v>25</v>
      </c>
      <c r="P29" s="441" t="n">
        <v>215</v>
      </c>
      <c r="Q29" s="441" t="n">
        <v>103</v>
      </c>
      <c r="R29" s="441" t="n">
        <v>231</v>
      </c>
      <c r="S29" s="441" t="n">
        <v>67</v>
      </c>
      <c r="T29" s="441" t="n">
        <v>1</v>
      </c>
      <c r="U29" s="441" t="n">
        <v>0</v>
      </c>
      <c r="V29" s="441" t="n">
        <v>509</v>
      </c>
      <c r="W29" s="441" t="n">
        <v>45</v>
      </c>
      <c r="X29" s="441" t="n">
        <v>41</v>
      </c>
      <c r="Y29" s="441" t="n">
        <v>13</v>
      </c>
    </row>
    <row r="30" s="445" customFormat="true" ht="16.95" hidden="false" customHeight="true" outlineLevel="0" collapsed="false">
      <c r="A30" s="446" t="s">
        <v>450</v>
      </c>
      <c r="B30" s="444" t="s">
        <v>97</v>
      </c>
      <c r="C30" s="440" t="n">
        <v>3509</v>
      </c>
      <c r="D30" s="440" t="n">
        <v>3490</v>
      </c>
      <c r="E30" s="441" t="n">
        <f aca="false">SUM(E31:E32)</f>
        <v>16</v>
      </c>
      <c r="F30" s="441" t="n">
        <f aca="false">SUM(F31:F32)</f>
        <v>23</v>
      </c>
      <c r="G30" s="441" t="n">
        <f aca="false">SUM(G31:G32)</f>
        <v>163</v>
      </c>
      <c r="H30" s="441" t="n">
        <f aca="false">SUM(H31:H32)</f>
        <v>148</v>
      </c>
      <c r="I30" s="441" t="n">
        <f aca="false">SUM(I31:I32)</f>
        <v>86</v>
      </c>
      <c r="J30" s="441" t="n">
        <f aca="false">SUM(J31:J32)</f>
        <v>52</v>
      </c>
      <c r="K30" s="441" t="n">
        <f aca="false">SUM(K31:K32)</f>
        <v>93</v>
      </c>
      <c r="L30" s="441" t="n">
        <f aca="false">SUM(L31:L32)</f>
        <v>10</v>
      </c>
      <c r="M30" s="441" t="n">
        <f aca="false">SUM(M31:M32)</f>
        <v>35</v>
      </c>
      <c r="N30" s="441" t="n">
        <f aca="false">SUM(N31:N32)</f>
        <v>166</v>
      </c>
      <c r="O30" s="441" t="n">
        <f aca="false">SUM(O31:O32)</f>
        <v>67</v>
      </c>
      <c r="P30" s="441" t="n">
        <f aca="false">SUM(P31:P32)</f>
        <v>556</v>
      </c>
      <c r="Q30" s="441" t="n">
        <f aca="false">SUM(Q31:Q32)</f>
        <v>254</v>
      </c>
      <c r="R30" s="441" t="n">
        <f aca="false">SUM(R31:R32)</f>
        <v>549</v>
      </c>
      <c r="S30" s="441" t="n">
        <f aca="false">SUM(S31:S32)</f>
        <v>177</v>
      </c>
      <c r="T30" s="441" t="n">
        <v>3</v>
      </c>
      <c r="U30" s="441" t="n">
        <f aca="false">SUM(U31:U32)</f>
        <v>1</v>
      </c>
      <c r="V30" s="441" t="n">
        <f aca="false">SUM(V31:V32)</f>
        <v>912</v>
      </c>
      <c r="W30" s="441" t="n">
        <f aca="false">SUM(W31:W32)</f>
        <v>133</v>
      </c>
      <c r="X30" s="441" t="n">
        <f aca="false">SUM(X31:X32)</f>
        <v>46</v>
      </c>
      <c r="Y30" s="441" t="n">
        <f aca="false">SUM(Y31:Y32)</f>
        <v>19</v>
      </c>
    </row>
    <row r="31" s="445" customFormat="true" ht="16.95" hidden="false" customHeight="true" outlineLevel="0" collapsed="false">
      <c r="A31" s="446"/>
      <c r="B31" s="444" t="s">
        <v>98</v>
      </c>
      <c r="C31" s="440" t="n">
        <v>1904</v>
      </c>
      <c r="D31" s="440" t="n">
        <v>1898</v>
      </c>
      <c r="E31" s="441" t="n">
        <v>7</v>
      </c>
      <c r="F31" s="441" t="n">
        <v>14</v>
      </c>
      <c r="G31" s="441" t="n">
        <v>84</v>
      </c>
      <c r="H31" s="441" t="n">
        <v>72</v>
      </c>
      <c r="I31" s="441" t="n">
        <v>50</v>
      </c>
      <c r="J31" s="441" t="n">
        <v>26</v>
      </c>
      <c r="K31" s="441" t="n">
        <v>47</v>
      </c>
      <c r="L31" s="441" t="n">
        <v>5</v>
      </c>
      <c r="M31" s="441" t="n">
        <v>3</v>
      </c>
      <c r="N31" s="441" t="n">
        <v>107</v>
      </c>
      <c r="O31" s="441" t="n">
        <v>43</v>
      </c>
      <c r="P31" s="441" t="n">
        <v>333</v>
      </c>
      <c r="Q31" s="441" t="n">
        <v>158</v>
      </c>
      <c r="R31" s="441" t="n">
        <v>320</v>
      </c>
      <c r="S31" s="441" t="n">
        <v>112</v>
      </c>
      <c r="T31" s="441" t="n">
        <v>2</v>
      </c>
      <c r="U31" s="441" t="n">
        <v>1</v>
      </c>
      <c r="V31" s="441" t="n">
        <v>416</v>
      </c>
      <c r="W31" s="441" t="n">
        <v>87</v>
      </c>
      <c r="X31" s="441" t="n">
        <v>11</v>
      </c>
      <c r="Y31" s="441" t="n">
        <v>6</v>
      </c>
    </row>
    <row r="32" s="445" customFormat="true" ht="16.95" hidden="false" customHeight="true" outlineLevel="0" collapsed="false">
      <c r="A32" s="446"/>
      <c r="B32" s="444" t="s">
        <v>99</v>
      </c>
      <c r="C32" s="440" t="n">
        <f aca="false">SUM(E32:Y32)</f>
        <v>1605</v>
      </c>
      <c r="D32" s="440" t="n">
        <f aca="false">SUM(E32:X32)</f>
        <v>1592</v>
      </c>
      <c r="E32" s="441" t="n">
        <v>9</v>
      </c>
      <c r="F32" s="441" t="n">
        <v>9</v>
      </c>
      <c r="G32" s="441" t="n">
        <v>79</v>
      </c>
      <c r="H32" s="441" t="n">
        <v>76</v>
      </c>
      <c r="I32" s="441" t="n">
        <v>36</v>
      </c>
      <c r="J32" s="441" t="n">
        <v>26</v>
      </c>
      <c r="K32" s="441" t="n">
        <v>46</v>
      </c>
      <c r="L32" s="441" t="n">
        <v>5</v>
      </c>
      <c r="M32" s="441" t="n">
        <v>32</v>
      </c>
      <c r="N32" s="441" t="n">
        <v>59</v>
      </c>
      <c r="O32" s="441" t="n">
        <v>24</v>
      </c>
      <c r="P32" s="441" t="n">
        <v>223</v>
      </c>
      <c r="Q32" s="441" t="n">
        <v>96</v>
      </c>
      <c r="R32" s="441" t="n">
        <v>229</v>
      </c>
      <c r="S32" s="441" t="n">
        <v>65</v>
      </c>
      <c r="T32" s="441" t="n">
        <v>1</v>
      </c>
      <c r="U32" s="441" t="n">
        <v>0</v>
      </c>
      <c r="V32" s="441" t="n">
        <v>496</v>
      </c>
      <c r="W32" s="441" t="n">
        <v>46</v>
      </c>
      <c r="X32" s="441" t="n">
        <v>35</v>
      </c>
      <c r="Y32" s="441" t="n">
        <v>13</v>
      </c>
    </row>
    <row r="33" s="449" customFormat="true" ht="16.95" hidden="false" customHeight="true" outlineLevel="0" collapsed="false">
      <c r="A33" s="448" t="s">
        <v>451</v>
      </c>
      <c r="B33" s="447" t="s">
        <v>97</v>
      </c>
      <c r="C33" s="440" t="n">
        <f aca="false">SUM(C34:C35)</f>
        <v>3443</v>
      </c>
      <c r="D33" s="440" t="n">
        <f aca="false">SUM(D34:D35)</f>
        <v>3424</v>
      </c>
      <c r="E33" s="441" t="n">
        <f aca="false">SUM(E34:E35)</f>
        <v>17</v>
      </c>
      <c r="F33" s="441" t="n">
        <f aca="false">SUM(F34:F35)</f>
        <v>23</v>
      </c>
      <c r="G33" s="441" t="n">
        <f aca="false">SUM(G34:G35)</f>
        <v>164</v>
      </c>
      <c r="H33" s="441" t="n">
        <f aca="false">SUM(H34:H35)</f>
        <v>141</v>
      </c>
      <c r="I33" s="441" t="n">
        <f aca="false">SUM(I34:I35)</f>
        <v>85</v>
      </c>
      <c r="J33" s="441" t="n">
        <f aca="false">SUM(J34:J35)</f>
        <v>54</v>
      </c>
      <c r="K33" s="441" t="n">
        <f aca="false">SUM(K34:K35)</f>
        <v>96</v>
      </c>
      <c r="L33" s="441" t="n">
        <f aca="false">SUM(L34:L35)</f>
        <v>9</v>
      </c>
      <c r="M33" s="441" t="n">
        <f aca="false">SUM(M34:M35)</f>
        <v>37</v>
      </c>
      <c r="N33" s="441" t="n">
        <f aca="false">SUM(N34:N35)</f>
        <v>170</v>
      </c>
      <c r="O33" s="441" t="n">
        <f aca="false">SUM(O34:O35)</f>
        <v>72</v>
      </c>
      <c r="P33" s="441" t="n">
        <f aca="false">SUM(P34:P35)</f>
        <v>535</v>
      </c>
      <c r="Q33" s="441" t="n">
        <f aca="false">SUM(Q34:Q35)</f>
        <v>235</v>
      </c>
      <c r="R33" s="441" t="n">
        <f aca="false">SUM(R34:R35)</f>
        <v>546</v>
      </c>
      <c r="S33" s="441" t="n">
        <f aca="false">SUM(S34:S35)</f>
        <v>173</v>
      </c>
      <c r="T33" s="441" t="n">
        <f aca="false">SUM(T34:T35)</f>
        <v>3</v>
      </c>
      <c r="U33" s="441" t="n">
        <f aca="false">SUM(U34:U35)</f>
        <v>1</v>
      </c>
      <c r="V33" s="441" t="n">
        <f aca="false">SUM(V34:V35)</f>
        <v>892</v>
      </c>
      <c r="W33" s="441" t="n">
        <f aca="false">SUM(W34:W35)</f>
        <v>131</v>
      </c>
      <c r="X33" s="441" t="n">
        <f aca="false">SUM(X34:X35)</f>
        <v>40</v>
      </c>
      <c r="Y33" s="441" t="n">
        <f aca="false">SUM(Y34:Y35)</f>
        <v>19</v>
      </c>
    </row>
    <row r="34" s="450" customFormat="true" ht="16.95" hidden="false" customHeight="true" outlineLevel="0" collapsed="false">
      <c r="A34" s="448"/>
      <c r="B34" s="447" t="s">
        <v>98</v>
      </c>
      <c r="C34" s="440" t="n">
        <f aca="false">SUM(D34,Y34)</f>
        <v>1872</v>
      </c>
      <c r="D34" s="440" t="n">
        <f aca="false">SUM(E34:X34)</f>
        <v>1866</v>
      </c>
      <c r="E34" s="441" t="n">
        <v>8</v>
      </c>
      <c r="F34" s="441" t="n">
        <v>14</v>
      </c>
      <c r="G34" s="441" t="n">
        <v>81</v>
      </c>
      <c r="H34" s="441" t="n">
        <v>67</v>
      </c>
      <c r="I34" s="441" t="n">
        <v>48</v>
      </c>
      <c r="J34" s="441" t="n">
        <v>27</v>
      </c>
      <c r="K34" s="441" t="n">
        <v>47</v>
      </c>
      <c r="L34" s="441" t="n">
        <v>3</v>
      </c>
      <c r="M34" s="441" t="n">
        <v>4</v>
      </c>
      <c r="N34" s="441" t="n">
        <v>106</v>
      </c>
      <c r="O34" s="441" t="n">
        <v>49</v>
      </c>
      <c r="P34" s="441" t="n">
        <v>325</v>
      </c>
      <c r="Q34" s="441" t="n">
        <v>156</v>
      </c>
      <c r="R34" s="441" t="n">
        <v>317</v>
      </c>
      <c r="S34" s="441" t="n">
        <v>112</v>
      </c>
      <c r="T34" s="441" t="n">
        <v>2</v>
      </c>
      <c r="U34" s="441" t="n">
        <v>1</v>
      </c>
      <c r="V34" s="441" t="n">
        <v>405</v>
      </c>
      <c r="W34" s="441" t="n">
        <v>84</v>
      </c>
      <c r="X34" s="441" t="n">
        <v>10</v>
      </c>
      <c r="Y34" s="441" t="n">
        <v>6</v>
      </c>
    </row>
    <row r="35" s="451" customFormat="true" ht="16.95" hidden="false" customHeight="true" outlineLevel="0" collapsed="false">
      <c r="A35" s="448"/>
      <c r="B35" s="444" t="s">
        <v>99</v>
      </c>
      <c r="C35" s="440" t="n">
        <f aca="false">SUM(D35,Y35)</f>
        <v>1571</v>
      </c>
      <c r="D35" s="440" t="n">
        <f aca="false">SUM(E35:X35)</f>
        <v>1558</v>
      </c>
      <c r="E35" s="441" t="n">
        <v>9</v>
      </c>
      <c r="F35" s="441" t="n">
        <v>9</v>
      </c>
      <c r="G35" s="441" t="n">
        <v>83</v>
      </c>
      <c r="H35" s="441" t="n">
        <v>74</v>
      </c>
      <c r="I35" s="441" t="n">
        <v>37</v>
      </c>
      <c r="J35" s="441" t="n">
        <v>27</v>
      </c>
      <c r="K35" s="441" t="n">
        <v>49</v>
      </c>
      <c r="L35" s="441" t="n">
        <v>6</v>
      </c>
      <c r="M35" s="441" t="n">
        <v>33</v>
      </c>
      <c r="N35" s="441" t="n">
        <v>64</v>
      </c>
      <c r="O35" s="441" t="n">
        <v>23</v>
      </c>
      <c r="P35" s="441" t="n">
        <v>210</v>
      </c>
      <c r="Q35" s="441" t="n">
        <v>79</v>
      </c>
      <c r="R35" s="441" t="n">
        <v>229</v>
      </c>
      <c r="S35" s="441" t="n">
        <v>61</v>
      </c>
      <c r="T35" s="441" t="n">
        <v>1</v>
      </c>
      <c r="U35" s="441" t="n">
        <v>0</v>
      </c>
      <c r="V35" s="441" t="n">
        <v>487</v>
      </c>
      <c r="W35" s="441" t="n">
        <v>47</v>
      </c>
      <c r="X35" s="441" t="n">
        <v>30</v>
      </c>
      <c r="Y35" s="441" t="n">
        <v>13</v>
      </c>
    </row>
    <row r="36" s="453" customFormat="true" ht="16.95" hidden="false" customHeight="true" outlineLevel="0" collapsed="false">
      <c r="A36" s="452" t="s">
        <v>452</v>
      </c>
      <c r="B36" s="444" t="s">
        <v>97</v>
      </c>
      <c r="C36" s="440" t="n">
        <f aca="false">SUM(C37:C38)</f>
        <v>3355</v>
      </c>
      <c r="D36" s="440" t="n">
        <f aca="false">SUM(D37:D38)</f>
        <v>3338</v>
      </c>
      <c r="E36" s="441" t="n">
        <f aca="false">SUM(E37:E38)</f>
        <v>19</v>
      </c>
      <c r="F36" s="441" t="n">
        <f aca="false">SUM(F37:F38)</f>
        <v>24</v>
      </c>
      <c r="G36" s="441" t="n">
        <f aca="false">SUM(G37:G38)</f>
        <v>175</v>
      </c>
      <c r="H36" s="441" t="n">
        <f aca="false">SUM(H37:H38)</f>
        <v>142</v>
      </c>
      <c r="I36" s="441" t="n">
        <f aca="false">SUM(I37:I38)</f>
        <v>83</v>
      </c>
      <c r="J36" s="441" t="n">
        <f aca="false">SUM(J37:J38)</f>
        <v>59</v>
      </c>
      <c r="K36" s="441" t="n">
        <f aca="false">SUM(K37:K38)</f>
        <v>95</v>
      </c>
      <c r="L36" s="441" t="n">
        <f aca="false">SUM(L37:L38)</f>
        <v>9</v>
      </c>
      <c r="M36" s="441" t="n">
        <f aca="false">SUM(M37:M38)</f>
        <v>44</v>
      </c>
      <c r="N36" s="441" t="n">
        <f aca="false">SUM(N37:N38)</f>
        <v>161</v>
      </c>
      <c r="O36" s="441" t="n">
        <f aca="false">SUM(O37:O38)</f>
        <v>85</v>
      </c>
      <c r="P36" s="441" t="n">
        <f aca="false">SUM(P37:P38)</f>
        <v>508</v>
      </c>
      <c r="Q36" s="441" t="n">
        <f aca="false">SUM(Q37:Q38)</f>
        <v>221</v>
      </c>
      <c r="R36" s="441" t="n">
        <f aca="false">SUM(R37:R38)</f>
        <v>524</v>
      </c>
      <c r="S36" s="441" t="n">
        <f aca="false">SUM(S37:S38)</f>
        <v>157</v>
      </c>
      <c r="T36" s="441" t="n">
        <f aca="false">SUM(T37:T38)</f>
        <v>3</v>
      </c>
      <c r="U36" s="441" t="n">
        <f aca="false">SUM(U37:U38)</f>
        <v>1</v>
      </c>
      <c r="V36" s="441" t="n">
        <f aca="false">SUM(V37:V38)</f>
        <v>870</v>
      </c>
      <c r="W36" s="441" t="n">
        <f aca="false">SUM(W37:W38)</f>
        <v>121</v>
      </c>
      <c r="X36" s="441" t="n">
        <f aca="false">SUM(X37:X38)</f>
        <v>37</v>
      </c>
      <c r="Y36" s="441" t="n">
        <f aca="false">SUM(Y37:Y38)</f>
        <v>17</v>
      </c>
    </row>
    <row r="37" s="451" customFormat="true" ht="16.95" hidden="false" customHeight="true" outlineLevel="0" collapsed="false">
      <c r="A37" s="452"/>
      <c r="B37" s="444" t="s">
        <v>98</v>
      </c>
      <c r="C37" s="440" t="n">
        <f aca="false">SUM(D37,Y37)</f>
        <v>1825</v>
      </c>
      <c r="D37" s="440" t="n">
        <f aca="false">SUM(E37:X37)</f>
        <v>1819</v>
      </c>
      <c r="E37" s="441" t="n">
        <v>9</v>
      </c>
      <c r="F37" s="441" t="n">
        <v>17</v>
      </c>
      <c r="G37" s="441" t="n">
        <v>81</v>
      </c>
      <c r="H37" s="441" t="n">
        <v>68</v>
      </c>
      <c r="I37" s="441" t="n">
        <v>50</v>
      </c>
      <c r="J37" s="441" t="n">
        <v>24</v>
      </c>
      <c r="K37" s="441" t="n">
        <v>45</v>
      </c>
      <c r="L37" s="441" t="n">
        <v>4</v>
      </c>
      <c r="M37" s="441" t="n">
        <v>7</v>
      </c>
      <c r="N37" s="441" t="n">
        <v>101</v>
      </c>
      <c r="O37" s="441" t="n">
        <v>60</v>
      </c>
      <c r="P37" s="441" t="n">
        <v>317</v>
      </c>
      <c r="Q37" s="441" t="n">
        <v>153</v>
      </c>
      <c r="R37" s="441" t="n">
        <v>306</v>
      </c>
      <c r="S37" s="441" t="n">
        <v>101</v>
      </c>
      <c r="T37" s="441" t="n">
        <v>2</v>
      </c>
      <c r="U37" s="441" t="n">
        <v>1</v>
      </c>
      <c r="V37" s="441" t="n">
        <v>386</v>
      </c>
      <c r="W37" s="441" t="n">
        <v>79</v>
      </c>
      <c r="X37" s="441" t="n">
        <v>8</v>
      </c>
      <c r="Y37" s="441" t="n">
        <v>6</v>
      </c>
    </row>
    <row r="38" s="451" customFormat="true" ht="16.95" hidden="false" customHeight="true" outlineLevel="0" collapsed="false">
      <c r="A38" s="452"/>
      <c r="B38" s="454" t="s">
        <v>99</v>
      </c>
      <c r="C38" s="455" t="n">
        <f aca="false">SUM(D38,Y38)</f>
        <v>1530</v>
      </c>
      <c r="D38" s="456" t="n">
        <f aca="false">SUM(E38:X38)</f>
        <v>1519</v>
      </c>
      <c r="E38" s="457" t="n">
        <v>10</v>
      </c>
      <c r="F38" s="457" t="n">
        <v>7</v>
      </c>
      <c r="G38" s="457" t="n">
        <v>94</v>
      </c>
      <c r="H38" s="457" t="n">
        <v>74</v>
      </c>
      <c r="I38" s="457" t="n">
        <v>33</v>
      </c>
      <c r="J38" s="457" t="n">
        <v>35</v>
      </c>
      <c r="K38" s="457" t="n">
        <v>50</v>
      </c>
      <c r="L38" s="457" t="n">
        <v>5</v>
      </c>
      <c r="M38" s="457" t="n">
        <v>37</v>
      </c>
      <c r="N38" s="457" t="n">
        <v>60</v>
      </c>
      <c r="O38" s="457" t="n">
        <v>25</v>
      </c>
      <c r="P38" s="457" t="n">
        <v>191</v>
      </c>
      <c r="Q38" s="457" t="n">
        <v>68</v>
      </c>
      <c r="R38" s="457" t="n">
        <v>218</v>
      </c>
      <c r="S38" s="457" t="n">
        <v>56</v>
      </c>
      <c r="T38" s="457" t="n">
        <v>1</v>
      </c>
      <c r="U38" s="457" t="n">
        <v>0</v>
      </c>
      <c r="V38" s="457" t="n">
        <v>484</v>
      </c>
      <c r="W38" s="457" t="n">
        <v>42</v>
      </c>
      <c r="X38" s="457" t="n">
        <v>29</v>
      </c>
      <c r="Y38" s="457" t="n">
        <v>11</v>
      </c>
    </row>
    <row r="39" s="449" customFormat="true" ht="16.95" hidden="true" customHeight="true" outlineLevel="0" collapsed="false">
      <c r="A39" s="452" t="s">
        <v>453</v>
      </c>
      <c r="B39" s="444" t="s">
        <v>97</v>
      </c>
      <c r="C39" s="440" t="n">
        <f aca="false">SUM(C40:C41)</f>
        <v>3443</v>
      </c>
      <c r="D39" s="440" t="n">
        <f aca="false">SUM(D40:D41)</f>
        <v>3424</v>
      </c>
      <c r="E39" s="458" t="n">
        <f aca="false">SUM(E40:E41)</f>
        <v>17</v>
      </c>
      <c r="F39" s="458" t="n">
        <f aca="false">SUM(F40:F41)</f>
        <v>23</v>
      </c>
      <c r="G39" s="458" t="n">
        <f aca="false">SUM(G40:G41)</f>
        <v>164</v>
      </c>
      <c r="H39" s="458" t="n">
        <f aca="false">SUM(H40:H41)</f>
        <v>141</v>
      </c>
      <c r="I39" s="458" t="n">
        <f aca="false">SUM(I40:I41)</f>
        <v>85</v>
      </c>
      <c r="J39" s="458" t="n">
        <f aca="false">SUM(J40:J41)</f>
        <v>54</v>
      </c>
      <c r="K39" s="458" t="n">
        <f aca="false">SUM(K40:K41)</f>
        <v>96</v>
      </c>
      <c r="L39" s="458" t="n">
        <f aca="false">SUM(L40:L41)</f>
        <v>9</v>
      </c>
      <c r="M39" s="458" t="n">
        <f aca="false">SUM(M40:M41)</f>
        <v>37</v>
      </c>
      <c r="N39" s="458" t="n">
        <f aca="false">SUM(N40:N41)</f>
        <v>170</v>
      </c>
      <c r="O39" s="458" t="n">
        <f aca="false">SUM(O40:O41)</f>
        <v>72</v>
      </c>
      <c r="P39" s="458" t="n">
        <f aca="false">SUM(P40:P41)</f>
        <v>535</v>
      </c>
      <c r="Q39" s="458" t="n">
        <f aca="false">SUM(Q40:Q41)</f>
        <v>235</v>
      </c>
      <c r="R39" s="458" t="n">
        <f aca="false">SUM(R40:R41)</f>
        <v>546</v>
      </c>
      <c r="S39" s="458" t="n">
        <f aca="false">SUM(S40:S41)</f>
        <v>173</v>
      </c>
      <c r="T39" s="458" t="n">
        <f aca="false">SUM(T40:T41)</f>
        <v>3</v>
      </c>
      <c r="U39" s="458" t="n">
        <f aca="false">SUM(U40:U41)</f>
        <v>1</v>
      </c>
      <c r="V39" s="458" t="n">
        <f aca="false">SUM(V40:V41)</f>
        <v>892</v>
      </c>
      <c r="W39" s="458" t="n">
        <f aca="false">SUM(W40:W41)</f>
        <v>131</v>
      </c>
      <c r="X39" s="458" t="n">
        <f aca="false">SUM(X40:X41)</f>
        <v>40</v>
      </c>
      <c r="Y39" s="458" t="n">
        <f aca="false">SUM(Y40:Y41)</f>
        <v>19</v>
      </c>
    </row>
    <row r="40" s="450" customFormat="true" ht="16.95" hidden="true" customHeight="true" outlineLevel="0" collapsed="false">
      <c r="A40" s="452"/>
      <c r="B40" s="444" t="s">
        <v>98</v>
      </c>
      <c r="C40" s="440" t="n">
        <f aca="false">SUM(D40,Y40)</f>
        <v>1872</v>
      </c>
      <c r="D40" s="440" t="n">
        <f aca="false">SUM(E40:X40)</f>
        <v>1866</v>
      </c>
      <c r="E40" s="458" t="n">
        <v>8</v>
      </c>
      <c r="F40" s="458" t="n">
        <v>14</v>
      </c>
      <c r="G40" s="458" t="n">
        <v>81</v>
      </c>
      <c r="H40" s="458" t="n">
        <v>67</v>
      </c>
      <c r="I40" s="458" t="n">
        <v>48</v>
      </c>
      <c r="J40" s="458" t="n">
        <v>27</v>
      </c>
      <c r="K40" s="458" t="n">
        <v>47</v>
      </c>
      <c r="L40" s="458" t="n">
        <v>3</v>
      </c>
      <c r="M40" s="458" t="n">
        <v>4</v>
      </c>
      <c r="N40" s="458" t="n">
        <v>106</v>
      </c>
      <c r="O40" s="458" t="n">
        <v>49</v>
      </c>
      <c r="P40" s="458" t="n">
        <v>325</v>
      </c>
      <c r="Q40" s="458" t="n">
        <v>156</v>
      </c>
      <c r="R40" s="458" t="n">
        <v>317</v>
      </c>
      <c r="S40" s="458" t="n">
        <v>112</v>
      </c>
      <c r="T40" s="458" t="n">
        <v>2</v>
      </c>
      <c r="U40" s="458" t="n">
        <v>1</v>
      </c>
      <c r="V40" s="458" t="n">
        <v>405</v>
      </c>
      <c r="W40" s="458" t="n">
        <v>84</v>
      </c>
      <c r="X40" s="458" t="n">
        <v>10</v>
      </c>
      <c r="Y40" s="458" t="n">
        <v>6</v>
      </c>
    </row>
    <row r="41" s="450" customFormat="true" ht="16.95" hidden="true" customHeight="true" outlineLevel="0" collapsed="false">
      <c r="A41" s="452"/>
      <c r="B41" s="454" t="s">
        <v>99</v>
      </c>
      <c r="C41" s="456" t="n">
        <f aca="false">SUM(D41,Y41)</f>
        <v>1571</v>
      </c>
      <c r="D41" s="456" t="n">
        <f aca="false">SUM(E41:X41)</f>
        <v>1558</v>
      </c>
      <c r="E41" s="459" t="n">
        <v>9</v>
      </c>
      <c r="F41" s="459" t="n">
        <v>9</v>
      </c>
      <c r="G41" s="459" t="n">
        <v>83</v>
      </c>
      <c r="H41" s="459" t="n">
        <v>74</v>
      </c>
      <c r="I41" s="459" t="n">
        <v>37</v>
      </c>
      <c r="J41" s="459" t="n">
        <v>27</v>
      </c>
      <c r="K41" s="459" t="n">
        <v>49</v>
      </c>
      <c r="L41" s="459" t="n">
        <v>6</v>
      </c>
      <c r="M41" s="459" t="n">
        <v>33</v>
      </c>
      <c r="N41" s="459" t="n">
        <v>64</v>
      </c>
      <c r="O41" s="459" t="n">
        <v>23</v>
      </c>
      <c r="P41" s="459" t="n">
        <v>210</v>
      </c>
      <c r="Q41" s="459" t="n">
        <v>79</v>
      </c>
      <c r="R41" s="459" t="n">
        <v>229</v>
      </c>
      <c r="S41" s="459" t="n">
        <v>61</v>
      </c>
      <c r="T41" s="459" t="n">
        <v>1</v>
      </c>
      <c r="U41" s="459" t="n">
        <v>0</v>
      </c>
      <c r="V41" s="459" t="n">
        <v>487</v>
      </c>
      <c r="W41" s="459" t="n">
        <v>47</v>
      </c>
      <c r="X41" s="459" t="n">
        <v>30</v>
      </c>
      <c r="Y41" s="459" t="n">
        <v>13</v>
      </c>
      <c r="Z41" s="451"/>
      <c r="AA41" s="451"/>
    </row>
    <row r="42" customFormat="false" ht="19.95" hidden="false" customHeight="true" outlineLevel="0" collapsed="false">
      <c r="A42" s="420"/>
      <c r="B42" s="420"/>
      <c r="C42" s="420"/>
      <c r="D42" s="420"/>
      <c r="E42" s="420"/>
      <c r="F42" s="460"/>
      <c r="G42" s="460"/>
      <c r="H42" s="460"/>
      <c r="I42" s="461"/>
      <c r="J42" s="461"/>
      <c r="K42" s="461"/>
      <c r="L42" s="461"/>
      <c r="M42" s="461"/>
      <c r="N42" s="462"/>
      <c r="O42" s="461"/>
      <c r="P42" s="461"/>
      <c r="Q42" s="461"/>
      <c r="R42" s="461"/>
      <c r="S42" s="461"/>
      <c r="T42" s="461"/>
      <c r="U42" s="461"/>
      <c r="V42" s="461"/>
      <c r="W42" s="461"/>
      <c r="X42" s="461"/>
      <c r="Y42" s="461"/>
      <c r="Z42" s="451"/>
      <c r="AA42" s="450"/>
      <c r="AB42" s="450"/>
      <c r="AC42" s="450"/>
      <c r="AD42" s="450"/>
    </row>
    <row r="43" customFormat="false" ht="19.95" hidden="false" customHeight="true" outlineLevel="0" collapsed="false">
      <c r="E43" s="399"/>
      <c r="F43" s="460"/>
      <c r="G43" s="460"/>
      <c r="H43" s="460"/>
      <c r="I43" s="461"/>
      <c r="J43" s="461"/>
      <c r="K43" s="461"/>
      <c r="L43" s="461"/>
      <c r="M43" s="461"/>
      <c r="N43" s="462"/>
      <c r="O43" s="461"/>
      <c r="P43" s="461"/>
      <c r="Q43" s="461"/>
      <c r="R43" s="461"/>
      <c r="S43" s="461"/>
      <c r="T43" s="461"/>
      <c r="U43" s="461"/>
      <c r="V43" s="461"/>
      <c r="W43" s="461"/>
      <c r="X43" s="461"/>
      <c r="Y43" s="461"/>
      <c r="Z43" s="451"/>
      <c r="AA43" s="450"/>
      <c r="AB43" s="450"/>
      <c r="AC43" s="450"/>
      <c r="AD43" s="450"/>
    </row>
    <row r="44" customFormat="false" ht="19.95" hidden="false" customHeight="true" outlineLevel="0" collapsed="false">
      <c r="E44" s="399"/>
      <c r="F44" s="399"/>
      <c r="G44" s="399"/>
      <c r="H44" s="399"/>
      <c r="K44" s="399"/>
    </row>
    <row r="45" customFormat="false" ht="19.95" hidden="false" customHeight="true" outlineLevel="0" collapsed="false">
      <c r="E45" s="399"/>
      <c r="F45" s="399"/>
      <c r="G45" s="399"/>
      <c r="H45" s="399"/>
      <c r="K45" s="399"/>
    </row>
    <row r="46" customFormat="false" ht="19.95" hidden="false" customHeight="true" outlineLevel="0" collapsed="false">
      <c r="E46" s="399"/>
      <c r="F46" s="399"/>
      <c r="G46" s="399"/>
      <c r="H46" s="399"/>
      <c r="K46" s="399"/>
    </row>
    <row r="47" customFormat="false" ht="19.95" hidden="false" customHeight="true" outlineLevel="0" collapsed="false">
      <c r="E47" s="399"/>
      <c r="F47" s="399"/>
      <c r="G47" s="399"/>
      <c r="H47" s="399"/>
      <c r="K47" s="399"/>
    </row>
    <row r="48" customFormat="false" ht="19.95" hidden="false" customHeight="true" outlineLevel="0" collapsed="false">
      <c r="E48" s="399"/>
      <c r="F48" s="399"/>
      <c r="G48" s="399"/>
      <c r="H48" s="399"/>
      <c r="K48" s="399"/>
    </row>
    <row r="49" customFormat="false" ht="19.95" hidden="false" customHeight="true" outlineLevel="0" collapsed="false">
      <c r="E49" s="399"/>
      <c r="F49" s="399"/>
      <c r="G49" s="399"/>
      <c r="H49" s="399"/>
      <c r="K49" s="399"/>
    </row>
    <row r="50" customFormat="false" ht="19.95" hidden="false" customHeight="true" outlineLevel="0" collapsed="false">
      <c r="E50" s="399"/>
      <c r="F50" s="399"/>
      <c r="G50" s="399"/>
      <c r="H50" s="399"/>
      <c r="K50" s="399"/>
    </row>
    <row r="51" customFormat="false" ht="19.95" hidden="false" customHeight="true" outlineLevel="0" collapsed="false">
      <c r="E51" s="399"/>
      <c r="F51" s="399"/>
      <c r="G51" s="399"/>
      <c r="H51" s="399"/>
      <c r="K51" s="399"/>
    </row>
    <row r="52" customFormat="false" ht="19.95" hidden="false" customHeight="true" outlineLevel="0" collapsed="false">
      <c r="E52" s="399"/>
      <c r="F52" s="399"/>
      <c r="G52" s="399"/>
      <c r="H52" s="399"/>
      <c r="K52" s="399"/>
    </row>
    <row r="53" customFormat="false" ht="19.95" hidden="false" customHeight="true" outlineLevel="0" collapsed="false">
      <c r="E53" s="399"/>
      <c r="F53" s="399"/>
      <c r="G53" s="399"/>
      <c r="H53" s="399"/>
      <c r="K53" s="399"/>
    </row>
    <row r="54" customFormat="false" ht="19.95" hidden="false" customHeight="true" outlineLevel="0" collapsed="false">
      <c r="E54" s="399"/>
      <c r="F54" s="399"/>
      <c r="G54" s="399"/>
      <c r="H54" s="399"/>
      <c r="K54" s="399"/>
    </row>
    <row r="55" customFormat="false" ht="19.95" hidden="false" customHeight="true" outlineLevel="0" collapsed="false">
      <c r="E55" s="399"/>
      <c r="F55" s="399"/>
      <c r="G55" s="399"/>
      <c r="H55" s="399"/>
      <c r="K55" s="399"/>
    </row>
    <row r="56" customFormat="false" ht="19.95" hidden="false" customHeight="true" outlineLevel="0" collapsed="false">
      <c r="E56" s="399"/>
      <c r="F56" s="399"/>
      <c r="G56" s="399"/>
      <c r="H56" s="399"/>
      <c r="K56" s="399"/>
    </row>
    <row r="57" customFormat="false" ht="19.95" hidden="false" customHeight="true" outlineLevel="0" collapsed="false">
      <c r="E57" s="399"/>
      <c r="F57" s="399"/>
      <c r="G57" s="399"/>
      <c r="H57" s="399"/>
      <c r="K57" s="399"/>
    </row>
    <row r="58" customFormat="false" ht="19.95" hidden="false" customHeight="true" outlineLevel="0" collapsed="false">
      <c r="E58" s="399"/>
      <c r="F58" s="399"/>
      <c r="G58" s="399"/>
      <c r="H58" s="399"/>
      <c r="K58" s="399"/>
    </row>
    <row r="59" customFormat="false" ht="19.95" hidden="false" customHeight="true" outlineLevel="0" collapsed="false">
      <c r="E59" s="399"/>
      <c r="F59" s="399"/>
      <c r="G59" s="399"/>
      <c r="H59" s="399"/>
      <c r="K59" s="399"/>
    </row>
    <row r="60" customFormat="false" ht="19.95" hidden="false" customHeight="true" outlineLevel="0" collapsed="false">
      <c r="E60" s="399"/>
      <c r="F60" s="399"/>
      <c r="G60" s="399"/>
      <c r="H60" s="399"/>
      <c r="K60" s="399"/>
    </row>
    <row r="61" customFormat="false" ht="19.95" hidden="false" customHeight="true" outlineLevel="0" collapsed="false">
      <c r="E61" s="399"/>
      <c r="F61" s="399"/>
      <c r="G61" s="399"/>
      <c r="H61" s="399"/>
      <c r="K61" s="399"/>
    </row>
    <row r="62" customFormat="false" ht="19.95" hidden="false" customHeight="true" outlineLevel="0" collapsed="false">
      <c r="E62" s="399"/>
      <c r="F62" s="399"/>
      <c r="G62" s="399"/>
      <c r="H62" s="399"/>
      <c r="K62" s="399"/>
    </row>
    <row r="63" customFormat="false" ht="19.95" hidden="false" customHeight="true" outlineLevel="0" collapsed="false">
      <c r="E63" s="399"/>
      <c r="F63" s="399"/>
      <c r="G63" s="399"/>
      <c r="H63" s="399"/>
      <c r="K63" s="399"/>
    </row>
    <row r="64" customFormat="false" ht="19.95" hidden="false" customHeight="true" outlineLevel="0" collapsed="false">
      <c r="E64" s="399"/>
      <c r="F64" s="399"/>
      <c r="G64" s="399"/>
      <c r="H64" s="399"/>
      <c r="K64" s="399"/>
    </row>
    <row r="65" customFormat="false" ht="19.95" hidden="false" customHeight="true" outlineLevel="0" collapsed="false">
      <c r="E65" s="399"/>
      <c r="F65" s="399"/>
      <c r="G65" s="399"/>
      <c r="H65" s="399"/>
      <c r="K65" s="399"/>
    </row>
    <row r="66" customFormat="false" ht="19.95" hidden="false" customHeight="true" outlineLevel="0" collapsed="false">
      <c r="E66" s="399"/>
      <c r="F66" s="399"/>
      <c r="G66" s="399"/>
      <c r="H66" s="399"/>
      <c r="K66" s="399"/>
    </row>
    <row r="67" customFormat="false" ht="19.95" hidden="false" customHeight="true" outlineLevel="0" collapsed="false">
      <c r="E67" s="399"/>
      <c r="F67" s="399"/>
      <c r="G67" s="399"/>
      <c r="H67" s="399"/>
      <c r="K67" s="399"/>
    </row>
    <row r="68" customFormat="false" ht="19.95" hidden="false" customHeight="true" outlineLevel="0" collapsed="false">
      <c r="E68" s="399"/>
      <c r="F68" s="399"/>
      <c r="G68" s="399"/>
      <c r="H68" s="399"/>
      <c r="K68" s="399"/>
    </row>
    <row r="69" customFormat="false" ht="19.95" hidden="false" customHeight="true" outlineLevel="0" collapsed="false">
      <c r="E69" s="399"/>
      <c r="F69" s="399"/>
      <c r="G69" s="399"/>
      <c r="H69" s="399"/>
      <c r="K69" s="399"/>
    </row>
    <row r="70" customFormat="false" ht="19.95" hidden="false" customHeight="true" outlineLevel="0" collapsed="false">
      <c r="E70" s="399"/>
      <c r="F70" s="399"/>
      <c r="G70" s="399"/>
      <c r="H70" s="399"/>
      <c r="K70" s="399"/>
    </row>
    <row r="71" customFormat="false" ht="19.95" hidden="false" customHeight="true" outlineLevel="0" collapsed="false">
      <c r="E71" s="399"/>
      <c r="F71" s="399"/>
      <c r="G71" s="399"/>
      <c r="H71" s="399"/>
      <c r="K71" s="399"/>
    </row>
    <row r="72" customFormat="false" ht="19.95" hidden="false" customHeight="true" outlineLevel="0" collapsed="false">
      <c r="E72" s="399"/>
      <c r="F72" s="399"/>
      <c r="G72" s="399"/>
      <c r="H72" s="399"/>
      <c r="K72" s="399"/>
    </row>
    <row r="73" customFormat="false" ht="19.95" hidden="false" customHeight="true" outlineLevel="0" collapsed="false">
      <c r="E73" s="399"/>
      <c r="F73" s="399"/>
      <c r="G73" s="399"/>
      <c r="H73" s="399"/>
      <c r="K73" s="399"/>
    </row>
    <row r="74" customFormat="false" ht="19.95" hidden="false" customHeight="true" outlineLevel="0" collapsed="false">
      <c r="E74" s="399"/>
      <c r="F74" s="399"/>
      <c r="G74" s="399"/>
      <c r="H74" s="399"/>
      <c r="K74" s="399"/>
    </row>
    <row r="75" customFormat="false" ht="19.95" hidden="false" customHeight="true" outlineLevel="0" collapsed="false">
      <c r="E75" s="399"/>
      <c r="F75" s="399"/>
      <c r="G75" s="399"/>
      <c r="H75" s="399"/>
      <c r="K75" s="399"/>
    </row>
    <row r="76" customFormat="false" ht="19.95" hidden="false" customHeight="true" outlineLevel="0" collapsed="false">
      <c r="E76" s="399"/>
      <c r="F76" s="399"/>
      <c r="G76" s="399"/>
      <c r="H76" s="399"/>
      <c r="K76" s="399"/>
    </row>
    <row r="77" customFormat="false" ht="19.95" hidden="false" customHeight="true" outlineLevel="0" collapsed="false">
      <c r="E77" s="399"/>
      <c r="F77" s="399"/>
      <c r="G77" s="399"/>
      <c r="H77" s="399"/>
      <c r="K77" s="399"/>
    </row>
    <row r="78" customFormat="false" ht="19.95" hidden="false" customHeight="true" outlineLevel="0" collapsed="false">
      <c r="E78" s="399"/>
      <c r="F78" s="399"/>
      <c r="G78" s="399"/>
      <c r="H78" s="399"/>
      <c r="K78" s="399"/>
    </row>
    <row r="79" customFormat="false" ht="19.95" hidden="false" customHeight="true" outlineLevel="0" collapsed="false">
      <c r="E79" s="399"/>
      <c r="F79" s="399"/>
      <c r="G79" s="399"/>
      <c r="H79" s="399"/>
      <c r="K79" s="399"/>
    </row>
    <row r="80" customFormat="false" ht="19.95" hidden="false" customHeight="true" outlineLevel="0" collapsed="false">
      <c r="E80" s="399"/>
      <c r="F80" s="399"/>
      <c r="G80" s="399"/>
      <c r="H80" s="399"/>
      <c r="K80" s="399"/>
    </row>
    <row r="81" customFormat="false" ht="19.95" hidden="false" customHeight="true" outlineLevel="0" collapsed="false">
      <c r="E81" s="399"/>
      <c r="F81" s="399"/>
      <c r="G81" s="399"/>
      <c r="H81" s="399"/>
      <c r="K81" s="399"/>
    </row>
    <row r="82" customFormat="false" ht="19.95" hidden="false" customHeight="true" outlineLevel="0" collapsed="false">
      <c r="E82" s="399"/>
      <c r="F82" s="399"/>
      <c r="G82" s="399"/>
      <c r="H82" s="399"/>
      <c r="K82" s="399"/>
    </row>
    <row r="83" customFormat="false" ht="19.95" hidden="false" customHeight="true" outlineLevel="0" collapsed="false">
      <c r="E83" s="399"/>
      <c r="F83" s="399"/>
      <c r="G83" s="399"/>
      <c r="H83" s="399"/>
      <c r="K83" s="399"/>
    </row>
    <row r="84" customFormat="false" ht="19.95" hidden="false" customHeight="true" outlineLevel="0" collapsed="false">
      <c r="E84" s="399"/>
      <c r="F84" s="399"/>
      <c r="G84" s="399"/>
      <c r="H84" s="399"/>
      <c r="K84" s="399"/>
    </row>
    <row r="85" customFormat="false" ht="19.95" hidden="false" customHeight="true" outlineLevel="0" collapsed="false">
      <c r="E85" s="399"/>
      <c r="F85" s="399"/>
      <c r="G85" s="399"/>
      <c r="H85" s="399"/>
      <c r="K85" s="399"/>
    </row>
    <row r="86" customFormat="false" ht="19.95" hidden="false" customHeight="true" outlineLevel="0" collapsed="false">
      <c r="E86" s="399"/>
      <c r="F86" s="399"/>
      <c r="G86" s="399"/>
      <c r="H86" s="399"/>
      <c r="K86" s="399"/>
    </row>
    <row r="87" customFormat="false" ht="19.95" hidden="false" customHeight="true" outlineLevel="0" collapsed="false">
      <c r="E87" s="399"/>
      <c r="F87" s="399"/>
      <c r="G87" s="399"/>
      <c r="H87" s="399"/>
      <c r="K87" s="399"/>
    </row>
    <row r="88" customFormat="false" ht="19.95" hidden="false" customHeight="true" outlineLevel="0" collapsed="false">
      <c r="E88" s="399"/>
      <c r="F88" s="399"/>
      <c r="G88" s="399"/>
      <c r="H88" s="399"/>
      <c r="K88" s="399"/>
    </row>
    <row r="89" customFormat="false" ht="19.95" hidden="false" customHeight="true" outlineLevel="0" collapsed="false">
      <c r="E89" s="399"/>
      <c r="F89" s="399"/>
      <c r="G89" s="399"/>
      <c r="H89" s="399"/>
      <c r="K89" s="399"/>
    </row>
    <row r="90" customFormat="false" ht="19.95" hidden="false" customHeight="true" outlineLevel="0" collapsed="false">
      <c r="E90" s="399"/>
      <c r="F90" s="399"/>
      <c r="G90" s="399"/>
      <c r="H90" s="399"/>
      <c r="K90" s="399"/>
    </row>
    <row r="91" customFormat="false" ht="19.95" hidden="false" customHeight="true" outlineLevel="0" collapsed="false">
      <c r="F91" s="399"/>
      <c r="G91" s="399"/>
      <c r="H91" s="399"/>
      <c r="K91" s="399"/>
    </row>
    <row r="92" customFormat="false" ht="19.95" hidden="false" customHeight="true" outlineLevel="0" collapsed="false">
      <c r="F92" s="399"/>
      <c r="G92" s="399"/>
      <c r="H92" s="399"/>
      <c r="K92" s="399"/>
    </row>
    <row r="93" customFormat="false" ht="19.95" hidden="false" customHeight="true" outlineLevel="0" collapsed="false">
      <c r="F93" s="399"/>
      <c r="G93" s="399"/>
      <c r="H93" s="399"/>
      <c r="K93" s="399"/>
    </row>
  </sheetData>
  <mergeCells count="46">
    <mergeCell ref="A1:B1"/>
    <mergeCell ref="A2:M2"/>
    <mergeCell ref="N2:Y2"/>
    <mergeCell ref="A3:B3"/>
    <mergeCell ref="X3:Y3"/>
    <mergeCell ref="A4:B6"/>
    <mergeCell ref="C4:C6"/>
    <mergeCell ref="D4:X4"/>
    <mergeCell ref="Y4:Y6"/>
    <mergeCell ref="D5:D6"/>
    <mergeCell ref="E5:F5"/>
    <mergeCell ref="G5:H5"/>
    <mergeCell ref="I5:M5"/>
    <mergeCell ref="N5:O5"/>
    <mergeCell ref="P5:Q5"/>
    <mergeCell ref="R5:S5"/>
    <mergeCell ref="T5:U5"/>
    <mergeCell ref="V5:W5"/>
    <mergeCell ref="X5:X6"/>
    <mergeCell ref="E6:F6"/>
    <mergeCell ref="G6:H6"/>
    <mergeCell ref="I6:J6"/>
    <mergeCell ref="K6:M6"/>
    <mergeCell ref="N6:O6"/>
    <mergeCell ref="P6:Q6"/>
    <mergeCell ref="R6:S6"/>
    <mergeCell ref="T6:U6"/>
    <mergeCell ref="V6:W6"/>
    <mergeCell ref="A7:B8"/>
    <mergeCell ref="C7:C8"/>
    <mergeCell ref="D7:D8"/>
    <mergeCell ref="K7:L7"/>
    <mergeCell ref="X7:X8"/>
    <mergeCell ref="Y7:Y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E4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H14" colorId="64" zoomScale="85" zoomScaleNormal="85" zoomScalePageLayoutView="100" workbookViewId="0">
      <selection pane="topLeft" activeCell="B30" activeCellId="0" sqref="A30:IV32"/>
    </sheetView>
  </sheetViews>
  <sheetFormatPr defaultColWidth="8.6953125" defaultRowHeight="16.2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2.59"/>
    <col collapsed="false" customWidth="true" hidden="false" outlineLevel="0" max="8" min="3" style="1" width="11.69"/>
    <col collapsed="false" customWidth="true" hidden="false" outlineLevel="0" max="17" min="9" style="1" width="8.89"/>
    <col collapsed="false" customWidth="true" hidden="false" outlineLevel="0" max="27" min="18" style="1" width="8.19"/>
    <col collapsed="false" customWidth="false" hidden="false" outlineLevel="0" max="257" min="28" style="1" width="8.69"/>
  </cols>
  <sheetData>
    <row r="1" s="404" customFormat="true" ht="15" hidden="false" customHeight="true" outlineLevel="0" collapsed="false">
      <c r="A1" s="403" t="s">
        <v>454</v>
      </c>
      <c r="B1" s="403"/>
      <c r="C1" s="405"/>
      <c r="D1" s="405"/>
      <c r="E1" s="405"/>
      <c r="F1" s="405"/>
      <c r="G1" s="405"/>
      <c r="H1" s="405"/>
      <c r="I1" s="405"/>
      <c r="J1" s="405"/>
      <c r="K1" s="407"/>
      <c r="L1" s="407"/>
      <c r="X1" s="403"/>
      <c r="AA1" s="408" t="s">
        <v>455</v>
      </c>
    </row>
    <row r="2" s="464" customFormat="true" ht="46.95" hidden="false" customHeight="true" outlineLevel="0" collapsed="false">
      <c r="A2" s="409" t="s">
        <v>456</v>
      </c>
      <c r="B2" s="409"/>
      <c r="C2" s="409"/>
      <c r="D2" s="409"/>
      <c r="E2" s="409"/>
      <c r="F2" s="409"/>
      <c r="G2" s="409"/>
      <c r="H2" s="409"/>
      <c r="I2" s="463" t="s">
        <v>457</v>
      </c>
      <c r="J2" s="463"/>
      <c r="K2" s="463"/>
      <c r="L2" s="463"/>
      <c r="M2" s="463"/>
      <c r="N2" s="463"/>
      <c r="O2" s="463"/>
      <c r="P2" s="463"/>
      <c r="Q2" s="463"/>
      <c r="R2" s="409" t="s">
        <v>456</v>
      </c>
      <c r="S2" s="409"/>
      <c r="T2" s="409"/>
      <c r="U2" s="409"/>
      <c r="V2" s="409"/>
      <c r="W2" s="409"/>
      <c r="X2" s="409"/>
      <c r="Y2" s="409"/>
      <c r="Z2" s="409"/>
      <c r="AA2" s="409"/>
    </row>
    <row r="3" s="467" customFormat="true" ht="15.9" hidden="false" customHeight="true" outlineLevel="0" collapsed="false">
      <c r="A3" s="414" t="s">
        <v>45</v>
      </c>
      <c r="B3" s="414"/>
      <c r="C3" s="465"/>
      <c r="D3" s="465"/>
      <c r="E3" s="465"/>
      <c r="F3" s="465"/>
      <c r="G3" s="465"/>
      <c r="H3" s="465"/>
      <c r="I3" s="465"/>
      <c r="J3" s="465"/>
      <c r="K3" s="466"/>
      <c r="L3" s="466"/>
      <c r="V3" s="468" t="s">
        <v>458</v>
      </c>
      <c r="W3" s="468"/>
      <c r="X3" s="469"/>
    </row>
    <row r="4" s="474" customFormat="true" ht="18" hidden="false" customHeight="true" outlineLevel="0" collapsed="false">
      <c r="A4" s="219" t="s">
        <v>459</v>
      </c>
      <c r="B4" s="219"/>
      <c r="C4" s="470" t="s">
        <v>460</v>
      </c>
      <c r="D4" s="471" t="s">
        <v>461</v>
      </c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2" t="s">
        <v>462</v>
      </c>
      <c r="Q4" s="472"/>
      <c r="R4" s="472"/>
      <c r="S4" s="472"/>
      <c r="T4" s="472"/>
      <c r="U4" s="472"/>
      <c r="V4" s="472"/>
      <c r="W4" s="472"/>
      <c r="X4" s="472"/>
      <c r="Y4" s="472"/>
      <c r="Z4" s="472"/>
      <c r="AA4" s="473" t="s">
        <v>412</v>
      </c>
    </row>
    <row r="5" s="474" customFormat="true" ht="15.75" hidden="false" customHeight="true" outlineLevel="0" collapsed="false">
      <c r="A5" s="219"/>
      <c r="B5" s="219"/>
      <c r="C5" s="470"/>
      <c r="D5" s="470" t="s">
        <v>463</v>
      </c>
      <c r="E5" s="475" t="s">
        <v>464</v>
      </c>
      <c r="F5" s="475"/>
      <c r="G5" s="475" t="s">
        <v>465</v>
      </c>
      <c r="H5" s="475"/>
      <c r="I5" s="475" t="s">
        <v>466</v>
      </c>
      <c r="J5" s="475"/>
      <c r="K5" s="476" t="s">
        <v>12</v>
      </c>
      <c r="L5" s="476"/>
      <c r="M5" s="476"/>
      <c r="N5" s="476"/>
      <c r="O5" s="476"/>
      <c r="P5" s="145" t="s">
        <v>467</v>
      </c>
      <c r="Q5" s="145"/>
      <c r="R5" s="145" t="s">
        <v>468</v>
      </c>
      <c r="S5" s="145"/>
      <c r="T5" s="145" t="s">
        <v>469</v>
      </c>
      <c r="U5" s="145"/>
      <c r="V5" s="145" t="s">
        <v>470</v>
      </c>
      <c r="W5" s="145"/>
      <c r="X5" s="226" t="s">
        <v>471</v>
      </c>
      <c r="Y5" s="226"/>
      <c r="Z5" s="477" t="s">
        <v>472</v>
      </c>
      <c r="AA5" s="473"/>
    </row>
    <row r="6" s="474" customFormat="true" ht="28.5" hidden="false" customHeight="true" outlineLevel="0" collapsed="false">
      <c r="A6" s="219"/>
      <c r="B6" s="219"/>
      <c r="C6" s="470"/>
      <c r="D6" s="470"/>
      <c r="E6" s="475"/>
      <c r="F6" s="475"/>
      <c r="G6" s="475"/>
      <c r="H6" s="475"/>
      <c r="I6" s="475"/>
      <c r="J6" s="475"/>
      <c r="K6" s="478" t="s">
        <v>473</v>
      </c>
      <c r="L6" s="478"/>
      <c r="M6" s="479" t="s">
        <v>474</v>
      </c>
      <c r="N6" s="479"/>
      <c r="O6" s="479"/>
      <c r="P6" s="145"/>
      <c r="Q6" s="145"/>
      <c r="R6" s="145"/>
      <c r="S6" s="145"/>
      <c r="T6" s="145"/>
      <c r="U6" s="145"/>
      <c r="V6" s="145"/>
      <c r="W6" s="145"/>
      <c r="X6" s="226"/>
      <c r="Y6" s="226"/>
      <c r="Z6" s="477"/>
      <c r="AA6" s="473"/>
    </row>
    <row r="7" s="474" customFormat="true" ht="44.4" hidden="false" customHeight="true" outlineLevel="0" collapsed="false">
      <c r="A7" s="219"/>
      <c r="B7" s="219"/>
      <c r="C7" s="470"/>
      <c r="D7" s="470"/>
      <c r="E7" s="480" t="s">
        <v>433</v>
      </c>
      <c r="F7" s="481" t="s">
        <v>434</v>
      </c>
      <c r="G7" s="480" t="s">
        <v>433</v>
      </c>
      <c r="H7" s="481" t="s">
        <v>434</v>
      </c>
      <c r="I7" s="480" t="s">
        <v>433</v>
      </c>
      <c r="J7" s="481" t="s">
        <v>434</v>
      </c>
      <c r="K7" s="481" t="s">
        <v>433</v>
      </c>
      <c r="L7" s="481" t="s">
        <v>434</v>
      </c>
      <c r="M7" s="475" t="s">
        <v>475</v>
      </c>
      <c r="N7" s="475"/>
      <c r="O7" s="482" t="s">
        <v>476</v>
      </c>
      <c r="P7" s="483" t="s">
        <v>433</v>
      </c>
      <c r="Q7" s="484" t="s">
        <v>434</v>
      </c>
      <c r="R7" s="485" t="s">
        <v>433</v>
      </c>
      <c r="S7" s="484" t="s">
        <v>434</v>
      </c>
      <c r="T7" s="485" t="s">
        <v>433</v>
      </c>
      <c r="U7" s="484" t="s">
        <v>434</v>
      </c>
      <c r="V7" s="485" t="s">
        <v>433</v>
      </c>
      <c r="W7" s="484" t="s">
        <v>434</v>
      </c>
      <c r="X7" s="485" t="s">
        <v>433</v>
      </c>
      <c r="Y7" s="484" t="s">
        <v>434</v>
      </c>
      <c r="Z7" s="486" t="s">
        <v>477</v>
      </c>
      <c r="AA7" s="487" t="s">
        <v>438</v>
      </c>
    </row>
    <row r="8" s="474" customFormat="true" ht="22.8" hidden="false" customHeight="false" outlineLevel="0" collapsed="false">
      <c r="A8" s="219"/>
      <c r="B8" s="219"/>
      <c r="C8" s="470"/>
      <c r="D8" s="470"/>
      <c r="E8" s="488" t="s">
        <v>439</v>
      </c>
      <c r="F8" s="488" t="s">
        <v>440</v>
      </c>
      <c r="G8" s="488" t="s">
        <v>439</v>
      </c>
      <c r="H8" s="488" t="s">
        <v>440</v>
      </c>
      <c r="I8" s="488" t="s">
        <v>439</v>
      </c>
      <c r="J8" s="488" t="s">
        <v>440</v>
      </c>
      <c r="K8" s="489" t="s">
        <v>439</v>
      </c>
      <c r="L8" s="489" t="s">
        <v>440</v>
      </c>
      <c r="M8" s="490" t="s">
        <v>478</v>
      </c>
      <c r="N8" s="490" t="s">
        <v>479</v>
      </c>
      <c r="O8" s="490" t="s">
        <v>479</v>
      </c>
      <c r="P8" s="491" t="s">
        <v>439</v>
      </c>
      <c r="Q8" s="489" t="s">
        <v>440</v>
      </c>
      <c r="R8" s="492" t="s">
        <v>439</v>
      </c>
      <c r="S8" s="493" t="s">
        <v>440</v>
      </c>
      <c r="T8" s="494" t="s">
        <v>439</v>
      </c>
      <c r="U8" s="493" t="s">
        <v>440</v>
      </c>
      <c r="V8" s="494" t="s">
        <v>439</v>
      </c>
      <c r="W8" s="493" t="s">
        <v>440</v>
      </c>
      <c r="X8" s="494" t="s">
        <v>439</v>
      </c>
      <c r="Y8" s="493" t="s">
        <v>440</v>
      </c>
      <c r="Z8" s="486"/>
      <c r="AA8" s="487"/>
    </row>
    <row r="9" customFormat="false" ht="15.75" hidden="false" customHeight="true" outlineLevel="0" collapsed="false">
      <c r="A9" s="495" t="s">
        <v>480</v>
      </c>
      <c r="B9" s="496" t="s">
        <v>97</v>
      </c>
      <c r="C9" s="497" t="n">
        <f aca="false">SUM(C10:C11)</f>
        <v>3306</v>
      </c>
      <c r="D9" s="497" t="n">
        <v>3291</v>
      </c>
      <c r="E9" s="497" t="n">
        <f aca="false">SUM(E10:E11)</f>
        <v>3</v>
      </c>
      <c r="F9" s="497" t="n">
        <f aca="false">SUM(F10:F11)</f>
        <v>1</v>
      </c>
      <c r="G9" s="497" t="n">
        <v>16</v>
      </c>
      <c r="H9" s="497" t="n">
        <v>20</v>
      </c>
      <c r="I9" s="497" t="n">
        <v>183</v>
      </c>
      <c r="J9" s="497" t="n">
        <v>152</v>
      </c>
      <c r="K9" s="497" t="n">
        <v>85</v>
      </c>
      <c r="L9" s="497" t="n">
        <v>55</v>
      </c>
      <c r="M9" s="498" t="n">
        <f aca="false">SUM(M10:M11)</f>
        <v>95</v>
      </c>
      <c r="N9" s="498" t="n">
        <f aca="false">SUM(N10:N11)</f>
        <v>7</v>
      </c>
      <c r="O9" s="497" t="n">
        <f aca="false">SUM(O10:O11)</f>
        <v>43</v>
      </c>
      <c r="P9" s="498" t="n">
        <f aca="false">SUM(P10:P11)</f>
        <v>154</v>
      </c>
      <c r="Q9" s="498" t="n">
        <f aca="false">SUM(Q10:Q11)</f>
        <v>72</v>
      </c>
      <c r="R9" s="498" t="n">
        <f aca="false">SUM(R10:R11)</f>
        <v>510</v>
      </c>
      <c r="S9" s="498" t="n">
        <f aca="false">SUM(S10:S11)</f>
        <v>215</v>
      </c>
      <c r="T9" s="498" t="n">
        <f aca="false">SUM(T10:T11)</f>
        <v>528</v>
      </c>
      <c r="U9" s="498" t="n">
        <f aca="false">SUM(U10:U11)</f>
        <v>155</v>
      </c>
      <c r="V9" s="498" t="n">
        <f aca="false">SUM(V10:V11)</f>
        <v>3</v>
      </c>
      <c r="W9" s="497" t="n">
        <f aca="false">SUM(W10:W11)</f>
        <v>1</v>
      </c>
      <c r="X9" s="498" t="n">
        <f aca="false">SUM(X10:X11)</f>
        <v>845</v>
      </c>
      <c r="Y9" s="498" t="n">
        <f aca="false">SUM(Y10:Y11)</f>
        <v>115</v>
      </c>
      <c r="Z9" s="498" t="n">
        <f aca="false">SUM(Z10:Z11)</f>
        <v>33</v>
      </c>
      <c r="AA9" s="498" t="n">
        <f aca="false">SUM(AA10:AA11)</f>
        <v>15</v>
      </c>
    </row>
    <row r="10" customFormat="false" ht="16.2" hidden="false" customHeight="false" outlineLevel="0" collapsed="false">
      <c r="A10" s="495"/>
      <c r="B10" s="496" t="s">
        <v>98</v>
      </c>
      <c r="C10" s="497" t="n">
        <f aca="false">SUM(D10,AA10)</f>
        <v>1809</v>
      </c>
      <c r="D10" s="497" t="n">
        <v>1803</v>
      </c>
      <c r="E10" s="497" t="n">
        <v>3</v>
      </c>
      <c r="F10" s="497" t="n">
        <v>1</v>
      </c>
      <c r="G10" s="497" t="n">
        <v>8</v>
      </c>
      <c r="H10" s="497" t="n">
        <v>10</v>
      </c>
      <c r="I10" s="497" t="n">
        <v>87</v>
      </c>
      <c r="J10" s="497" t="n">
        <v>75</v>
      </c>
      <c r="K10" s="497" t="n">
        <v>50</v>
      </c>
      <c r="L10" s="497" t="n">
        <v>25</v>
      </c>
      <c r="M10" s="498" t="n">
        <v>44</v>
      </c>
      <c r="N10" s="498" t="n">
        <v>3</v>
      </c>
      <c r="O10" s="497" t="n">
        <v>8</v>
      </c>
      <c r="P10" s="498" t="n">
        <v>99</v>
      </c>
      <c r="Q10" s="498" t="n">
        <v>54</v>
      </c>
      <c r="R10" s="498" t="n">
        <v>315</v>
      </c>
      <c r="S10" s="498" t="n">
        <v>147</v>
      </c>
      <c r="T10" s="498" t="n">
        <v>314</v>
      </c>
      <c r="U10" s="498" t="n">
        <v>96</v>
      </c>
      <c r="V10" s="498" t="n">
        <v>2</v>
      </c>
      <c r="W10" s="497" t="n">
        <v>1</v>
      </c>
      <c r="X10" s="498" t="n">
        <v>379</v>
      </c>
      <c r="Y10" s="498" t="n">
        <v>75</v>
      </c>
      <c r="Z10" s="498" t="n">
        <v>7</v>
      </c>
      <c r="AA10" s="498" t="n">
        <v>6</v>
      </c>
    </row>
    <row r="11" customFormat="false" ht="16.2" hidden="false" customHeight="false" outlineLevel="0" collapsed="false">
      <c r="A11" s="495"/>
      <c r="B11" s="443" t="s">
        <v>99</v>
      </c>
      <c r="C11" s="497" t="n">
        <f aca="false">SUM(D11,AA11)</f>
        <v>1497</v>
      </c>
      <c r="D11" s="497" t="n">
        <v>1488</v>
      </c>
      <c r="E11" s="499" t="n">
        <v>0</v>
      </c>
      <c r="F11" s="500" t="n">
        <v>0</v>
      </c>
      <c r="G11" s="499" t="n">
        <v>8</v>
      </c>
      <c r="H11" s="500" t="n">
        <v>10</v>
      </c>
      <c r="I11" s="499" t="n">
        <v>96</v>
      </c>
      <c r="J11" s="500" t="n">
        <v>77</v>
      </c>
      <c r="K11" s="497" t="n">
        <v>35</v>
      </c>
      <c r="L11" s="497" t="n">
        <v>30</v>
      </c>
      <c r="M11" s="498" t="n">
        <v>51</v>
      </c>
      <c r="N11" s="498" t="n">
        <v>4</v>
      </c>
      <c r="O11" s="497" t="n">
        <v>35</v>
      </c>
      <c r="P11" s="498" t="n">
        <v>55</v>
      </c>
      <c r="Q11" s="498" t="n">
        <v>18</v>
      </c>
      <c r="R11" s="498" t="n">
        <v>195</v>
      </c>
      <c r="S11" s="498" t="n">
        <v>68</v>
      </c>
      <c r="T11" s="498" t="n">
        <v>214</v>
      </c>
      <c r="U11" s="498" t="n">
        <v>59</v>
      </c>
      <c r="V11" s="498" t="n">
        <v>1</v>
      </c>
      <c r="W11" s="499" t="n">
        <v>0</v>
      </c>
      <c r="X11" s="498" t="n">
        <v>466</v>
      </c>
      <c r="Y11" s="498" t="n">
        <v>40</v>
      </c>
      <c r="Z11" s="498" t="n">
        <v>26</v>
      </c>
      <c r="AA11" s="498" t="n">
        <v>9</v>
      </c>
    </row>
    <row r="12" customFormat="false" ht="16.2" hidden="false" customHeight="true" outlineLevel="0" collapsed="false">
      <c r="A12" s="495" t="s">
        <v>481</v>
      </c>
      <c r="B12" s="496" t="s">
        <v>97</v>
      </c>
      <c r="C12" s="497" t="n">
        <f aca="false">SUM(C13:C14)</f>
        <v>3313</v>
      </c>
      <c r="D12" s="497" t="n">
        <v>3297</v>
      </c>
      <c r="E12" s="497" t="n">
        <f aca="false">SUM(E13:E14)</f>
        <v>4</v>
      </c>
      <c r="F12" s="497" t="n">
        <f aca="false">SUM(F13:F14)</f>
        <v>0</v>
      </c>
      <c r="G12" s="497" t="n">
        <v>18</v>
      </c>
      <c r="H12" s="497" t="n">
        <v>25</v>
      </c>
      <c r="I12" s="497" t="n">
        <v>203</v>
      </c>
      <c r="J12" s="497" t="n">
        <v>149</v>
      </c>
      <c r="K12" s="497" t="n">
        <v>82</v>
      </c>
      <c r="L12" s="497" t="n">
        <v>55</v>
      </c>
      <c r="M12" s="498" t="n">
        <f aca="false">SUM(M13:M14)</f>
        <v>90</v>
      </c>
      <c r="N12" s="498" t="n">
        <f aca="false">SUM(N13:N14)</f>
        <v>8</v>
      </c>
      <c r="O12" s="497" t="n">
        <f aca="false">SUM(O13:O14)</f>
        <v>49</v>
      </c>
      <c r="P12" s="498" t="n">
        <f aca="false">SUM(P13:P14)</f>
        <v>159</v>
      </c>
      <c r="Q12" s="498" t="n">
        <f aca="false">SUM(Q13:Q14)</f>
        <v>90</v>
      </c>
      <c r="R12" s="498" t="n">
        <f aca="false">SUM(R13:R14)</f>
        <v>527</v>
      </c>
      <c r="S12" s="498" t="n">
        <f aca="false">SUM(S13:S14)</f>
        <v>203</v>
      </c>
      <c r="T12" s="498" t="n">
        <f aca="false">SUM(T13:T14)</f>
        <v>516</v>
      </c>
      <c r="U12" s="498" t="n">
        <f aca="false">SUM(U13:U14)</f>
        <v>165</v>
      </c>
      <c r="V12" s="498" t="n">
        <f aca="false">SUM(V13:V14)</f>
        <v>3</v>
      </c>
      <c r="W12" s="497" t="n">
        <f aca="false">SUM(W13:W14)</f>
        <v>1</v>
      </c>
      <c r="X12" s="498" t="n">
        <f aca="false">SUM(X13:X14)</f>
        <v>813</v>
      </c>
      <c r="Y12" s="498" t="n">
        <f aca="false">SUM(Y13:Y14)</f>
        <v>111</v>
      </c>
      <c r="Z12" s="498" t="n">
        <f aca="false">SUM(Z13:Z14)</f>
        <v>26</v>
      </c>
      <c r="AA12" s="498" t="n">
        <f aca="false">SUM(AA13:AA14)</f>
        <v>16</v>
      </c>
    </row>
    <row r="13" customFormat="false" ht="16.2" hidden="false" customHeight="false" outlineLevel="0" collapsed="false">
      <c r="A13" s="495"/>
      <c r="B13" s="496" t="s">
        <v>98</v>
      </c>
      <c r="C13" s="497" t="n">
        <f aca="false">SUM(D13,AA13)</f>
        <v>1817</v>
      </c>
      <c r="D13" s="497" t="n">
        <v>1811</v>
      </c>
      <c r="E13" s="497" t="n">
        <v>4</v>
      </c>
      <c r="F13" s="497" t="n">
        <v>0</v>
      </c>
      <c r="G13" s="497" t="n">
        <v>9</v>
      </c>
      <c r="H13" s="497" t="n">
        <v>12</v>
      </c>
      <c r="I13" s="497" t="n">
        <v>97</v>
      </c>
      <c r="J13" s="497" t="n">
        <v>74</v>
      </c>
      <c r="K13" s="497" t="n">
        <v>53</v>
      </c>
      <c r="L13" s="497" t="n">
        <v>27</v>
      </c>
      <c r="M13" s="498" t="n">
        <v>40</v>
      </c>
      <c r="N13" s="498" t="n">
        <v>4</v>
      </c>
      <c r="O13" s="497" t="n">
        <v>9</v>
      </c>
      <c r="P13" s="498" t="n">
        <v>101</v>
      </c>
      <c r="Q13" s="498" t="n">
        <v>65</v>
      </c>
      <c r="R13" s="498" t="n">
        <v>329</v>
      </c>
      <c r="S13" s="498" t="n">
        <v>137</v>
      </c>
      <c r="T13" s="498" t="n">
        <v>304</v>
      </c>
      <c r="U13" s="498" t="n">
        <v>101</v>
      </c>
      <c r="V13" s="498" t="n">
        <v>2</v>
      </c>
      <c r="W13" s="497" t="n">
        <v>1</v>
      </c>
      <c r="X13" s="498" t="n">
        <v>361</v>
      </c>
      <c r="Y13" s="498" t="n">
        <v>76</v>
      </c>
      <c r="Z13" s="498" t="n">
        <v>5</v>
      </c>
      <c r="AA13" s="498" t="n">
        <v>6</v>
      </c>
    </row>
    <row r="14" customFormat="false" ht="16.2" hidden="false" customHeight="false" outlineLevel="0" collapsed="false">
      <c r="A14" s="495"/>
      <c r="B14" s="501" t="s">
        <v>99</v>
      </c>
      <c r="C14" s="497" t="n">
        <f aca="false">SUM(D14,AA14)</f>
        <v>1496</v>
      </c>
      <c r="D14" s="497" t="n">
        <v>1486</v>
      </c>
      <c r="E14" s="499" t="n">
        <v>0</v>
      </c>
      <c r="F14" s="500" t="n">
        <v>0</v>
      </c>
      <c r="G14" s="499" t="n">
        <v>9</v>
      </c>
      <c r="H14" s="500" t="n">
        <v>13</v>
      </c>
      <c r="I14" s="499" t="n">
        <v>106</v>
      </c>
      <c r="J14" s="500" t="n">
        <v>75</v>
      </c>
      <c r="K14" s="497" t="n">
        <v>29</v>
      </c>
      <c r="L14" s="497" t="n">
        <v>28</v>
      </c>
      <c r="M14" s="498" t="n">
        <v>50</v>
      </c>
      <c r="N14" s="498" t="n">
        <v>4</v>
      </c>
      <c r="O14" s="497" t="n">
        <v>40</v>
      </c>
      <c r="P14" s="498" t="n">
        <v>58</v>
      </c>
      <c r="Q14" s="498" t="n">
        <v>25</v>
      </c>
      <c r="R14" s="498" t="n">
        <v>198</v>
      </c>
      <c r="S14" s="498" t="n">
        <v>66</v>
      </c>
      <c r="T14" s="498" t="n">
        <v>212</v>
      </c>
      <c r="U14" s="498" t="n">
        <v>64</v>
      </c>
      <c r="V14" s="498" t="n">
        <v>1</v>
      </c>
      <c r="W14" s="499" t="n">
        <v>0</v>
      </c>
      <c r="X14" s="498" t="n">
        <v>452</v>
      </c>
      <c r="Y14" s="498" t="n">
        <v>35</v>
      </c>
      <c r="Z14" s="498" t="n">
        <v>21</v>
      </c>
      <c r="AA14" s="498" t="n">
        <v>10</v>
      </c>
    </row>
    <row r="15" customFormat="false" ht="15.75" hidden="false" customHeight="true" outlineLevel="0" collapsed="false">
      <c r="A15" s="495" t="s">
        <v>482</v>
      </c>
      <c r="B15" s="502" t="s">
        <v>97</v>
      </c>
      <c r="C15" s="497" t="n">
        <f aca="false">SUM(C16:C17)</f>
        <v>3211</v>
      </c>
      <c r="D15" s="497" t="n">
        <f aca="false">SUM(D16:D17)</f>
        <v>3196</v>
      </c>
      <c r="E15" s="497" t="n">
        <f aca="false">SUM(E16:E17)</f>
        <v>4</v>
      </c>
      <c r="F15" s="497" t="n">
        <f aca="false">SUM(F16:F17)</f>
        <v>0</v>
      </c>
      <c r="G15" s="497" t="n">
        <v>23</v>
      </c>
      <c r="H15" s="497" t="n">
        <v>23</v>
      </c>
      <c r="I15" s="497" t="n">
        <v>210</v>
      </c>
      <c r="J15" s="497" t="n">
        <v>132</v>
      </c>
      <c r="K15" s="497" t="n">
        <v>76</v>
      </c>
      <c r="L15" s="497" t="n">
        <v>56</v>
      </c>
      <c r="M15" s="498" t="n">
        <f aca="false">SUM(M16:M17)</f>
        <v>83</v>
      </c>
      <c r="N15" s="498" t="n">
        <f aca="false">SUM(N16:N17)</f>
        <v>6</v>
      </c>
      <c r="O15" s="497" t="n">
        <f aca="false">SUM(O16:O17)</f>
        <v>48</v>
      </c>
      <c r="P15" s="498" t="n">
        <f aca="false">SUM(P16:P17)</f>
        <v>150</v>
      </c>
      <c r="Q15" s="498" t="n">
        <f aca="false">SUM(Q16:Q17)</f>
        <v>93</v>
      </c>
      <c r="R15" s="498" t="n">
        <f aca="false">SUM(R16:R17)</f>
        <v>520</v>
      </c>
      <c r="S15" s="498" t="n">
        <f aca="false">SUM(S16:S17)</f>
        <v>211</v>
      </c>
      <c r="T15" s="498" t="n">
        <f aca="false">SUM(T16:T17)</f>
        <v>499</v>
      </c>
      <c r="U15" s="498" t="n">
        <f aca="false">SUM(U16:U17)</f>
        <v>159</v>
      </c>
      <c r="V15" s="498" t="n">
        <f aca="false">SUM(V16:V17)</f>
        <v>3</v>
      </c>
      <c r="W15" s="497" t="n">
        <f aca="false">SUM(W16:W17)</f>
        <v>1</v>
      </c>
      <c r="X15" s="498" t="n">
        <f aca="false">SUM(X16:X17)</f>
        <v>776</v>
      </c>
      <c r="Y15" s="498" t="n">
        <f aca="false">SUM(Y16:Y17)</f>
        <v>103</v>
      </c>
      <c r="Z15" s="498" t="n">
        <f aca="false">SUM(Z16:Z17)</f>
        <v>20</v>
      </c>
      <c r="AA15" s="498" t="n">
        <f aca="false">SUM(AA16:AA17)</f>
        <v>15</v>
      </c>
    </row>
    <row r="16" customFormat="false" ht="16.2" hidden="false" customHeight="false" outlineLevel="0" collapsed="false">
      <c r="A16" s="495"/>
      <c r="B16" s="439" t="s">
        <v>98</v>
      </c>
      <c r="C16" s="497" t="n">
        <v>1765</v>
      </c>
      <c r="D16" s="497" t="n">
        <v>1759</v>
      </c>
      <c r="E16" s="497" t="n">
        <v>4</v>
      </c>
      <c r="F16" s="497" t="n">
        <v>0</v>
      </c>
      <c r="G16" s="497" t="n">
        <v>9</v>
      </c>
      <c r="H16" s="497" t="n">
        <v>12</v>
      </c>
      <c r="I16" s="497" t="n">
        <v>98</v>
      </c>
      <c r="J16" s="497" t="n">
        <v>70</v>
      </c>
      <c r="K16" s="497" t="n">
        <v>46</v>
      </c>
      <c r="L16" s="497" t="n">
        <v>29</v>
      </c>
      <c r="M16" s="498" t="n">
        <v>36</v>
      </c>
      <c r="N16" s="498" t="n">
        <v>4</v>
      </c>
      <c r="O16" s="497" t="n">
        <v>11</v>
      </c>
      <c r="P16" s="498" t="n">
        <v>99</v>
      </c>
      <c r="Q16" s="498" t="n">
        <v>59</v>
      </c>
      <c r="R16" s="498" t="n">
        <v>326</v>
      </c>
      <c r="S16" s="498" t="n">
        <v>143</v>
      </c>
      <c r="T16" s="498" t="n">
        <v>295</v>
      </c>
      <c r="U16" s="498" t="n">
        <v>102</v>
      </c>
      <c r="V16" s="498" t="n">
        <v>2</v>
      </c>
      <c r="W16" s="497" t="n">
        <v>1</v>
      </c>
      <c r="X16" s="498" t="n">
        <v>338</v>
      </c>
      <c r="Y16" s="498" t="n">
        <v>72</v>
      </c>
      <c r="Z16" s="498" t="n">
        <v>3</v>
      </c>
      <c r="AA16" s="498" t="n">
        <v>6</v>
      </c>
    </row>
    <row r="17" customFormat="false" ht="16.2" hidden="false" customHeight="false" outlineLevel="0" collapsed="false">
      <c r="A17" s="495"/>
      <c r="B17" s="503" t="s">
        <v>99</v>
      </c>
      <c r="C17" s="497" t="n">
        <v>1446</v>
      </c>
      <c r="D17" s="497" t="n">
        <v>1437</v>
      </c>
      <c r="E17" s="499" t="n">
        <v>0</v>
      </c>
      <c r="F17" s="500" t="n">
        <v>0</v>
      </c>
      <c r="G17" s="499" t="n">
        <v>14</v>
      </c>
      <c r="H17" s="500" t="n">
        <v>11</v>
      </c>
      <c r="I17" s="499" t="n">
        <v>112</v>
      </c>
      <c r="J17" s="500" t="n">
        <v>62</v>
      </c>
      <c r="K17" s="497" t="n">
        <v>30</v>
      </c>
      <c r="L17" s="497" t="n">
        <v>27</v>
      </c>
      <c r="M17" s="498" t="n">
        <v>47</v>
      </c>
      <c r="N17" s="498" t="n">
        <v>2</v>
      </c>
      <c r="O17" s="497" t="n">
        <v>37</v>
      </c>
      <c r="P17" s="498" t="n">
        <v>51</v>
      </c>
      <c r="Q17" s="498" t="n">
        <v>34</v>
      </c>
      <c r="R17" s="498" t="n">
        <v>194</v>
      </c>
      <c r="S17" s="498" t="n">
        <v>68</v>
      </c>
      <c r="T17" s="498" t="n">
        <v>204</v>
      </c>
      <c r="U17" s="498" t="n">
        <v>57</v>
      </c>
      <c r="V17" s="498" t="n">
        <v>1</v>
      </c>
      <c r="W17" s="499" t="n">
        <v>0</v>
      </c>
      <c r="X17" s="498" t="n">
        <v>438</v>
      </c>
      <c r="Y17" s="498" t="n">
        <v>31</v>
      </c>
      <c r="Z17" s="498" t="n">
        <v>17</v>
      </c>
      <c r="AA17" s="498" t="n">
        <v>9</v>
      </c>
    </row>
    <row r="18" customFormat="false" ht="16.2" hidden="false" customHeight="true" outlineLevel="0" collapsed="false">
      <c r="A18" s="495" t="s">
        <v>483</v>
      </c>
      <c r="B18" s="502" t="s">
        <v>97</v>
      </c>
      <c r="C18" s="132" t="n">
        <v>3150</v>
      </c>
      <c r="D18" s="504" t="n">
        <v>3135</v>
      </c>
      <c r="E18" s="504" t="n">
        <v>4</v>
      </c>
      <c r="F18" s="504" t="n">
        <v>2</v>
      </c>
      <c r="G18" s="504" t="n">
        <v>24</v>
      </c>
      <c r="H18" s="504" t="n">
        <v>21</v>
      </c>
      <c r="I18" s="504" t="n">
        <v>220</v>
      </c>
      <c r="J18" s="504" t="n">
        <v>135</v>
      </c>
      <c r="K18" s="504" t="n">
        <v>82</v>
      </c>
      <c r="L18" s="504" t="n">
        <v>60</v>
      </c>
      <c r="M18" s="504" t="n">
        <v>82</v>
      </c>
      <c r="N18" s="504" t="n">
        <v>6</v>
      </c>
      <c r="O18" s="504" t="n">
        <v>47</v>
      </c>
      <c r="P18" s="504" t="n">
        <v>151</v>
      </c>
      <c r="Q18" s="504" t="n">
        <v>87</v>
      </c>
      <c r="R18" s="504" t="n">
        <v>516</v>
      </c>
      <c r="S18" s="504" t="n">
        <v>202</v>
      </c>
      <c r="T18" s="504" t="n">
        <v>485</v>
      </c>
      <c r="U18" s="504" t="n">
        <v>150</v>
      </c>
      <c r="V18" s="504" t="n">
        <v>2</v>
      </c>
      <c r="W18" s="504" t="n">
        <v>1</v>
      </c>
      <c r="X18" s="504" t="n">
        <v>740</v>
      </c>
      <c r="Y18" s="504" t="n">
        <v>103</v>
      </c>
      <c r="Z18" s="504" t="n">
        <v>15</v>
      </c>
      <c r="AA18" s="504" t="n">
        <v>15</v>
      </c>
    </row>
    <row r="19" customFormat="false" ht="16.2" hidden="false" customHeight="false" outlineLevel="0" collapsed="false">
      <c r="A19" s="495"/>
      <c r="B19" s="439" t="s">
        <v>98</v>
      </c>
      <c r="C19" s="132" t="n">
        <v>1735</v>
      </c>
      <c r="D19" s="504" t="n">
        <v>1729</v>
      </c>
      <c r="E19" s="504" t="n">
        <v>4</v>
      </c>
      <c r="F19" s="504" t="n">
        <v>0</v>
      </c>
      <c r="G19" s="504" t="n">
        <v>12</v>
      </c>
      <c r="H19" s="504" t="n">
        <v>10</v>
      </c>
      <c r="I19" s="504" t="n">
        <v>99</v>
      </c>
      <c r="J19" s="504" t="n">
        <v>74</v>
      </c>
      <c r="K19" s="504" t="n">
        <v>50</v>
      </c>
      <c r="L19" s="504" t="n">
        <v>33</v>
      </c>
      <c r="M19" s="504" t="n">
        <v>38</v>
      </c>
      <c r="N19" s="504" t="n">
        <v>4</v>
      </c>
      <c r="O19" s="504" t="n">
        <v>11</v>
      </c>
      <c r="P19" s="504" t="n">
        <v>101</v>
      </c>
      <c r="Q19" s="504" t="n">
        <v>58</v>
      </c>
      <c r="R19" s="504" t="n">
        <v>326</v>
      </c>
      <c r="S19" s="504" t="n">
        <v>135</v>
      </c>
      <c r="T19" s="504" t="n">
        <v>285</v>
      </c>
      <c r="U19" s="504" t="n">
        <v>94</v>
      </c>
      <c r="V19" s="504" t="n">
        <v>1</v>
      </c>
      <c r="W19" s="504" t="n">
        <v>1</v>
      </c>
      <c r="X19" s="504" t="n">
        <v>322</v>
      </c>
      <c r="Y19" s="504" t="n">
        <v>70</v>
      </c>
      <c r="Z19" s="504" t="n">
        <v>1</v>
      </c>
      <c r="AA19" s="504" t="n">
        <v>6</v>
      </c>
    </row>
    <row r="20" customFormat="false" ht="16.2" hidden="false" customHeight="false" outlineLevel="0" collapsed="false">
      <c r="A20" s="495"/>
      <c r="B20" s="503" t="s">
        <v>99</v>
      </c>
      <c r="C20" s="505" t="n">
        <v>1415</v>
      </c>
      <c r="D20" s="506" t="n">
        <v>1406</v>
      </c>
      <c r="E20" s="506" t="n">
        <v>0</v>
      </c>
      <c r="F20" s="506" t="n">
        <v>2</v>
      </c>
      <c r="G20" s="506" t="n">
        <v>12</v>
      </c>
      <c r="H20" s="506" t="n">
        <v>11</v>
      </c>
      <c r="I20" s="506" t="n">
        <v>121</v>
      </c>
      <c r="J20" s="506" t="n">
        <v>61</v>
      </c>
      <c r="K20" s="506" t="n">
        <v>32</v>
      </c>
      <c r="L20" s="506" t="n">
        <v>27</v>
      </c>
      <c r="M20" s="506" t="n">
        <v>44</v>
      </c>
      <c r="N20" s="506" t="n">
        <v>2</v>
      </c>
      <c r="O20" s="506" t="n">
        <v>36</v>
      </c>
      <c r="P20" s="506" t="n">
        <v>50</v>
      </c>
      <c r="Q20" s="506" t="n">
        <v>29</v>
      </c>
      <c r="R20" s="506" t="n">
        <v>190</v>
      </c>
      <c r="S20" s="506" t="n">
        <v>67</v>
      </c>
      <c r="T20" s="506" t="n">
        <v>200</v>
      </c>
      <c r="U20" s="506" t="n">
        <v>56</v>
      </c>
      <c r="V20" s="506" t="n">
        <v>1</v>
      </c>
      <c r="W20" s="506" t="n">
        <v>0</v>
      </c>
      <c r="X20" s="506" t="n">
        <v>418</v>
      </c>
      <c r="Y20" s="506" t="n">
        <v>33</v>
      </c>
      <c r="Z20" s="506" t="n">
        <v>14</v>
      </c>
      <c r="AA20" s="506" t="n">
        <v>9</v>
      </c>
    </row>
    <row r="21" customFormat="false" ht="16.2" hidden="false" customHeight="true" outlineLevel="0" collapsed="false">
      <c r="A21" s="495" t="s">
        <v>484</v>
      </c>
      <c r="B21" s="502" t="s">
        <v>97</v>
      </c>
      <c r="C21" s="505" t="n">
        <v>2905</v>
      </c>
      <c r="D21" s="506" t="n">
        <v>2893</v>
      </c>
      <c r="E21" s="506" t="n">
        <v>4</v>
      </c>
      <c r="F21" s="506" t="n">
        <v>2</v>
      </c>
      <c r="G21" s="506" t="n">
        <v>7</v>
      </c>
      <c r="H21" s="506" t="n">
        <v>10</v>
      </c>
      <c r="I21" s="506" t="n">
        <v>132</v>
      </c>
      <c r="J21" s="506" t="n">
        <v>86</v>
      </c>
      <c r="K21" s="506" t="n">
        <v>39</v>
      </c>
      <c r="L21" s="506" t="n">
        <v>43</v>
      </c>
      <c r="M21" s="506" t="n">
        <v>46</v>
      </c>
      <c r="N21" s="506" t="n">
        <v>5</v>
      </c>
      <c r="O21" s="506" t="n">
        <v>66</v>
      </c>
      <c r="P21" s="506" t="n">
        <v>149</v>
      </c>
      <c r="Q21" s="506" t="n">
        <v>83</v>
      </c>
      <c r="R21" s="506" t="n">
        <v>509</v>
      </c>
      <c r="S21" s="506" t="n">
        <v>207</v>
      </c>
      <c r="T21" s="506" t="n">
        <v>488</v>
      </c>
      <c r="U21" s="506" t="n">
        <v>145</v>
      </c>
      <c r="V21" s="506" t="n">
        <v>2</v>
      </c>
      <c r="W21" s="506" t="n">
        <v>1</v>
      </c>
      <c r="X21" s="506" t="n">
        <v>713</v>
      </c>
      <c r="Y21" s="506" t="n">
        <v>96</v>
      </c>
      <c r="Z21" s="506" t="n">
        <v>13</v>
      </c>
      <c r="AA21" s="506" t="n">
        <v>14</v>
      </c>
    </row>
    <row r="22" customFormat="false" ht="16.2" hidden="false" customHeight="false" outlineLevel="0" collapsed="false">
      <c r="A22" s="495"/>
      <c r="B22" s="439" t="s">
        <v>98</v>
      </c>
      <c r="C22" s="505" t="n">
        <v>1599</v>
      </c>
      <c r="D22" s="506" t="n">
        <v>1594</v>
      </c>
      <c r="E22" s="506" t="n">
        <v>4</v>
      </c>
      <c r="F22" s="506" t="n">
        <v>0</v>
      </c>
      <c r="G22" s="506" t="n">
        <v>12</v>
      </c>
      <c r="H22" s="506" t="n">
        <v>10</v>
      </c>
      <c r="I22" s="506" t="n">
        <v>99</v>
      </c>
      <c r="J22" s="506" t="n">
        <v>74</v>
      </c>
      <c r="K22" s="506" t="n">
        <v>50</v>
      </c>
      <c r="L22" s="506" t="n">
        <v>33</v>
      </c>
      <c r="M22" s="506" t="n">
        <v>38</v>
      </c>
      <c r="N22" s="506" t="n">
        <v>4</v>
      </c>
      <c r="O22" s="506" t="n">
        <v>11</v>
      </c>
      <c r="P22" s="506" t="n">
        <v>97</v>
      </c>
      <c r="Q22" s="506" t="n">
        <v>56</v>
      </c>
      <c r="R22" s="506" t="n">
        <v>319</v>
      </c>
      <c r="S22" s="506" t="n">
        <v>141</v>
      </c>
      <c r="T22" s="506" t="n">
        <v>285</v>
      </c>
      <c r="U22" s="506" t="n">
        <v>93</v>
      </c>
      <c r="V22" s="506" t="n">
        <v>1</v>
      </c>
      <c r="W22" s="506" t="n">
        <v>1</v>
      </c>
      <c r="X22" s="506" t="n">
        <v>306</v>
      </c>
      <c r="Y22" s="506" t="n">
        <v>65</v>
      </c>
      <c r="Z22" s="506" t="n">
        <v>1</v>
      </c>
      <c r="AA22" s="506" t="n">
        <v>6</v>
      </c>
    </row>
    <row r="23" customFormat="false" ht="16.2" hidden="false" customHeight="false" outlineLevel="0" collapsed="false">
      <c r="A23" s="495"/>
      <c r="B23" s="503" t="s">
        <v>99</v>
      </c>
      <c r="C23" s="505" t="n">
        <v>1306</v>
      </c>
      <c r="D23" s="506" t="n">
        <v>1299</v>
      </c>
      <c r="E23" s="506" t="n">
        <v>0</v>
      </c>
      <c r="F23" s="506" t="n">
        <v>2</v>
      </c>
      <c r="G23" s="506" t="n">
        <v>12</v>
      </c>
      <c r="H23" s="506" t="n">
        <v>11</v>
      </c>
      <c r="I23" s="506" t="n">
        <v>121</v>
      </c>
      <c r="J23" s="506" t="n">
        <v>61</v>
      </c>
      <c r="K23" s="506" t="n">
        <v>32</v>
      </c>
      <c r="L23" s="506" t="n">
        <v>27</v>
      </c>
      <c r="M23" s="506" t="n">
        <v>44</v>
      </c>
      <c r="N23" s="506" t="n">
        <v>2</v>
      </c>
      <c r="O23" s="506" t="n">
        <v>41</v>
      </c>
      <c r="P23" s="506" t="n">
        <v>52</v>
      </c>
      <c r="Q23" s="506" t="n">
        <v>27</v>
      </c>
      <c r="R23" s="506" t="n">
        <v>190</v>
      </c>
      <c r="S23" s="506" t="n">
        <v>66</v>
      </c>
      <c r="T23" s="506" t="n">
        <v>203</v>
      </c>
      <c r="U23" s="506" t="n">
        <v>52</v>
      </c>
      <c r="V23" s="506" t="n">
        <v>1</v>
      </c>
      <c r="W23" s="506" t="n">
        <v>0</v>
      </c>
      <c r="X23" s="506" t="n">
        <v>407</v>
      </c>
      <c r="Y23" s="506" t="n">
        <v>31</v>
      </c>
      <c r="Z23" s="506" t="n">
        <v>12</v>
      </c>
      <c r="AA23" s="506" t="n">
        <v>8</v>
      </c>
    </row>
    <row r="24" customFormat="false" ht="16.2" hidden="false" customHeight="true" outlineLevel="0" collapsed="false">
      <c r="A24" s="495" t="s">
        <v>485</v>
      </c>
      <c r="B24" s="502" t="s">
        <v>97</v>
      </c>
      <c r="C24" s="507" t="n">
        <v>3207</v>
      </c>
      <c r="D24" s="508" t="n">
        <v>3207</v>
      </c>
      <c r="E24" s="508" t="n">
        <v>4</v>
      </c>
      <c r="F24" s="508" t="n">
        <v>5</v>
      </c>
      <c r="G24" s="508" t="n">
        <v>23</v>
      </c>
      <c r="H24" s="508" t="n">
        <v>36</v>
      </c>
      <c r="I24" s="508" t="n">
        <v>258</v>
      </c>
      <c r="J24" s="508" t="n">
        <v>154</v>
      </c>
      <c r="K24" s="508" t="n">
        <v>89</v>
      </c>
      <c r="L24" s="508" t="n">
        <v>72</v>
      </c>
      <c r="M24" s="508" t="n">
        <v>92</v>
      </c>
      <c r="N24" s="508" t="n">
        <v>5</v>
      </c>
      <c r="O24" s="508" t="n">
        <v>47</v>
      </c>
      <c r="P24" s="509" t="n">
        <v>153</v>
      </c>
      <c r="Q24" s="508" t="n">
        <v>83</v>
      </c>
      <c r="R24" s="509" t="n">
        <v>502</v>
      </c>
      <c r="S24" s="509" t="n">
        <v>222</v>
      </c>
      <c r="T24" s="508" t="n">
        <v>501</v>
      </c>
      <c r="U24" s="508" t="n">
        <v>140</v>
      </c>
      <c r="V24" s="509" t="n">
        <v>2</v>
      </c>
      <c r="W24" s="509" t="n">
        <v>1</v>
      </c>
      <c r="X24" s="509" t="n">
        <v>694</v>
      </c>
      <c r="Y24" s="509" t="n">
        <v>100</v>
      </c>
      <c r="Z24" s="509" t="n">
        <v>10</v>
      </c>
      <c r="AA24" s="509" t="n">
        <v>14</v>
      </c>
      <c r="AB24" s="510"/>
      <c r="AC24" s="507"/>
      <c r="AD24" s="510"/>
      <c r="AE24" s="510"/>
      <c r="AF24" s="510"/>
      <c r="AG24" s="510"/>
    </row>
    <row r="25" customFormat="false" ht="16.2" hidden="false" customHeight="false" outlineLevel="0" collapsed="false">
      <c r="A25" s="495"/>
      <c r="B25" s="439" t="s">
        <v>98</v>
      </c>
      <c r="C25" s="507" t="n">
        <v>1740</v>
      </c>
      <c r="D25" s="508" t="n">
        <v>1740</v>
      </c>
      <c r="E25" s="508" t="n">
        <v>4</v>
      </c>
      <c r="F25" s="508" t="n">
        <v>3</v>
      </c>
      <c r="G25" s="508" t="n">
        <v>9</v>
      </c>
      <c r="H25" s="508" t="n">
        <v>18</v>
      </c>
      <c r="I25" s="508" t="n">
        <v>110</v>
      </c>
      <c r="J25" s="508" t="n">
        <v>77</v>
      </c>
      <c r="K25" s="508" t="n">
        <v>53</v>
      </c>
      <c r="L25" s="508" t="n">
        <v>42</v>
      </c>
      <c r="M25" s="508" t="n">
        <v>40</v>
      </c>
      <c r="N25" s="508" t="n">
        <v>1</v>
      </c>
      <c r="O25" s="508" t="n">
        <v>12</v>
      </c>
      <c r="P25" s="509" t="n">
        <v>97</v>
      </c>
      <c r="Q25" s="508" t="n">
        <v>62</v>
      </c>
      <c r="R25" s="509" t="n">
        <v>315</v>
      </c>
      <c r="S25" s="509" t="n">
        <v>151</v>
      </c>
      <c r="T25" s="508" t="n">
        <v>290</v>
      </c>
      <c r="U25" s="508" t="n">
        <v>89</v>
      </c>
      <c r="V25" s="509" t="n">
        <v>1</v>
      </c>
      <c r="W25" s="509" t="n">
        <v>1</v>
      </c>
      <c r="X25" s="509" t="n">
        <v>292</v>
      </c>
      <c r="Y25" s="509" t="n">
        <v>67</v>
      </c>
      <c r="Z25" s="509" t="n">
        <v>0</v>
      </c>
      <c r="AA25" s="509" t="n">
        <v>6</v>
      </c>
      <c r="AB25" s="510"/>
      <c r="AC25" s="507"/>
      <c r="AD25" s="510"/>
      <c r="AE25" s="510"/>
      <c r="AF25" s="510"/>
      <c r="AG25" s="510"/>
    </row>
    <row r="26" customFormat="false" ht="16.2" hidden="false" customHeight="false" outlineLevel="0" collapsed="false">
      <c r="A26" s="495"/>
      <c r="B26" s="503" t="s">
        <v>99</v>
      </c>
      <c r="C26" s="507" t="n">
        <v>1467</v>
      </c>
      <c r="D26" s="508" t="n">
        <v>1467</v>
      </c>
      <c r="E26" s="508" t="n">
        <v>0</v>
      </c>
      <c r="F26" s="508" t="n">
        <v>2</v>
      </c>
      <c r="G26" s="508" t="n">
        <v>14</v>
      </c>
      <c r="H26" s="508" t="n">
        <v>18</v>
      </c>
      <c r="I26" s="508" t="n">
        <v>148</v>
      </c>
      <c r="J26" s="508" t="n">
        <v>77</v>
      </c>
      <c r="K26" s="508" t="n">
        <v>36</v>
      </c>
      <c r="L26" s="508" t="n">
        <v>30</v>
      </c>
      <c r="M26" s="508" t="n">
        <v>52</v>
      </c>
      <c r="N26" s="508" t="n">
        <v>4</v>
      </c>
      <c r="O26" s="508" t="n">
        <v>35</v>
      </c>
      <c r="P26" s="509" t="n">
        <v>56</v>
      </c>
      <c r="Q26" s="508" t="n">
        <v>21</v>
      </c>
      <c r="R26" s="509" t="n">
        <v>187</v>
      </c>
      <c r="S26" s="509" t="n">
        <v>71</v>
      </c>
      <c r="T26" s="508" t="n">
        <v>211</v>
      </c>
      <c r="U26" s="508" t="n">
        <v>51</v>
      </c>
      <c r="V26" s="509" t="n">
        <v>1</v>
      </c>
      <c r="W26" s="509" t="n">
        <v>0</v>
      </c>
      <c r="X26" s="509" t="n">
        <v>402</v>
      </c>
      <c r="Y26" s="509" t="n">
        <v>33</v>
      </c>
      <c r="Z26" s="509" t="n">
        <v>10</v>
      </c>
      <c r="AA26" s="509" t="n">
        <v>8</v>
      </c>
      <c r="AB26" s="510"/>
      <c r="AC26" s="510"/>
      <c r="AD26" s="510"/>
      <c r="AE26" s="510"/>
      <c r="AF26" s="510"/>
      <c r="AG26" s="510"/>
    </row>
    <row r="27" s="79" customFormat="true" ht="13.8" hidden="false" customHeight="true" outlineLevel="0" collapsed="false">
      <c r="A27" s="495" t="s">
        <v>486</v>
      </c>
      <c r="B27" s="511" t="s">
        <v>97</v>
      </c>
      <c r="C27" s="512" t="n">
        <v>3125</v>
      </c>
      <c r="D27" s="79" t="n">
        <v>3112</v>
      </c>
      <c r="E27" s="79" t="n">
        <v>4</v>
      </c>
      <c r="F27" s="79" t="n">
        <v>4</v>
      </c>
      <c r="G27" s="79" t="n">
        <v>23</v>
      </c>
      <c r="H27" s="79" t="n">
        <v>34</v>
      </c>
      <c r="I27" s="79" t="n">
        <v>266</v>
      </c>
      <c r="J27" s="79" t="n">
        <v>161</v>
      </c>
      <c r="K27" s="79" t="n">
        <v>86</v>
      </c>
      <c r="L27" s="79" t="n">
        <v>66</v>
      </c>
      <c r="M27" s="79" t="n">
        <v>86</v>
      </c>
      <c r="N27" s="79" t="n">
        <v>5</v>
      </c>
      <c r="O27" s="79" t="n">
        <v>46</v>
      </c>
      <c r="P27" s="79" t="n">
        <v>140</v>
      </c>
      <c r="Q27" s="79" t="n">
        <v>82</v>
      </c>
      <c r="R27" s="79" t="n">
        <v>493</v>
      </c>
      <c r="S27" s="79" t="n">
        <v>223</v>
      </c>
      <c r="T27" s="79" t="n">
        <v>488</v>
      </c>
      <c r="U27" s="79" t="n">
        <v>137</v>
      </c>
      <c r="V27" s="79" t="n">
        <v>2</v>
      </c>
      <c r="W27" s="79" t="n">
        <v>1</v>
      </c>
      <c r="X27" s="79" t="n">
        <v>659</v>
      </c>
      <c r="Y27" s="79" t="n">
        <v>97</v>
      </c>
      <c r="Z27" s="79" t="n">
        <v>9</v>
      </c>
      <c r="AA27" s="79" t="n">
        <v>13</v>
      </c>
    </row>
    <row r="28" s="79" customFormat="true" ht="13.8" hidden="false" customHeight="false" outlineLevel="0" collapsed="false">
      <c r="A28" s="495"/>
      <c r="B28" s="496" t="s">
        <v>98</v>
      </c>
      <c r="C28" s="512" t="n">
        <v>1693</v>
      </c>
      <c r="D28" s="79" t="n">
        <v>1688</v>
      </c>
      <c r="E28" s="79" t="n">
        <v>4</v>
      </c>
      <c r="F28" s="79" t="n">
        <v>3</v>
      </c>
      <c r="G28" s="79" t="n">
        <v>8</v>
      </c>
      <c r="H28" s="79" t="n">
        <v>16</v>
      </c>
      <c r="I28" s="79" t="n">
        <v>112</v>
      </c>
      <c r="J28" s="79" t="n">
        <v>83</v>
      </c>
      <c r="K28" s="79" t="n">
        <v>51</v>
      </c>
      <c r="L28" s="79" t="n">
        <v>40</v>
      </c>
      <c r="M28" s="79" t="n">
        <v>38</v>
      </c>
      <c r="N28" s="79" t="n">
        <v>1</v>
      </c>
      <c r="O28" s="79" t="n">
        <v>12</v>
      </c>
      <c r="P28" s="79" t="n">
        <v>93</v>
      </c>
      <c r="Q28" s="79" t="n">
        <v>59</v>
      </c>
      <c r="R28" s="79" t="n">
        <v>310</v>
      </c>
      <c r="S28" s="79" t="n">
        <v>150</v>
      </c>
      <c r="T28" s="79" t="n">
        <v>278</v>
      </c>
      <c r="U28" s="79" t="n">
        <v>88</v>
      </c>
      <c r="V28" s="79" t="n">
        <v>1</v>
      </c>
      <c r="W28" s="79" t="n">
        <v>1</v>
      </c>
      <c r="X28" s="79" t="n">
        <v>275</v>
      </c>
      <c r="Y28" s="79" t="n">
        <v>65</v>
      </c>
      <c r="Z28" s="79" t="n">
        <v>0</v>
      </c>
      <c r="AA28" s="79" t="n">
        <v>5</v>
      </c>
    </row>
    <row r="29" s="79" customFormat="true" ht="13.8" hidden="false" customHeight="false" outlineLevel="0" collapsed="false">
      <c r="A29" s="495"/>
      <c r="B29" s="501" t="s">
        <v>99</v>
      </c>
      <c r="C29" s="512" t="n">
        <v>1432</v>
      </c>
      <c r="D29" s="79" t="n">
        <v>1424</v>
      </c>
      <c r="E29" s="79" t="n">
        <v>0</v>
      </c>
      <c r="F29" s="79" t="n">
        <v>1</v>
      </c>
      <c r="G29" s="79" t="n">
        <v>15</v>
      </c>
      <c r="H29" s="79" t="n">
        <v>18</v>
      </c>
      <c r="I29" s="79" t="n">
        <v>154</v>
      </c>
      <c r="J29" s="79" t="n">
        <v>78</v>
      </c>
      <c r="K29" s="79" t="n">
        <v>35</v>
      </c>
      <c r="L29" s="79" t="n">
        <v>23</v>
      </c>
      <c r="M29" s="79" t="n">
        <v>48</v>
      </c>
      <c r="N29" s="79" t="n">
        <v>4</v>
      </c>
      <c r="O29" s="79" t="n">
        <v>34</v>
      </c>
      <c r="P29" s="79" t="n">
        <v>47</v>
      </c>
      <c r="Q29" s="79" t="n">
        <v>23</v>
      </c>
      <c r="R29" s="79" t="n">
        <v>183</v>
      </c>
      <c r="S29" s="79" t="n">
        <v>73</v>
      </c>
      <c r="T29" s="79" t="n">
        <v>210</v>
      </c>
      <c r="U29" s="79" t="n">
        <v>49</v>
      </c>
      <c r="V29" s="79" t="n">
        <v>1</v>
      </c>
      <c r="W29" s="79" t="n">
        <v>0</v>
      </c>
      <c r="X29" s="79" t="n">
        <v>384</v>
      </c>
      <c r="Y29" s="79" t="n">
        <v>32</v>
      </c>
      <c r="Z29" s="79" t="n">
        <v>9</v>
      </c>
      <c r="AA29" s="79" t="n">
        <v>8</v>
      </c>
    </row>
    <row r="30" s="517" customFormat="true" ht="16.2" hidden="false" customHeight="true" outlineLevel="0" collapsed="false">
      <c r="A30" s="513" t="s">
        <v>487</v>
      </c>
      <c r="B30" s="511" t="s">
        <v>97</v>
      </c>
      <c r="C30" s="514" t="n">
        <v>3127</v>
      </c>
      <c r="D30" s="515" t="n">
        <v>3114</v>
      </c>
      <c r="E30" s="515" t="n">
        <v>4</v>
      </c>
      <c r="F30" s="515" t="n">
        <v>5</v>
      </c>
      <c r="G30" s="515" t="n">
        <v>30</v>
      </c>
      <c r="H30" s="515" t="n">
        <v>36</v>
      </c>
      <c r="I30" s="515" t="n">
        <v>279</v>
      </c>
      <c r="J30" s="515" t="n">
        <v>159</v>
      </c>
      <c r="K30" s="515" t="n">
        <v>88</v>
      </c>
      <c r="L30" s="515" t="n">
        <v>68</v>
      </c>
      <c r="M30" s="515" t="n">
        <v>84</v>
      </c>
      <c r="N30" s="515" t="n">
        <v>6</v>
      </c>
      <c r="O30" s="515" t="n">
        <v>50</v>
      </c>
      <c r="P30" s="516" t="n">
        <v>138</v>
      </c>
      <c r="Q30" s="516" t="n">
        <v>83</v>
      </c>
      <c r="R30" s="516" t="n">
        <v>500</v>
      </c>
      <c r="S30" s="516" t="n">
        <v>228</v>
      </c>
      <c r="T30" s="516" t="n">
        <v>474</v>
      </c>
      <c r="U30" s="516" t="n">
        <v>139</v>
      </c>
      <c r="V30" s="516" t="n">
        <v>2</v>
      </c>
      <c r="W30" s="515" t="n">
        <v>1</v>
      </c>
      <c r="X30" s="516" t="n">
        <v>637</v>
      </c>
      <c r="Y30" s="516" t="n">
        <v>96</v>
      </c>
      <c r="Z30" s="516" t="n">
        <v>7</v>
      </c>
      <c r="AA30" s="516" t="n">
        <v>13</v>
      </c>
    </row>
    <row r="31" s="517" customFormat="true" ht="16.2" hidden="false" customHeight="false" outlineLevel="0" collapsed="false">
      <c r="A31" s="513"/>
      <c r="B31" s="496" t="s">
        <v>98</v>
      </c>
      <c r="C31" s="514" t="n">
        <v>1694</v>
      </c>
      <c r="D31" s="515" t="n">
        <v>1689</v>
      </c>
      <c r="E31" s="515" t="n">
        <v>4</v>
      </c>
      <c r="F31" s="515" t="n">
        <v>3</v>
      </c>
      <c r="G31" s="515" t="n">
        <v>10</v>
      </c>
      <c r="H31" s="515" t="n">
        <v>19</v>
      </c>
      <c r="I31" s="515" t="n">
        <v>111</v>
      </c>
      <c r="J31" s="515" t="n">
        <v>81</v>
      </c>
      <c r="K31" s="515" t="n">
        <v>50</v>
      </c>
      <c r="L31" s="515" t="n">
        <v>45</v>
      </c>
      <c r="M31" s="515" t="n">
        <v>37</v>
      </c>
      <c r="N31" s="515" t="n">
        <v>1</v>
      </c>
      <c r="O31" s="515" t="n">
        <v>12</v>
      </c>
      <c r="P31" s="516" t="n">
        <v>89</v>
      </c>
      <c r="Q31" s="516" t="n">
        <v>60</v>
      </c>
      <c r="R31" s="516" t="n">
        <v>313</v>
      </c>
      <c r="S31" s="516" t="n">
        <v>155</v>
      </c>
      <c r="T31" s="516" t="n">
        <v>271</v>
      </c>
      <c r="U31" s="516" t="n">
        <v>93</v>
      </c>
      <c r="V31" s="516" t="n">
        <v>1</v>
      </c>
      <c r="W31" s="515" t="n">
        <v>1</v>
      </c>
      <c r="X31" s="516" t="n">
        <v>268</v>
      </c>
      <c r="Y31" s="516" t="n">
        <v>65</v>
      </c>
      <c r="Z31" s="516" t="n">
        <v>0</v>
      </c>
      <c r="AA31" s="516" t="n">
        <v>5</v>
      </c>
    </row>
    <row r="32" s="517" customFormat="true" ht="16.2" hidden="false" customHeight="false" outlineLevel="0" collapsed="false">
      <c r="A32" s="513"/>
      <c r="B32" s="454" t="s">
        <v>99</v>
      </c>
      <c r="C32" s="514" t="n">
        <v>1433</v>
      </c>
      <c r="D32" s="515" t="n">
        <v>1425</v>
      </c>
      <c r="E32" s="515" t="n">
        <v>0</v>
      </c>
      <c r="F32" s="515" t="n">
        <v>2</v>
      </c>
      <c r="G32" s="515" t="n">
        <v>20</v>
      </c>
      <c r="H32" s="515" t="n">
        <v>17</v>
      </c>
      <c r="I32" s="515" t="n">
        <v>168</v>
      </c>
      <c r="J32" s="515" t="n">
        <v>78</v>
      </c>
      <c r="K32" s="515" t="n">
        <v>38</v>
      </c>
      <c r="L32" s="515" t="n">
        <v>23</v>
      </c>
      <c r="M32" s="515" t="n">
        <v>47</v>
      </c>
      <c r="N32" s="515" t="n">
        <v>5</v>
      </c>
      <c r="O32" s="515" t="n">
        <v>38</v>
      </c>
      <c r="P32" s="516" t="n">
        <v>49</v>
      </c>
      <c r="Q32" s="516" t="n">
        <v>23</v>
      </c>
      <c r="R32" s="516" t="n">
        <v>187</v>
      </c>
      <c r="S32" s="516" t="n">
        <v>73</v>
      </c>
      <c r="T32" s="516" t="n">
        <v>203</v>
      </c>
      <c r="U32" s="516" t="n">
        <v>46</v>
      </c>
      <c r="V32" s="516" t="n">
        <v>1</v>
      </c>
      <c r="W32" s="516" t="n">
        <v>0</v>
      </c>
      <c r="X32" s="516" t="n">
        <v>369</v>
      </c>
      <c r="Y32" s="516" t="n">
        <v>31</v>
      </c>
      <c r="Z32" s="516" t="n">
        <v>7</v>
      </c>
      <c r="AA32" s="516" t="n">
        <v>8</v>
      </c>
    </row>
  </sheetData>
  <mergeCells count="33">
    <mergeCell ref="A2:H2"/>
    <mergeCell ref="I2:Q2"/>
    <mergeCell ref="R2:AA2"/>
    <mergeCell ref="V3:W3"/>
    <mergeCell ref="A4:B8"/>
    <mergeCell ref="C4:C8"/>
    <mergeCell ref="D4:O4"/>
    <mergeCell ref="P4:Z4"/>
    <mergeCell ref="AA4:AA6"/>
    <mergeCell ref="D5:D8"/>
    <mergeCell ref="E5:F6"/>
    <mergeCell ref="G5:H6"/>
    <mergeCell ref="I5:J6"/>
    <mergeCell ref="K5:O5"/>
    <mergeCell ref="P5:Q6"/>
    <mergeCell ref="R5:S6"/>
    <mergeCell ref="T5:U6"/>
    <mergeCell ref="V5:W6"/>
    <mergeCell ref="X5:Y6"/>
    <mergeCell ref="Z5:Z6"/>
    <mergeCell ref="K6:L6"/>
    <mergeCell ref="M6:O6"/>
    <mergeCell ref="M7:N7"/>
    <mergeCell ref="Z7:Z8"/>
    <mergeCell ref="AA7:AA8"/>
    <mergeCell ref="A9:A11"/>
    <mergeCell ref="A12:A14"/>
    <mergeCell ref="A15:A17"/>
    <mergeCell ref="A18:A20"/>
    <mergeCell ref="A21:A23"/>
    <mergeCell ref="A24:A26"/>
    <mergeCell ref="A27:A29"/>
    <mergeCell ref="A30:A32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O23" activeCellId="0" sqref="O23:P23"/>
    </sheetView>
  </sheetViews>
  <sheetFormatPr defaultColWidth="7.59375" defaultRowHeight="19.95" zeroHeight="false" outlineLevelRow="0" outlineLevelCol="0"/>
  <cols>
    <col collapsed="false" customWidth="true" hidden="false" outlineLevel="0" max="1" min="1" style="518" width="11.59"/>
    <col collapsed="false" customWidth="true" hidden="false" outlineLevel="0" max="3" min="2" style="518" width="10.89"/>
    <col collapsed="false" customWidth="true" hidden="false" outlineLevel="0" max="4" min="4" style="519" width="10.89"/>
    <col collapsed="false" customWidth="true" hidden="false" outlineLevel="0" max="12" min="5" style="518" width="10.89"/>
    <col collapsed="false" customWidth="true" hidden="false" outlineLevel="0" max="14" min="13" style="520" width="10.89"/>
    <col collapsed="false" customWidth="true" hidden="false" outlineLevel="0" max="16" min="15" style="518" width="10.89"/>
    <col collapsed="false" customWidth="false" hidden="false" outlineLevel="0" max="257" min="17" style="518" width="7.59"/>
  </cols>
  <sheetData>
    <row r="1" s="79" customFormat="true" ht="15.75" hidden="false" customHeight="true" outlineLevel="0" collapsed="false">
      <c r="A1" s="521" t="s">
        <v>488</v>
      </c>
      <c r="D1" s="522"/>
      <c r="M1" s="340"/>
      <c r="N1" s="340"/>
      <c r="P1" s="523" t="s">
        <v>489</v>
      </c>
    </row>
    <row r="2" s="525" customFormat="true" ht="24" hidden="false" customHeight="true" outlineLevel="0" collapsed="false">
      <c r="A2" s="339" t="s">
        <v>490</v>
      </c>
      <c r="B2" s="339"/>
      <c r="C2" s="339"/>
      <c r="D2" s="339"/>
      <c r="E2" s="339"/>
      <c r="F2" s="339"/>
      <c r="G2" s="339"/>
      <c r="H2" s="524" t="s">
        <v>491</v>
      </c>
      <c r="I2" s="524"/>
      <c r="J2" s="524"/>
      <c r="K2" s="524"/>
      <c r="L2" s="524"/>
      <c r="M2" s="524"/>
      <c r="N2" s="524"/>
      <c r="O2" s="524"/>
      <c r="P2" s="524"/>
    </row>
    <row r="3" s="530" customFormat="true" ht="16.5" hidden="false" customHeight="true" outlineLevel="0" collapsed="false">
      <c r="A3" s="372" t="s">
        <v>45</v>
      </c>
      <c r="B3" s="526"/>
      <c r="C3" s="526"/>
      <c r="D3" s="527"/>
      <c r="E3" s="526"/>
      <c r="F3" s="526"/>
      <c r="G3" s="526"/>
      <c r="H3" s="526"/>
      <c r="I3" s="528"/>
      <c r="J3" s="526"/>
      <c r="K3" s="526"/>
      <c r="L3" s="526"/>
      <c r="M3" s="529" t="s">
        <v>492</v>
      </c>
      <c r="N3" s="529"/>
      <c r="O3" s="529"/>
      <c r="P3" s="529"/>
    </row>
    <row r="4" s="528" customFormat="true" ht="27.9" hidden="false" customHeight="true" outlineLevel="0" collapsed="false">
      <c r="A4" s="531" t="s">
        <v>493</v>
      </c>
      <c r="B4" s="532" t="s">
        <v>494</v>
      </c>
      <c r="C4" s="532"/>
      <c r="D4" s="532"/>
      <c r="E4" s="533" t="s">
        <v>495</v>
      </c>
      <c r="F4" s="533"/>
      <c r="G4" s="533"/>
      <c r="H4" s="534" t="s">
        <v>496</v>
      </c>
      <c r="I4" s="534"/>
      <c r="J4" s="534"/>
      <c r="K4" s="532" t="s">
        <v>497</v>
      </c>
      <c r="L4" s="532"/>
      <c r="M4" s="532"/>
      <c r="N4" s="533" t="s">
        <v>498</v>
      </c>
      <c r="O4" s="533"/>
      <c r="P4" s="533"/>
    </row>
    <row r="5" s="538" customFormat="true" ht="27.9" hidden="false" customHeight="true" outlineLevel="0" collapsed="false">
      <c r="A5" s="291" t="s">
        <v>354</v>
      </c>
      <c r="B5" s="535" t="s">
        <v>499</v>
      </c>
      <c r="C5" s="536" t="s">
        <v>500</v>
      </c>
      <c r="D5" s="536" t="s">
        <v>501</v>
      </c>
      <c r="E5" s="537" t="s">
        <v>502</v>
      </c>
      <c r="F5" s="535" t="s">
        <v>503</v>
      </c>
      <c r="G5" s="533" t="s">
        <v>501</v>
      </c>
      <c r="H5" s="534" t="s">
        <v>504</v>
      </c>
      <c r="I5" s="536" t="s">
        <v>505</v>
      </c>
      <c r="J5" s="537" t="s">
        <v>501</v>
      </c>
      <c r="K5" s="537" t="s">
        <v>502</v>
      </c>
      <c r="L5" s="535" t="s">
        <v>503</v>
      </c>
      <c r="M5" s="537" t="s">
        <v>501</v>
      </c>
      <c r="N5" s="537" t="s">
        <v>502</v>
      </c>
      <c r="O5" s="535" t="s">
        <v>503</v>
      </c>
      <c r="P5" s="533" t="s">
        <v>501</v>
      </c>
    </row>
    <row r="6" s="216" customFormat="true" ht="44.4" hidden="false" customHeight="true" outlineLevel="0" collapsed="false">
      <c r="A6" s="350" t="s">
        <v>506</v>
      </c>
      <c r="B6" s="539" t="n">
        <f aca="false">SUM(C6:D6)</f>
        <v>4047</v>
      </c>
      <c r="C6" s="539" t="n">
        <f aca="false">SUM(L6,O6,I6,F6)</f>
        <v>2243</v>
      </c>
      <c r="D6" s="539" t="n">
        <f aca="false">SUM(M6,P6,J6,G6)</f>
        <v>1804</v>
      </c>
      <c r="E6" s="539" t="n">
        <f aca="false">SUM(F6:G6)</f>
        <v>1942</v>
      </c>
      <c r="F6" s="539" t="n">
        <v>1231</v>
      </c>
      <c r="G6" s="539" t="n">
        <v>711</v>
      </c>
      <c r="H6" s="539" t="n">
        <f aca="false">SUM(I6:J6)</f>
        <v>1535</v>
      </c>
      <c r="I6" s="539" t="n">
        <v>820</v>
      </c>
      <c r="J6" s="539" t="n">
        <v>715</v>
      </c>
      <c r="K6" s="539" t="n">
        <f aca="false">SUM(L6:M6)</f>
        <v>280</v>
      </c>
      <c r="L6" s="539" t="n">
        <v>137</v>
      </c>
      <c r="M6" s="539" t="n">
        <v>143</v>
      </c>
      <c r="N6" s="539" t="n">
        <f aca="false">SUM(O6:P6)</f>
        <v>290</v>
      </c>
      <c r="O6" s="539" t="n">
        <v>55</v>
      </c>
      <c r="P6" s="539" t="n">
        <v>235</v>
      </c>
    </row>
    <row r="7" s="216" customFormat="true" ht="44.4" hidden="false" customHeight="true" outlineLevel="0" collapsed="false">
      <c r="A7" s="350" t="s">
        <v>507</v>
      </c>
      <c r="B7" s="539" t="n">
        <f aca="false">SUM(C7:D7)</f>
        <v>3959</v>
      </c>
      <c r="C7" s="539" t="n">
        <f aca="false">SUM(L7,O7,I7,F7)</f>
        <v>2199</v>
      </c>
      <c r="D7" s="539" t="n">
        <f aca="false">SUM(M7,P7,J7,G7)</f>
        <v>1760</v>
      </c>
      <c r="E7" s="539" t="n">
        <f aca="false">SUM(F7:G7)</f>
        <v>1878</v>
      </c>
      <c r="F7" s="539" t="n">
        <v>1191</v>
      </c>
      <c r="G7" s="539" t="n">
        <v>687</v>
      </c>
      <c r="H7" s="539" t="n">
        <f aca="false">SUM(I7:J7)</f>
        <v>1497</v>
      </c>
      <c r="I7" s="539" t="n">
        <v>806</v>
      </c>
      <c r="J7" s="539" t="n">
        <v>691</v>
      </c>
      <c r="K7" s="539" t="n">
        <f aca="false">SUM(L7:M7)</f>
        <v>293</v>
      </c>
      <c r="L7" s="539" t="n">
        <v>144</v>
      </c>
      <c r="M7" s="539" t="n">
        <v>149</v>
      </c>
      <c r="N7" s="539" t="n">
        <f aca="false">SUM(O7:P7)</f>
        <v>291</v>
      </c>
      <c r="O7" s="539" t="n">
        <v>58</v>
      </c>
      <c r="P7" s="539" t="n">
        <v>233</v>
      </c>
    </row>
    <row r="8" s="216" customFormat="true" ht="44.4" hidden="false" customHeight="true" outlineLevel="0" collapsed="false">
      <c r="A8" s="350" t="s">
        <v>508</v>
      </c>
      <c r="B8" s="539" t="n">
        <f aca="false">SUM(C8:D8)</f>
        <v>3990</v>
      </c>
      <c r="C8" s="539" t="n">
        <f aca="false">SUM(L8,O8,I8,F8)</f>
        <v>2216</v>
      </c>
      <c r="D8" s="539" t="n">
        <f aca="false">SUM(M8,P8,J8,G8)</f>
        <v>1774</v>
      </c>
      <c r="E8" s="539" t="n">
        <f aca="false">SUM(F8:G8)</f>
        <v>1871</v>
      </c>
      <c r="F8" s="539" t="n">
        <v>1185</v>
      </c>
      <c r="G8" s="539" t="n">
        <v>686</v>
      </c>
      <c r="H8" s="539" t="n">
        <f aca="false">SUM(I8:J8)</f>
        <v>1530</v>
      </c>
      <c r="I8" s="539" t="n">
        <v>824</v>
      </c>
      <c r="J8" s="539" t="n">
        <v>706</v>
      </c>
      <c r="K8" s="539" t="n">
        <f aca="false">SUM(L8:M8)</f>
        <v>305</v>
      </c>
      <c r="L8" s="539" t="n">
        <v>151</v>
      </c>
      <c r="M8" s="539" t="n">
        <v>154</v>
      </c>
      <c r="N8" s="539" t="n">
        <f aca="false">SUM(O8:P8)</f>
        <v>284</v>
      </c>
      <c r="O8" s="539" t="n">
        <v>56</v>
      </c>
      <c r="P8" s="539" t="n">
        <v>228</v>
      </c>
    </row>
    <row r="9" s="216" customFormat="true" ht="44.4" hidden="false" customHeight="true" outlineLevel="0" collapsed="false">
      <c r="A9" s="350" t="s">
        <v>509</v>
      </c>
      <c r="B9" s="539" t="n">
        <f aca="false">SUM(C9:D9)</f>
        <v>3815</v>
      </c>
      <c r="C9" s="539" t="n">
        <f aca="false">SUM(L9,O9,I9,F9)</f>
        <v>2114</v>
      </c>
      <c r="D9" s="539" t="n">
        <f aca="false">SUM(M9,P9,J9,G9)</f>
        <v>1701</v>
      </c>
      <c r="E9" s="539" t="n">
        <f aca="false">SUM(F9:G9)</f>
        <v>1764</v>
      </c>
      <c r="F9" s="539" t="n">
        <v>1123</v>
      </c>
      <c r="G9" s="539" t="n">
        <v>641</v>
      </c>
      <c r="H9" s="539" t="n">
        <f aca="false">SUM(I9:J9)</f>
        <v>1445</v>
      </c>
      <c r="I9" s="539" t="n">
        <v>779</v>
      </c>
      <c r="J9" s="539" t="n">
        <v>666</v>
      </c>
      <c r="K9" s="539" t="n">
        <f aca="false">SUM(L9:M9)</f>
        <v>307</v>
      </c>
      <c r="L9" s="539" t="n">
        <v>149</v>
      </c>
      <c r="M9" s="539" t="n">
        <v>158</v>
      </c>
      <c r="N9" s="539" t="n">
        <f aca="false">SUM(O9:P9)</f>
        <v>299</v>
      </c>
      <c r="O9" s="539" t="n">
        <v>63</v>
      </c>
      <c r="P9" s="539" t="n">
        <v>236</v>
      </c>
    </row>
    <row r="10" s="252" customFormat="true" ht="44.4" hidden="false" customHeight="true" outlineLevel="0" collapsed="false">
      <c r="A10" s="350" t="s">
        <v>510</v>
      </c>
      <c r="B10" s="540" t="n">
        <f aca="false">SUM(C10:D10)</f>
        <v>3739</v>
      </c>
      <c r="C10" s="539" t="n">
        <f aca="false">F10+I10+L10+O10</f>
        <v>2065</v>
      </c>
      <c r="D10" s="539" t="n">
        <f aca="false">G10+J10+M10+P10</f>
        <v>1674</v>
      </c>
      <c r="E10" s="539" t="n">
        <f aca="false">SUM(F10:G10)</f>
        <v>1708</v>
      </c>
      <c r="F10" s="539" t="n">
        <v>1083</v>
      </c>
      <c r="G10" s="539" t="n">
        <v>625</v>
      </c>
      <c r="H10" s="539" t="n">
        <f aca="false">SUM(I10:J10)</f>
        <v>1415</v>
      </c>
      <c r="I10" s="539" t="n">
        <v>765</v>
      </c>
      <c r="J10" s="539" t="n">
        <v>650</v>
      </c>
      <c r="K10" s="539" t="n">
        <f aca="false">SUM(L10:M10)</f>
        <v>309</v>
      </c>
      <c r="L10" s="539" t="n">
        <v>153</v>
      </c>
      <c r="M10" s="539" t="n">
        <v>156</v>
      </c>
      <c r="N10" s="539" t="n">
        <f aca="false">SUM(O10:P10)</f>
        <v>307</v>
      </c>
      <c r="O10" s="539" t="n">
        <v>64</v>
      </c>
      <c r="P10" s="539" t="n">
        <v>243</v>
      </c>
    </row>
    <row r="11" s="363" customFormat="true" ht="44.4" hidden="false" customHeight="true" outlineLevel="0" collapsed="false">
      <c r="A11" s="364" t="s">
        <v>511</v>
      </c>
      <c r="B11" s="541" t="n">
        <f aca="false">SUM(C11:D11)</f>
        <v>3722</v>
      </c>
      <c r="C11" s="542" t="n">
        <f aca="false">F11+I11+L11+O11</f>
        <v>2069</v>
      </c>
      <c r="D11" s="542" t="n">
        <f aca="false">G11+J11+M11+P11</f>
        <v>1653</v>
      </c>
      <c r="E11" s="542" t="n">
        <f aca="false">SUM(F11:G11)</f>
        <v>1688</v>
      </c>
      <c r="F11" s="542" t="n">
        <v>1071</v>
      </c>
      <c r="G11" s="542" t="n">
        <v>617</v>
      </c>
      <c r="H11" s="542" t="n">
        <f aca="false">SUM(I11:J11)</f>
        <v>1422</v>
      </c>
      <c r="I11" s="542" t="n">
        <v>771</v>
      </c>
      <c r="J11" s="542" t="n">
        <v>651</v>
      </c>
      <c r="K11" s="542" t="n">
        <f aca="false">SUM(L11:M11)</f>
        <v>309</v>
      </c>
      <c r="L11" s="542" t="n">
        <v>160</v>
      </c>
      <c r="M11" s="542" t="n">
        <v>149</v>
      </c>
      <c r="N11" s="542" t="n">
        <f aca="false">SUM(O11:P11)</f>
        <v>303</v>
      </c>
      <c r="O11" s="542" t="n">
        <v>67</v>
      </c>
      <c r="P11" s="542" t="n">
        <v>236</v>
      </c>
    </row>
    <row r="12" s="543" customFormat="true" ht="44.4" hidden="false" customHeight="true" outlineLevel="0" collapsed="false">
      <c r="A12" s="359" t="s">
        <v>512</v>
      </c>
      <c r="B12" s="541" t="n">
        <f aca="false">SUM(C12:D12)</f>
        <v>4103</v>
      </c>
      <c r="C12" s="542" t="n">
        <f aca="false">F12+I12+L12+O12</f>
        <v>2242</v>
      </c>
      <c r="D12" s="542" t="n">
        <f aca="false">G12+J12+M12+P12</f>
        <v>1861</v>
      </c>
      <c r="E12" s="542" t="n">
        <f aca="false">SUM(F12:G12)</f>
        <v>1866</v>
      </c>
      <c r="F12" s="542" t="n">
        <v>1162</v>
      </c>
      <c r="G12" s="542" t="n">
        <v>704</v>
      </c>
      <c r="H12" s="542" t="n">
        <f aca="false">SUM(I12:J12)</f>
        <v>1554</v>
      </c>
      <c r="I12" s="542" t="n">
        <v>822</v>
      </c>
      <c r="J12" s="542" t="n">
        <v>732</v>
      </c>
      <c r="K12" s="542" t="n">
        <f aca="false">SUM(L12:M12)</f>
        <v>373</v>
      </c>
      <c r="L12" s="542" t="n">
        <v>192</v>
      </c>
      <c r="M12" s="542" t="n">
        <v>181</v>
      </c>
      <c r="N12" s="542" t="n">
        <f aca="false">SUM(O12:P12)</f>
        <v>310</v>
      </c>
      <c r="O12" s="542" t="n">
        <v>66</v>
      </c>
      <c r="P12" s="542" t="n">
        <v>244</v>
      </c>
    </row>
    <row r="13" s="363" customFormat="true" ht="44.4" hidden="false" customHeight="true" outlineLevel="0" collapsed="false">
      <c r="A13" s="364" t="s">
        <v>513</v>
      </c>
      <c r="B13" s="541" t="n">
        <v>4095</v>
      </c>
      <c r="C13" s="542" t="n">
        <v>2236</v>
      </c>
      <c r="D13" s="542" t="n">
        <v>1859</v>
      </c>
      <c r="E13" s="542" t="n">
        <v>1864</v>
      </c>
      <c r="F13" s="542" t="n">
        <v>1164</v>
      </c>
      <c r="G13" s="542" t="n">
        <v>700</v>
      </c>
      <c r="H13" s="542" t="n">
        <v>1531</v>
      </c>
      <c r="I13" s="542" t="n">
        <v>806</v>
      </c>
      <c r="J13" s="542" t="n">
        <v>725</v>
      </c>
      <c r="K13" s="542" t="n">
        <v>383</v>
      </c>
      <c r="L13" s="542" t="n">
        <v>198</v>
      </c>
      <c r="M13" s="542" t="n">
        <v>185</v>
      </c>
      <c r="N13" s="542" t="n">
        <v>317</v>
      </c>
      <c r="O13" s="542" t="n">
        <v>68</v>
      </c>
      <c r="P13" s="542" t="n">
        <v>249</v>
      </c>
    </row>
    <row r="14" customFormat="false" ht="44.4" hidden="false" customHeight="true" outlineLevel="0" collapsed="false">
      <c r="A14" s="359" t="s">
        <v>514</v>
      </c>
      <c r="B14" s="541" t="n">
        <f aca="false">SUM(E14,H14,K14,N14)</f>
        <v>3965</v>
      </c>
      <c r="C14" s="542" t="n">
        <f aca="false">SUM(F14,I14,L14,O14)</f>
        <v>2159</v>
      </c>
      <c r="D14" s="542" t="n">
        <f aca="false">SUM(G14,J14,M14,P14)</f>
        <v>1806</v>
      </c>
      <c r="E14" s="542" t="n">
        <f aca="false">SUM(F14,G14)</f>
        <v>1783</v>
      </c>
      <c r="F14" s="542" t="n">
        <v>1116</v>
      </c>
      <c r="G14" s="542" t="n">
        <v>667</v>
      </c>
      <c r="H14" s="542" t="n">
        <f aca="false">SUM(I14,J14)</f>
        <v>1483</v>
      </c>
      <c r="I14" s="542" t="n">
        <v>778</v>
      </c>
      <c r="J14" s="542" t="n">
        <v>705</v>
      </c>
      <c r="K14" s="542" t="n">
        <f aca="false">SUM(L14,M14)</f>
        <v>382</v>
      </c>
      <c r="L14" s="542" t="n">
        <v>197</v>
      </c>
      <c r="M14" s="542" t="n">
        <v>185</v>
      </c>
      <c r="N14" s="542" t="n">
        <f aca="false">SUM(O14,P14)</f>
        <v>317</v>
      </c>
      <c r="O14" s="542" t="n">
        <v>68</v>
      </c>
      <c r="P14" s="542" t="n">
        <v>249</v>
      </c>
      <c r="Q14" s="520"/>
      <c r="R14" s="520"/>
      <c r="S14" s="520"/>
      <c r="T14" s="520"/>
      <c r="U14" s="520"/>
    </row>
    <row r="15" customFormat="false" ht="39" hidden="false" customHeight="true" outlineLevel="0" collapsed="false">
      <c r="A15" s="364" t="s">
        <v>515</v>
      </c>
      <c r="B15" s="542" t="n">
        <f aca="false">SUM(E15,H15,K15,N15)</f>
        <v>3832</v>
      </c>
      <c r="C15" s="542" t="n">
        <f aca="false">SUM(F15,I15,L15,O15)</f>
        <v>2084</v>
      </c>
      <c r="D15" s="542" t="n">
        <f aca="false">SUM(G15,J15,M15,P15)</f>
        <v>1748</v>
      </c>
      <c r="E15" s="542" t="n">
        <f aca="false">SUM(F15,G15)</f>
        <v>1688</v>
      </c>
      <c r="F15" s="542" t="n">
        <v>1064</v>
      </c>
      <c r="G15" s="542" t="n">
        <v>624</v>
      </c>
      <c r="H15" s="542" t="n">
        <f aca="false">SUM(I15,J15)</f>
        <v>1441</v>
      </c>
      <c r="I15" s="542" t="n">
        <v>760</v>
      </c>
      <c r="J15" s="542" t="n">
        <v>681</v>
      </c>
      <c r="K15" s="542" t="n">
        <f aca="false">SUM(L15,M15)</f>
        <v>381</v>
      </c>
      <c r="L15" s="542" t="n">
        <v>193</v>
      </c>
      <c r="M15" s="542" t="n">
        <v>188</v>
      </c>
      <c r="N15" s="542" t="n">
        <f aca="false">SUM(O15,P15)</f>
        <v>322</v>
      </c>
      <c r="O15" s="542" t="n">
        <v>67</v>
      </c>
      <c r="P15" s="542" t="n">
        <v>255</v>
      </c>
      <c r="Q15" s="520"/>
      <c r="R15" s="520"/>
      <c r="S15" s="520"/>
      <c r="T15" s="520"/>
      <c r="U15" s="520"/>
      <c r="V15" s="520"/>
      <c r="W15" s="520"/>
      <c r="X15" s="520"/>
    </row>
    <row r="16" customFormat="false" ht="39" hidden="false" customHeight="true" outlineLevel="0" collapsed="false">
      <c r="A16" s="364" t="s">
        <v>516</v>
      </c>
      <c r="B16" s="313" t="n">
        <f aca="false">SUM(C16:D16)</f>
        <v>3762</v>
      </c>
      <c r="C16" s="313" t="n">
        <f aca="false">SUM(F16,I16,L16,O16)</f>
        <v>2046</v>
      </c>
      <c r="D16" s="313" t="n">
        <f aca="false">SUM(G16,J16,M16,P16)</f>
        <v>1716</v>
      </c>
      <c r="E16" s="313" t="n">
        <f aca="false">SUM(F16,G16)</f>
        <v>1638</v>
      </c>
      <c r="F16" s="313" t="n">
        <v>1030</v>
      </c>
      <c r="G16" s="313" t="n">
        <v>608</v>
      </c>
      <c r="H16" s="313" t="n">
        <f aca="false">SUM(I16,J16)</f>
        <v>1414</v>
      </c>
      <c r="I16" s="313" t="n">
        <v>756</v>
      </c>
      <c r="J16" s="313" t="n">
        <v>658</v>
      </c>
      <c r="K16" s="313" t="n">
        <f aca="false">SUM(L16,M16)</f>
        <v>393</v>
      </c>
      <c r="L16" s="313" t="n">
        <v>194</v>
      </c>
      <c r="M16" s="313" t="n">
        <v>199</v>
      </c>
      <c r="N16" s="313" t="n">
        <f aca="false">SUM(O16,P16)</f>
        <v>317</v>
      </c>
      <c r="O16" s="313" t="n">
        <v>66</v>
      </c>
      <c r="P16" s="313" t="n">
        <v>251</v>
      </c>
    </row>
    <row r="17" customFormat="false" ht="39" hidden="false" customHeight="true" outlineLevel="0" collapsed="false">
      <c r="A17" s="364" t="s">
        <v>517</v>
      </c>
      <c r="B17" s="542" t="n">
        <f aca="false">SUM(C17:D17)</f>
        <v>3721</v>
      </c>
      <c r="C17" s="542" t="n">
        <f aca="false">SUM(F17,I17,L17,O17)</f>
        <v>2027</v>
      </c>
      <c r="D17" s="542" t="n">
        <f aca="false">SUM(G17,J17,M17,P17)</f>
        <v>1694</v>
      </c>
      <c r="E17" s="542" t="n">
        <f aca="false">SUM(F17,G17)</f>
        <v>1600</v>
      </c>
      <c r="F17" s="542" t="n">
        <v>1003</v>
      </c>
      <c r="G17" s="542" t="n">
        <v>597</v>
      </c>
      <c r="H17" s="542" t="n">
        <f aca="false">SUM(I17,J17)</f>
        <v>1432</v>
      </c>
      <c r="I17" s="542" t="n">
        <v>773</v>
      </c>
      <c r="J17" s="542" t="n">
        <v>659</v>
      </c>
      <c r="K17" s="542" t="n">
        <f aca="false">SUM(L17,M17)</f>
        <v>382</v>
      </c>
      <c r="L17" s="542" t="n">
        <v>193</v>
      </c>
      <c r="M17" s="542" t="n">
        <v>189</v>
      </c>
      <c r="N17" s="542" t="n">
        <f aca="false">SUM(O17,P17)</f>
        <v>307</v>
      </c>
      <c r="O17" s="542" t="n">
        <v>58</v>
      </c>
      <c r="P17" s="542" t="n">
        <v>249</v>
      </c>
    </row>
    <row r="18" customFormat="false" ht="39" hidden="false" customHeight="true" outlineLevel="0" collapsed="false">
      <c r="A18" s="364" t="s">
        <v>518</v>
      </c>
      <c r="B18" s="542" t="n">
        <v>3589</v>
      </c>
      <c r="C18" s="542" t="n">
        <v>1956</v>
      </c>
      <c r="D18" s="542" t="n">
        <v>1633</v>
      </c>
      <c r="E18" s="542" t="n">
        <v>1524</v>
      </c>
      <c r="F18" s="542" t="n">
        <v>958</v>
      </c>
      <c r="G18" s="542" t="n">
        <v>566</v>
      </c>
      <c r="H18" s="542" t="n">
        <v>1368</v>
      </c>
      <c r="I18" s="542" t="n">
        <v>741</v>
      </c>
      <c r="J18" s="542" t="n">
        <v>627</v>
      </c>
      <c r="K18" s="542" t="n">
        <v>389</v>
      </c>
      <c r="L18" s="542" t="n">
        <v>198</v>
      </c>
      <c r="M18" s="542" t="n">
        <v>191</v>
      </c>
      <c r="N18" s="542" t="n">
        <v>308</v>
      </c>
      <c r="O18" s="542" t="n">
        <v>59</v>
      </c>
      <c r="P18" s="542" t="n">
        <v>249</v>
      </c>
    </row>
    <row r="19" customFormat="false" ht="39" hidden="false" customHeight="true" outlineLevel="0" collapsed="false">
      <c r="A19" s="364" t="s">
        <v>519</v>
      </c>
      <c r="B19" s="542" t="n">
        <v>3524</v>
      </c>
      <c r="C19" s="542" t="n">
        <v>1921</v>
      </c>
      <c r="D19" s="542" t="n">
        <v>1603</v>
      </c>
      <c r="E19" s="542" t="n">
        <v>1487</v>
      </c>
      <c r="F19" s="542" t="n">
        <v>928</v>
      </c>
      <c r="G19" s="542" t="n">
        <v>559</v>
      </c>
      <c r="H19" s="542" t="n">
        <v>1345</v>
      </c>
      <c r="I19" s="542" t="n">
        <v>738</v>
      </c>
      <c r="J19" s="542" t="n">
        <v>607</v>
      </c>
      <c r="K19" s="542" t="n">
        <v>385</v>
      </c>
      <c r="L19" s="542" t="n">
        <v>195</v>
      </c>
      <c r="M19" s="542" t="n">
        <v>190</v>
      </c>
      <c r="N19" s="542" t="n">
        <v>307</v>
      </c>
      <c r="O19" s="542" t="n">
        <v>60</v>
      </c>
      <c r="P19" s="542" t="n">
        <v>247</v>
      </c>
    </row>
    <row r="20" customFormat="false" ht="39" hidden="false" customHeight="true" outlineLevel="0" collapsed="false">
      <c r="A20" s="364" t="s">
        <v>520</v>
      </c>
      <c r="B20" s="542" t="n">
        <v>3518</v>
      </c>
      <c r="C20" s="542" t="n">
        <v>1917</v>
      </c>
      <c r="D20" s="542" t="n">
        <v>1601</v>
      </c>
      <c r="E20" s="542" t="n">
        <v>1473</v>
      </c>
      <c r="F20" s="542" t="n">
        <v>926</v>
      </c>
      <c r="G20" s="542" t="n">
        <v>547</v>
      </c>
      <c r="H20" s="542" t="n">
        <v>1340</v>
      </c>
      <c r="I20" s="542" t="n">
        <v>731</v>
      </c>
      <c r="J20" s="542" t="n">
        <v>609</v>
      </c>
      <c r="K20" s="542" t="n">
        <v>400</v>
      </c>
      <c r="L20" s="542" t="n">
        <v>204</v>
      </c>
      <c r="M20" s="542" t="n">
        <v>196</v>
      </c>
      <c r="N20" s="542" t="n">
        <v>305</v>
      </c>
      <c r="O20" s="542" t="n">
        <v>56</v>
      </c>
      <c r="P20" s="542" t="n">
        <v>249</v>
      </c>
    </row>
    <row r="21" customFormat="false" ht="39" hidden="false" customHeight="true" outlineLevel="0" collapsed="false">
      <c r="A21" s="364" t="s">
        <v>521</v>
      </c>
      <c r="B21" s="544" t="n">
        <v>3580</v>
      </c>
      <c r="C21" s="544" t="n">
        <v>1943</v>
      </c>
      <c r="D21" s="544" t="n">
        <v>1637</v>
      </c>
      <c r="E21" s="544" t="n">
        <v>1488</v>
      </c>
      <c r="F21" s="544" t="n">
        <v>940</v>
      </c>
      <c r="G21" s="544" t="n">
        <v>548</v>
      </c>
      <c r="H21" s="544" t="n">
        <v>1371</v>
      </c>
      <c r="I21" s="544" t="n">
        <v>748</v>
      </c>
      <c r="J21" s="544" t="n">
        <v>623</v>
      </c>
      <c r="K21" s="544" t="n">
        <v>418</v>
      </c>
      <c r="L21" s="544" t="n">
        <v>203</v>
      </c>
      <c r="M21" s="544" t="n">
        <v>215</v>
      </c>
      <c r="N21" s="544" t="n">
        <v>303</v>
      </c>
      <c r="O21" s="544" t="n">
        <v>52</v>
      </c>
      <c r="P21" s="544" t="n">
        <v>251</v>
      </c>
    </row>
    <row r="22" s="546" customFormat="true" ht="36" hidden="false" customHeight="true" outlineLevel="0" collapsed="false">
      <c r="A22" s="545" t="s">
        <v>522</v>
      </c>
      <c r="B22" s="546" t="n">
        <v>3499</v>
      </c>
      <c r="C22" s="546" t="n">
        <v>1895</v>
      </c>
      <c r="D22" s="547" t="n">
        <v>1604</v>
      </c>
      <c r="E22" s="546" t="n">
        <v>1460</v>
      </c>
      <c r="F22" s="546" t="n">
        <v>918</v>
      </c>
      <c r="G22" s="546" t="n">
        <v>542</v>
      </c>
      <c r="H22" s="546" t="n">
        <v>1319</v>
      </c>
      <c r="I22" s="546" t="n">
        <v>726</v>
      </c>
      <c r="J22" s="546" t="n">
        <v>593</v>
      </c>
      <c r="K22" s="546" t="n">
        <v>408</v>
      </c>
      <c r="L22" s="546" t="n">
        <v>198</v>
      </c>
      <c r="M22" s="548" t="n">
        <v>210</v>
      </c>
      <c r="N22" s="548" t="n">
        <v>312</v>
      </c>
      <c r="O22" s="546" t="n">
        <v>53</v>
      </c>
      <c r="P22" s="546" t="n">
        <v>259</v>
      </c>
    </row>
    <row r="23" s="216" customFormat="true" ht="39.6" hidden="false" customHeight="true" outlineLevel="0" collapsed="false">
      <c r="A23" s="545" t="s">
        <v>523</v>
      </c>
      <c r="B23" s="516" t="n">
        <v>3489</v>
      </c>
      <c r="C23" s="516" t="n">
        <v>1891</v>
      </c>
      <c r="D23" s="516" t="n">
        <v>1598</v>
      </c>
      <c r="E23" s="516" t="n">
        <v>1458</v>
      </c>
      <c r="F23" s="516" t="n">
        <v>917</v>
      </c>
      <c r="G23" s="516" t="n">
        <v>541</v>
      </c>
      <c r="H23" s="516" t="n">
        <v>1284</v>
      </c>
      <c r="I23" s="516" t="n">
        <v>697</v>
      </c>
      <c r="J23" s="516" t="n">
        <v>587</v>
      </c>
      <c r="K23" s="516" t="n">
        <v>438</v>
      </c>
      <c r="L23" s="516" t="n">
        <v>221</v>
      </c>
      <c r="M23" s="516" t="n">
        <v>217</v>
      </c>
      <c r="N23" s="516" t="n">
        <v>309</v>
      </c>
      <c r="O23" s="516" t="n">
        <v>56</v>
      </c>
      <c r="P23" s="516" t="n">
        <v>253</v>
      </c>
    </row>
    <row r="24" s="216" customFormat="true" ht="19.95" hidden="false" customHeight="true" outlineLevel="0" collapsed="false">
      <c r="D24" s="363"/>
    </row>
    <row r="25" s="216" customFormat="true" ht="19.95" hidden="false" customHeight="true" outlineLevel="0" collapsed="false">
      <c r="D25" s="363"/>
      <c r="T25" s="252"/>
    </row>
    <row r="26" s="216" customFormat="true" ht="19.95" hidden="false" customHeight="true" outlineLevel="0" collapsed="false">
      <c r="D26" s="363"/>
    </row>
    <row r="27" s="216" customFormat="true" ht="19.95" hidden="false" customHeight="true" outlineLevel="0" collapsed="false">
      <c r="D27" s="363"/>
    </row>
    <row r="28" s="216" customFormat="true" ht="19.95" hidden="false" customHeight="true" outlineLevel="0" collapsed="false">
      <c r="D28" s="363"/>
    </row>
    <row r="29" s="216" customFormat="true" ht="19.95" hidden="false" customHeight="true" outlineLevel="0" collapsed="false">
      <c r="D29" s="363"/>
    </row>
    <row r="30" s="216" customFormat="true" ht="19.95" hidden="false" customHeight="true" outlineLevel="0" collapsed="false">
      <c r="D30" s="363"/>
    </row>
    <row r="31" s="216" customFormat="true" ht="19.95" hidden="false" customHeight="true" outlineLevel="0" collapsed="false">
      <c r="D31" s="363"/>
    </row>
    <row r="32" s="216" customFormat="true" ht="19.95" hidden="false" customHeight="true" outlineLevel="0" collapsed="false">
      <c r="D32" s="363"/>
    </row>
    <row r="33" s="216" customFormat="true" ht="19.95" hidden="false" customHeight="true" outlineLevel="0" collapsed="false">
      <c r="D33" s="363"/>
    </row>
    <row r="34" s="216" customFormat="true" ht="19.95" hidden="false" customHeight="true" outlineLevel="0" collapsed="false">
      <c r="D34" s="363"/>
    </row>
    <row r="35" s="216" customFormat="true" ht="19.95" hidden="false" customHeight="true" outlineLevel="0" collapsed="false">
      <c r="D35" s="363"/>
    </row>
    <row r="36" s="216" customFormat="true" ht="19.95" hidden="false" customHeight="true" outlineLevel="0" collapsed="false">
      <c r="D36" s="363"/>
    </row>
    <row r="37" s="216" customFormat="true" ht="19.95" hidden="false" customHeight="true" outlineLevel="0" collapsed="false">
      <c r="D37" s="363"/>
    </row>
    <row r="38" s="216" customFormat="true" ht="19.95" hidden="false" customHeight="true" outlineLevel="0" collapsed="false">
      <c r="D38" s="363"/>
    </row>
    <row r="39" s="216" customFormat="true" ht="19.95" hidden="false" customHeight="true" outlineLevel="0" collapsed="false">
      <c r="D39" s="363"/>
    </row>
    <row r="40" s="216" customFormat="true" ht="19.95" hidden="false" customHeight="true" outlineLevel="0" collapsed="false">
      <c r="D40" s="363"/>
    </row>
    <row r="41" s="216" customFormat="true" ht="19.95" hidden="false" customHeight="true" outlineLevel="0" collapsed="false">
      <c r="D41" s="363"/>
    </row>
    <row r="42" s="216" customFormat="true" ht="19.95" hidden="false" customHeight="true" outlineLevel="0" collapsed="false">
      <c r="D42" s="363"/>
    </row>
    <row r="43" s="216" customFormat="true" ht="19.95" hidden="false" customHeight="true" outlineLevel="0" collapsed="false">
      <c r="D43" s="363"/>
    </row>
    <row r="44" s="216" customFormat="true" ht="19.95" hidden="false" customHeight="true" outlineLevel="0" collapsed="false">
      <c r="D44" s="363"/>
    </row>
    <row r="45" s="216" customFormat="true" ht="19.95" hidden="false" customHeight="true" outlineLevel="0" collapsed="false">
      <c r="D45" s="363"/>
    </row>
    <row r="46" s="216" customFormat="true" ht="19.95" hidden="false" customHeight="true" outlineLevel="0" collapsed="false">
      <c r="D46" s="363"/>
    </row>
    <row r="47" s="216" customFormat="true" ht="19.95" hidden="false" customHeight="true" outlineLevel="0" collapsed="false">
      <c r="D47" s="363"/>
    </row>
    <row r="48" s="216" customFormat="true" ht="19.95" hidden="false" customHeight="true" outlineLevel="0" collapsed="false">
      <c r="D48" s="363"/>
    </row>
    <row r="49" s="216" customFormat="true" ht="19.95" hidden="false" customHeight="true" outlineLevel="0" collapsed="false">
      <c r="D49" s="363"/>
    </row>
    <row r="50" s="216" customFormat="true" ht="19.95" hidden="false" customHeight="true" outlineLevel="0" collapsed="false">
      <c r="D50" s="363"/>
    </row>
    <row r="51" s="216" customFormat="true" ht="19.95" hidden="false" customHeight="true" outlineLevel="0" collapsed="false">
      <c r="D51" s="363"/>
    </row>
    <row r="52" s="216" customFormat="true" ht="19.95" hidden="false" customHeight="true" outlineLevel="0" collapsed="false">
      <c r="D52" s="363"/>
    </row>
    <row r="53" s="216" customFormat="true" ht="19.95" hidden="false" customHeight="true" outlineLevel="0" collapsed="false">
      <c r="D53" s="363"/>
    </row>
    <row r="54" s="216" customFormat="true" ht="19.95" hidden="false" customHeight="true" outlineLevel="0" collapsed="false">
      <c r="D54" s="363"/>
    </row>
    <row r="55" s="216" customFormat="true" ht="19.95" hidden="false" customHeight="true" outlineLevel="0" collapsed="false">
      <c r="D55" s="363"/>
    </row>
    <row r="56" s="216" customFormat="true" ht="19.95" hidden="false" customHeight="true" outlineLevel="0" collapsed="false">
      <c r="D56" s="363"/>
    </row>
    <row r="57" s="216" customFormat="true" ht="19.95" hidden="false" customHeight="true" outlineLevel="0" collapsed="false">
      <c r="D57" s="363"/>
    </row>
    <row r="58" s="216" customFormat="true" ht="19.95" hidden="false" customHeight="true" outlineLevel="0" collapsed="false">
      <c r="D58" s="363"/>
    </row>
    <row r="59" s="216" customFormat="true" ht="19.95" hidden="false" customHeight="true" outlineLevel="0" collapsed="false">
      <c r="D59" s="363"/>
    </row>
    <row r="60" s="216" customFormat="true" ht="19.95" hidden="false" customHeight="true" outlineLevel="0" collapsed="false">
      <c r="D60" s="363"/>
    </row>
    <row r="61" s="216" customFormat="true" ht="19.95" hidden="false" customHeight="true" outlineLevel="0" collapsed="false">
      <c r="D61" s="363"/>
    </row>
    <row r="62" s="216" customFormat="true" ht="19.95" hidden="false" customHeight="true" outlineLevel="0" collapsed="false">
      <c r="D62" s="363"/>
    </row>
    <row r="63" s="216" customFormat="true" ht="19.95" hidden="false" customHeight="true" outlineLevel="0" collapsed="false">
      <c r="D63" s="363"/>
    </row>
    <row r="64" s="216" customFormat="true" ht="19.95" hidden="false" customHeight="true" outlineLevel="0" collapsed="false">
      <c r="D64" s="363"/>
    </row>
    <row r="65" s="216" customFormat="true" ht="19.95" hidden="false" customHeight="true" outlineLevel="0" collapsed="false">
      <c r="D65" s="363"/>
    </row>
    <row r="66" s="216" customFormat="true" ht="19.95" hidden="false" customHeight="true" outlineLevel="0" collapsed="false">
      <c r="D66" s="363"/>
    </row>
    <row r="67" s="216" customFormat="true" ht="19.95" hidden="false" customHeight="true" outlineLevel="0" collapsed="false">
      <c r="D67" s="363"/>
    </row>
    <row r="68" customFormat="false" ht="19.95" hidden="false" customHeight="true" outlineLevel="0" collapsed="false">
      <c r="A68" s="216"/>
      <c r="B68" s="216"/>
      <c r="C68" s="216"/>
    </row>
  </sheetData>
  <mergeCells count="8">
    <mergeCell ref="A2:G2"/>
    <mergeCell ref="H2:P2"/>
    <mergeCell ref="M3:P3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7" topLeftCell="A20" activePane="bottomLeft" state="frozen"/>
      <selection pane="topLeft" activeCell="A1" activeCellId="0" sqref="A1"/>
      <selection pane="bottomLeft" activeCell="P7" activeCellId="0" sqref="P7"/>
    </sheetView>
  </sheetViews>
  <sheetFormatPr defaultColWidth="5.6953125" defaultRowHeight="19.95" zeroHeight="false" outlineLevelRow="0" outlineLevelCol="0"/>
  <cols>
    <col collapsed="false" customWidth="true" hidden="false" outlineLevel="0" max="1" min="1" style="549" width="9.19"/>
    <col collapsed="false" customWidth="true" hidden="false" outlineLevel="0" max="2" min="2" style="549" width="7.09"/>
    <col collapsed="false" customWidth="true" hidden="false" outlineLevel="0" max="6" min="3" style="549" width="6.19"/>
    <col collapsed="false" customWidth="true" hidden="false" outlineLevel="0" max="7" min="7" style="550" width="6.19"/>
    <col collapsed="false" customWidth="true" hidden="false" outlineLevel="0" max="13" min="8" style="549" width="6.19"/>
    <col collapsed="false" customWidth="false" hidden="false" outlineLevel="0" max="14" min="14" style="550" width="5.69"/>
    <col collapsed="false" customWidth="false" hidden="false" outlineLevel="0" max="257" min="15" style="549" width="5.69"/>
  </cols>
  <sheetData>
    <row r="1" s="552" customFormat="true" ht="19.95" hidden="false" customHeight="true" outlineLevel="0" collapsed="false">
      <c r="A1" s="551" t="s">
        <v>524</v>
      </c>
      <c r="G1" s="553"/>
      <c r="L1" s="554" t="s">
        <v>525</v>
      </c>
      <c r="M1" s="554"/>
      <c r="AA1" s="554"/>
      <c r="AB1" s="554"/>
    </row>
    <row r="2" s="555" customFormat="true" ht="26.25" hidden="false" customHeight="true" outlineLevel="0" collapsed="false">
      <c r="A2" s="409" t="s">
        <v>526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</row>
    <row r="3" s="416" customFormat="true" ht="27.75" hidden="false" customHeight="true" outlineLevel="0" collapsed="false">
      <c r="A3" s="556" t="s">
        <v>527</v>
      </c>
      <c r="B3" s="556"/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</row>
    <row r="4" s="416" customFormat="true" ht="17.25" hidden="false" customHeight="true" outlineLevel="0" collapsed="false">
      <c r="A4" s="414" t="s">
        <v>45</v>
      </c>
      <c r="G4" s="418"/>
      <c r="L4" s="557" t="s">
        <v>528</v>
      </c>
      <c r="M4" s="557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</row>
    <row r="5" s="415" customFormat="true" ht="31.95" hidden="false" customHeight="true" outlineLevel="0" collapsed="false">
      <c r="A5" s="558" t="s">
        <v>47</v>
      </c>
      <c r="B5" s="559" t="s">
        <v>529</v>
      </c>
      <c r="C5" s="559"/>
      <c r="D5" s="559"/>
      <c r="E5" s="560" t="s">
        <v>530</v>
      </c>
      <c r="F5" s="560"/>
      <c r="G5" s="560"/>
      <c r="H5" s="560"/>
      <c r="I5" s="560"/>
      <c r="J5" s="560"/>
      <c r="K5" s="560"/>
      <c r="L5" s="560"/>
      <c r="M5" s="560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</row>
    <row r="6" s="561" customFormat="true" ht="33" hidden="false" customHeight="true" outlineLevel="0" collapsed="false">
      <c r="A6" s="558"/>
      <c r="B6" s="156" t="s">
        <v>206</v>
      </c>
      <c r="C6" s="219" t="s">
        <v>531</v>
      </c>
      <c r="D6" s="219" t="s">
        <v>532</v>
      </c>
      <c r="E6" s="156" t="s">
        <v>533</v>
      </c>
      <c r="F6" s="156"/>
      <c r="G6" s="156"/>
      <c r="H6" s="145" t="s">
        <v>534</v>
      </c>
      <c r="I6" s="145"/>
      <c r="J6" s="145"/>
      <c r="K6" s="226" t="s">
        <v>535</v>
      </c>
      <c r="L6" s="226"/>
      <c r="M6" s="22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</row>
    <row r="7" s="415" customFormat="true" ht="51" hidden="false" customHeight="true" outlineLevel="0" collapsed="false">
      <c r="A7" s="562" t="s">
        <v>55</v>
      </c>
      <c r="B7" s="563" t="s">
        <v>536</v>
      </c>
      <c r="C7" s="564" t="s">
        <v>537</v>
      </c>
      <c r="D7" s="564" t="s">
        <v>538</v>
      </c>
      <c r="E7" s="565" t="s">
        <v>539</v>
      </c>
      <c r="F7" s="565" t="s">
        <v>540</v>
      </c>
      <c r="G7" s="154" t="s">
        <v>541</v>
      </c>
      <c r="H7" s="565" t="s">
        <v>542</v>
      </c>
      <c r="I7" s="565" t="s">
        <v>540</v>
      </c>
      <c r="J7" s="154" t="s">
        <v>541</v>
      </c>
      <c r="K7" s="565" t="s">
        <v>543</v>
      </c>
      <c r="L7" s="565" t="s">
        <v>540</v>
      </c>
      <c r="M7" s="566" t="s">
        <v>541</v>
      </c>
      <c r="N7" s="216"/>
      <c r="O7" s="252"/>
      <c r="P7" s="252"/>
      <c r="Q7" s="216"/>
      <c r="R7" s="252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52"/>
      <c r="AM7" s="216"/>
      <c r="AN7" s="216"/>
      <c r="AO7" s="216"/>
      <c r="AP7" s="216"/>
      <c r="AQ7" s="216"/>
      <c r="AR7" s="216"/>
      <c r="AS7" s="216"/>
      <c r="AT7" s="216"/>
    </row>
    <row r="8" customFormat="false" ht="36.6" hidden="false" customHeight="true" outlineLevel="0" collapsed="false">
      <c r="A8" s="567" t="s">
        <v>544</v>
      </c>
      <c r="B8" s="568" t="n">
        <f aca="false">SUM(C8:D8)</f>
        <v>1259</v>
      </c>
      <c r="C8" s="569" t="n">
        <v>49</v>
      </c>
      <c r="D8" s="569" t="n">
        <v>1210</v>
      </c>
      <c r="E8" s="568" t="n">
        <f aca="false">SUM(F8:G8)</f>
        <v>3661</v>
      </c>
      <c r="F8" s="569" t="n">
        <v>2045</v>
      </c>
      <c r="G8" s="569" t="n">
        <v>1616</v>
      </c>
      <c r="H8" s="568" t="n">
        <f aca="false">SUM(I8:J8)</f>
        <v>171</v>
      </c>
      <c r="I8" s="569" t="n">
        <v>77</v>
      </c>
      <c r="J8" s="569" t="n">
        <v>94</v>
      </c>
      <c r="K8" s="568" t="n">
        <f aca="false">SUM(L8:M8)</f>
        <v>3490</v>
      </c>
      <c r="L8" s="569" t="n">
        <v>1968</v>
      </c>
      <c r="M8" s="569" t="n">
        <v>1522</v>
      </c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</row>
    <row r="9" customFormat="false" ht="36.6" hidden="false" customHeight="true" outlineLevel="0" collapsed="false">
      <c r="A9" s="567" t="s">
        <v>308</v>
      </c>
      <c r="B9" s="568" t="n">
        <f aca="false">SUM(C9:D9)</f>
        <v>1262</v>
      </c>
      <c r="C9" s="569" t="n">
        <v>46</v>
      </c>
      <c r="D9" s="569" t="n">
        <v>1216</v>
      </c>
      <c r="E9" s="568" t="n">
        <f aca="false">SUM(F9:G9)</f>
        <v>3579</v>
      </c>
      <c r="F9" s="569" t="n">
        <v>2004</v>
      </c>
      <c r="G9" s="569" t="n">
        <v>1575</v>
      </c>
      <c r="H9" s="568" t="n">
        <f aca="false">SUM(I9:J9)</f>
        <v>159</v>
      </c>
      <c r="I9" s="569" t="n">
        <v>70</v>
      </c>
      <c r="J9" s="569" t="n">
        <v>89</v>
      </c>
      <c r="K9" s="568" t="n">
        <f aca="false">SUM(L9:M9)</f>
        <v>3420</v>
      </c>
      <c r="L9" s="569" t="n">
        <v>1934</v>
      </c>
      <c r="M9" s="569" t="n">
        <v>1486</v>
      </c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</row>
    <row r="10" customFormat="false" ht="36.6" hidden="false" customHeight="true" outlineLevel="0" collapsed="false">
      <c r="A10" s="567" t="s">
        <v>545</v>
      </c>
      <c r="B10" s="568" t="n">
        <f aca="false">SUM(C10:D10)</f>
        <v>1278</v>
      </c>
      <c r="C10" s="569" t="n">
        <v>44</v>
      </c>
      <c r="D10" s="569" t="n">
        <v>1234</v>
      </c>
      <c r="E10" s="568" t="n">
        <f aca="false">SUM(F10:G10)</f>
        <v>3613</v>
      </c>
      <c r="F10" s="569" t="n">
        <v>2028</v>
      </c>
      <c r="G10" s="569" t="n">
        <v>1585</v>
      </c>
      <c r="H10" s="568" t="n">
        <f aca="false">SUM(I10:J10)</f>
        <v>153</v>
      </c>
      <c r="I10" s="569" t="n">
        <v>64</v>
      </c>
      <c r="J10" s="569" t="n">
        <v>89</v>
      </c>
      <c r="K10" s="568" t="n">
        <f aca="false">SUM(L10:M10)</f>
        <v>3460</v>
      </c>
      <c r="L10" s="569" t="n">
        <v>1964</v>
      </c>
      <c r="M10" s="569" t="n">
        <v>1496</v>
      </c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</row>
    <row r="11" customFormat="false" ht="36.6" hidden="false" customHeight="true" outlineLevel="0" collapsed="false">
      <c r="A11" s="567" t="s">
        <v>546</v>
      </c>
      <c r="B11" s="568" t="n">
        <f aca="false">SUM(C11:D11)</f>
        <v>1262</v>
      </c>
      <c r="C11" s="569" t="n">
        <v>40</v>
      </c>
      <c r="D11" s="569" t="n">
        <v>1222</v>
      </c>
      <c r="E11" s="568" t="n">
        <f aca="false">SUM(F11:G11)</f>
        <v>3482</v>
      </c>
      <c r="F11" s="569" t="n">
        <f aca="false">SUM(I11+L11)</f>
        <v>1939</v>
      </c>
      <c r="G11" s="569" t="n">
        <f aca="false">SUM(J11+M11)</f>
        <v>1543</v>
      </c>
      <c r="H11" s="568" t="n">
        <f aca="false">SUM(I11:J11)</f>
        <v>147</v>
      </c>
      <c r="I11" s="569" t="n">
        <v>58</v>
      </c>
      <c r="J11" s="569" t="n">
        <v>89</v>
      </c>
      <c r="K11" s="568" t="n">
        <f aca="false">SUM(L11:M11)</f>
        <v>3335</v>
      </c>
      <c r="L11" s="569" t="n">
        <v>1881</v>
      </c>
      <c r="M11" s="569" t="n">
        <v>1454</v>
      </c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</row>
    <row r="12" customFormat="false" ht="36.6" hidden="false" customHeight="true" outlineLevel="0" collapsed="false">
      <c r="A12" s="567" t="s">
        <v>311</v>
      </c>
      <c r="B12" s="570" t="n">
        <f aca="false">SUM(C12:D12)</f>
        <v>1268</v>
      </c>
      <c r="C12" s="569" t="n">
        <v>40</v>
      </c>
      <c r="D12" s="569" t="n">
        <v>1228</v>
      </c>
      <c r="E12" s="568" t="n">
        <f aca="false">SUM(F12:G12)</f>
        <v>3424</v>
      </c>
      <c r="F12" s="569" t="n">
        <f aca="false">I12+L12</f>
        <v>1899</v>
      </c>
      <c r="G12" s="569" t="n">
        <f aca="false">J12+M12</f>
        <v>1525</v>
      </c>
      <c r="H12" s="568" t="n">
        <f aca="false">SUM(I12:J12)</f>
        <v>143</v>
      </c>
      <c r="I12" s="569" t="n">
        <v>57</v>
      </c>
      <c r="J12" s="569" t="n">
        <v>86</v>
      </c>
      <c r="K12" s="568" t="n">
        <f aca="false">SUM(L12:M12)</f>
        <v>3281</v>
      </c>
      <c r="L12" s="569" t="n">
        <v>1842</v>
      </c>
      <c r="M12" s="569" t="n">
        <v>1439</v>
      </c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  <c r="BI12" s="216"/>
      <c r="BJ12" s="216"/>
      <c r="BK12" s="216"/>
    </row>
    <row r="13" s="572" customFormat="true" ht="36.6" hidden="false" customHeight="true" outlineLevel="0" collapsed="false">
      <c r="A13" s="571" t="s">
        <v>312</v>
      </c>
      <c r="B13" s="568" t="n">
        <f aca="false">SUM(C13:D13)</f>
        <v>1290</v>
      </c>
      <c r="C13" s="568" t="n">
        <v>50</v>
      </c>
      <c r="D13" s="568" t="n">
        <v>1240</v>
      </c>
      <c r="E13" s="568" t="n">
        <f aca="false">SUM(F13:G13)</f>
        <v>3420</v>
      </c>
      <c r="F13" s="568" t="n">
        <f aca="false">I13+L13</f>
        <v>1912</v>
      </c>
      <c r="G13" s="568" t="n">
        <f aca="false">J13+M13</f>
        <v>1508</v>
      </c>
      <c r="H13" s="568" t="n">
        <f aca="false">SUM(I13:J13)</f>
        <v>150</v>
      </c>
      <c r="I13" s="568" t="n">
        <v>66</v>
      </c>
      <c r="J13" s="568" t="n">
        <v>84</v>
      </c>
      <c r="K13" s="568" t="n">
        <f aca="false">SUM(L13:M13)</f>
        <v>3270</v>
      </c>
      <c r="L13" s="568" t="n">
        <v>1846</v>
      </c>
      <c r="M13" s="568" t="n">
        <v>1424</v>
      </c>
      <c r="N13" s="363"/>
      <c r="O13" s="363"/>
      <c r="P13" s="363"/>
      <c r="Q13" s="363"/>
      <c r="R13" s="363"/>
      <c r="S13" s="363"/>
      <c r="T13" s="363"/>
      <c r="U13" s="363"/>
      <c r="V13" s="363"/>
      <c r="W13" s="363"/>
      <c r="X13" s="363"/>
      <c r="Y13" s="363"/>
      <c r="Z13" s="363"/>
      <c r="AA13" s="363"/>
      <c r="AB13" s="363"/>
      <c r="AC13" s="363"/>
      <c r="AD13" s="363"/>
      <c r="AE13" s="363"/>
      <c r="AF13" s="363"/>
      <c r="AG13" s="363"/>
      <c r="AH13" s="363"/>
      <c r="AI13" s="363"/>
      <c r="AJ13" s="363"/>
      <c r="AK13" s="363"/>
      <c r="AL13" s="363"/>
      <c r="AM13" s="363"/>
      <c r="AN13" s="363"/>
      <c r="AO13" s="363"/>
      <c r="AP13" s="363"/>
      <c r="AQ13" s="363"/>
      <c r="AR13" s="363"/>
      <c r="AS13" s="363"/>
      <c r="AT13" s="363"/>
      <c r="AU13" s="363"/>
      <c r="AV13" s="363"/>
      <c r="AW13" s="363"/>
      <c r="AX13" s="363"/>
      <c r="AY13" s="363"/>
      <c r="AZ13" s="363"/>
      <c r="BA13" s="363"/>
      <c r="BB13" s="363"/>
      <c r="BC13" s="363"/>
      <c r="BD13" s="363"/>
      <c r="BE13" s="363"/>
      <c r="BF13" s="363"/>
      <c r="BG13" s="363"/>
      <c r="BH13" s="363"/>
      <c r="BI13" s="363"/>
      <c r="BJ13" s="363"/>
      <c r="BK13" s="363"/>
    </row>
    <row r="14" s="572" customFormat="true" ht="36.6" hidden="false" customHeight="true" outlineLevel="0" collapsed="false">
      <c r="A14" s="571" t="s">
        <v>313</v>
      </c>
      <c r="B14" s="568" t="n">
        <f aca="false">SUM(C14:D14)</f>
        <v>1341</v>
      </c>
      <c r="C14" s="568" t="n">
        <v>58</v>
      </c>
      <c r="D14" s="568" t="n">
        <v>1283</v>
      </c>
      <c r="E14" s="568" t="n">
        <f aca="false">SUM(F14:G14)</f>
        <v>3676</v>
      </c>
      <c r="F14" s="568" t="n">
        <v>2033</v>
      </c>
      <c r="G14" s="568" t="n">
        <v>1643</v>
      </c>
      <c r="H14" s="568" t="n">
        <f aca="false">SUM(I14:J14)</f>
        <v>200</v>
      </c>
      <c r="I14" s="568" t="n">
        <v>86</v>
      </c>
      <c r="J14" s="568" t="n">
        <v>114</v>
      </c>
      <c r="K14" s="568" t="n">
        <f aca="false">SUM(L14:M14)</f>
        <v>3476</v>
      </c>
      <c r="L14" s="568" t="n">
        <v>1947</v>
      </c>
      <c r="M14" s="568" t="n">
        <v>1529</v>
      </c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363"/>
      <c r="AM14" s="363"/>
      <c r="AN14" s="363"/>
      <c r="AO14" s="363"/>
      <c r="AP14" s="363"/>
      <c r="AQ14" s="363"/>
      <c r="AR14" s="363"/>
      <c r="AS14" s="363"/>
      <c r="AT14" s="363"/>
      <c r="AU14" s="363"/>
      <c r="AV14" s="363"/>
      <c r="AW14" s="363"/>
      <c r="AX14" s="363"/>
      <c r="AY14" s="363"/>
      <c r="AZ14" s="363"/>
      <c r="BA14" s="363"/>
      <c r="BB14" s="363"/>
      <c r="BC14" s="363"/>
      <c r="BD14" s="363"/>
      <c r="BE14" s="363"/>
      <c r="BF14" s="363"/>
      <c r="BG14" s="363"/>
      <c r="BH14" s="363"/>
      <c r="BI14" s="363"/>
      <c r="BJ14" s="363"/>
      <c r="BK14" s="363"/>
    </row>
    <row r="15" s="572" customFormat="true" ht="36.6" hidden="false" customHeight="true" outlineLevel="0" collapsed="false">
      <c r="A15" s="571" t="s">
        <v>314</v>
      </c>
      <c r="B15" s="570" t="n">
        <v>1350</v>
      </c>
      <c r="C15" s="568" t="n">
        <v>64</v>
      </c>
      <c r="D15" s="568" t="n">
        <v>1286</v>
      </c>
      <c r="E15" s="568" t="n">
        <v>3670</v>
      </c>
      <c r="F15" s="568" t="n">
        <v>2024</v>
      </c>
      <c r="G15" s="568" t="n">
        <v>1646</v>
      </c>
      <c r="H15" s="568" t="n">
        <v>205</v>
      </c>
      <c r="I15" s="568" t="n">
        <v>89</v>
      </c>
      <c r="J15" s="568" t="n">
        <v>116</v>
      </c>
      <c r="K15" s="568" t="n">
        <v>3465</v>
      </c>
      <c r="L15" s="568" t="n">
        <v>1935</v>
      </c>
      <c r="M15" s="568" t="n">
        <v>1530</v>
      </c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3"/>
      <c r="AG15" s="363"/>
      <c r="AH15" s="363"/>
      <c r="AI15" s="363"/>
      <c r="AJ15" s="363"/>
      <c r="AK15" s="363"/>
      <c r="AL15" s="363"/>
      <c r="AM15" s="363"/>
      <c r="AN15" s="363"/>
      <c r="AO15" s="363"/>
      <c r="AP15" s="363"/>
      <c r="AQ15" s="363"/>
      <c r="AR15" s="363"/>
      <c r="AS15" s="363"/>
      <c r="AT15" s="363"/>
      <c r="AU15" s="363"/>
      <c r="AV15" s="363"/>
      <c r="AW15" s="363"/>
      <c r="AX15" s="363"/>
      <c r="AY15" s="363"/>
      <c r="AZ15" s="363"/>
      <c r="BA15" s="363"/>
      <c r="BB15" s="363"/>
      <c r="BC15" s="363"/>
      <c r="BD15" s="363"/>
      <c r="BE15" s="363"/>
      <c r="BF15" s="363"/>
      <c r="BG15" s="363"/>
      <c r="BH15" s="363"/>
      <c r="BI15" s="363"/>
      <c r="BJ15" s="363"/>
      <c r="BK15" s="363"/>
    </row>
    <row r="16" customFormat="false" ht="36.6" hidden="false" customHeight="true" outlineLevel="0" collapsed="false">
      <c r="A16" s="571" t="s">
        <v>315</v>
      </c>
      <c r="B16" s="570" t="n">
        <f aca="false">SUM(C16:D16)</f>
        <v>1344</v>
      </c>
      <c r="C16" s="568" t="n">
        <v>60</v>
      </c>
      <c r="D16" s="568" t="n">
        <v>1284</v>
      </c>
      <c r="E16" s="568" t="n">
        <f aca="false">SUM(F16:G16)</f>
        <v>3572</v>
      </c>
      <c r="F16" s="568" t="n">
        <f aca="false">SUM(I16,L16)</f>
        <v>1966</v>
      </c>
      <c r="G16" s="568" t="n">
        <f aca="false">SUM(J16,M16)</f>
        <v>1606</v>
      </c>
      <c r="H16" s="568" t="n">
        <f aca="false">SUM(I16:J16)</f>
        <v>199</v>
      </c>
      <c r="I16" s="568" t="n">
        <v>83</v>
      </c>
      <c r="J16" s="568" t="n">
        <v>116</v>
      </c>
      <c r="K16" s="568" t="n">
        <f aca="false">SUM(L16:M16)</f>
        <v>3373</v>
      </c>
      <c r="L16" s="568" t="n">
        <v>1883</v>
      </c>
      <c r="M16" s="568" t="n">
        <v>1490</v>
      </c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</row>
    <row r="17" customFormat="false" ht="36.6" hidden="false" customHeight="true" outlineLevel="0" collapsed="false">
      <c r="A17" s="571" t="s">
        <v>316</v>
      </c>
      <c r="B17" s="568" t="n">
        <v>1341</v>
      </c>
      <c r="C17" s="568" t="n">
        <v>62</v>
      </c>
      <c r="D17" s="568" t="n">
        <v>1279</v>
      </c>
      <c r="E17" s="568" t="n">
        <v>3481</v>
      </c>
      <c r="F17" s="568" t="n">
        <v>1909</v>
      </c>
      <c r="G17" s="568" t="n">
        <v>1572</v>
      </c>
      <c r="H17" s="568" t="n">
        <v>204</v>
      </c>
      <c r="I17" s="568" t="n">
        <v>85</v>
      </c>
      <c r="J17" s="568" t="n">
        <v>119</v>
      </c>
      <c r="K17" s="568" t="n">
        <v>3277</v>
      </c>
      <c r="L17" s="568" t="n">
        <v>1824</v>
      </c>
      <c r="M17" s="568" t="n">
        <v>1453</v>
      </c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  <c r="BI17" s="216"/>
      <c r="BJ17" s="216"/>
      <c r="BK17" s="216"/>
    </row>
    <row r="18" customFormat="false" ht="36.6" hidden="false" customHeight="true" outlineLevel="0" collapsed="false">
      <c r="A18" s="571" t="s">
        <v>317</v>
      </c>
      <c r="B18" s="568" t="n">
        <f aca="false">SUM(C18:D18)</f>
        <v>1336</v>
      </c>
      <c r="C18" s="568" t="n">
        <v>63</v>
      </c>
      <c r="D18" s="568" t="n">
        <v>1273</v>
      </c>
      <c r="E18" s="568" t="n">
        <f aca="false">SUM(F18:G18)</f>
        <v>3418</v>
      </c>
      <c r="F18" s="568" t="n">
        <f aca="false">SUM(L18,I18)</f>
        <v>1874</v>
      </c>
      <c r="G18" s="568" t="n">
        <f aca="false">SUM(M18,J18)</f>
        <v>1544</v>
      </c>
      <c r="H18" s="568" t="n">
        <f aca="false">SUM(I18:J18)</f>
        <v>195</v>
      </c>
      <c r="I18" s="568" t="n">
        <f aca="false">16+11+36+4+12+9</f>
        <v>88</v>
      </c>
      <c r="J18" s="568" t="n">
        <f aca="false">23+15+35+9+15+10</f>
        <v>107</v>
      </c>
      <c r="K18" s="568" t="n">
        <f aca="false">SUM(L18:M18)</f>
        <v>3223</v>
      </c>
      <c r="L18" s="568" t="n">
        <f aca="false">544+372+313+142+209+206</f>
        <v>1786</v>
      </c>
      <c r="M18" s="568" t="n">
        <f aca="false">412+316+249+137+167+156</f>
        <v>1437</v>
      </c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</row>
    <row r="19" customFormat="false" ht="36.6" hidden="false" customHeight="true" outlineLevel="0" collapsed="false">
      <c r="A19" s="571" t="s">
        <v>318</v>
      </c>
      <c r="B19" s="568" t="n">
        <f aca="false">SUM(C19:D19)</f>
        <v>1332</v>
      </c>
      <c r="C19" s="568" t="n">
        <v>64</v>
      </c>
      <c r="D19" s="568" t="n">
        <v>1268</v>
      </c>
      <c r="E19" s="568" t="n">
        <f aca="false">SUM(F19:G19)</f>
        <v>3402</v>
      </c>
      <c r="F19" s="568" t="n">
        <f aca="false">SUM(L19,I19)</f>
        <v>1870</v>
      </c>
      <c r="G19" s="568" t="n">
        <f aca="false">SUM(M19,J19)</f>
        <v>1532</v>
      </c>
      <c r="H19" s="568" t="n">
        <f aca="false">SUM(I19:J19)</f>
        <v>201</v>
      </c>
      <c r="I19" s="568" t="n">
        <v>93</v>
      </c>
      <c r="J19" s="568" t="n">
        <v>108</v>
      </c>
      <c r="K19" s="568" t="n">
        <f aca="false">SUM(L19:M19)</f>
        <v>3201</v>
      </c>
      <c r="L19" s="568" t="n">
        <v>1777</v>
      </c>
      <c r="M19" s="568" t="n">
        <v>1424</v>
      </c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</row>
    <row r="20" customFormat="false" ht="36.6" hidden="false" customHeight="true" outlineLevel="0" collapsed="false">
      <c r="A20" s="571" t="s">
        <v>319</v>
      </c>
      <c r="B20" s="568" t="n">
        <v>1330</v>
      </c>
      <c r="C20" s="568" t="n">
        <v>66</v>
      </c>
      <c r="D20" s="568" t="n">
        <v>1264</v>
      </c>
      <c r="E20" s="568" t="n">
        <v>3299</v>
      </c>
      <c r="F20" s="568" t="n">
        <v>1810</v>
      </c>
      <c r="G20" s="568" t="n">
        <v>1489</v>
      </c>
      <c r="H20" s="568" t="n">
        <v>194</v>
      </c>
      <c r="I20" s="568" t="n">
        <v>87</v>
      </c>
      <c r="J20" s="568" t="n">
        <v>107</v>
      </c>
      <c r="K20" s="568" t="n">
        <v>3105</v>
      </c>
      <c r="L20" s="568" t="n">
        <v>1723</v>
      </c>
      <c r="M20" s="568" t="n">
        <v>1382</v>
      </c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</row>
    <row r="21" customFormat="false" ht="36.6" hidden="false" customHeight="true" outlineLevel="0" collapsed="false">
      <c r="A21" s="571" t="s">
        <v>320</v>
      </c>
      <c r="B21" s="568" t="n">
        <v>1335</v>
      </c>
      <c r="C21" s="568" t="n">
        <v>68</v>
      </c>
      <c r="D21" s="568" t="n">
        <v>1267</v>
      </c>
      <c r="E21" s="568" t="n">
        <v>3261</v>
      </c>
      <c r="F21" s="568" t="n">
        <v>1785</v>
      </c>
      <c r="G21" s="568" t="n">
        <v>1476</v>
      </c>
      <c r="H21" s="568" t="n">
        <v>198</v>
      </c>
      <c r="I21" s="568" t="n">
        <v>86</v>
      </c>
      <c r="J21" s="568" t="n">
        <v>112</v>
      </c>
      <c r="K21" s="568" t="n">
        <v>3063</v>
      </c>
      <c r="L21" s="568" t="n">
        <v>1699</v>
      </c>
      <c r="M21" s="568" t="n">
        <v>1364</v>
      </c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</row>
    <row r="22" customFormat="false" ht="41.25" hidden="false" customHeight="true" outlineLevel="0" collapsed="false">
      <c r="A22" s="571" t="s">
        <v>321</v>
      </c>
      <c r="B22" s="568" t="n">
        <v>1350</v>
      </c>
      <c r="C22" s="568" t="n">
        <v>64</v>
      </c>
      <c r="D22" s="568" t="n">
        <v>1286</v>
      </c>
      <c r="E22" s="568" t="n">
        <v>3276</v>
      </c>
      <c r="F22" s="568" t="n">
        <v>1787</v>
      </c>
      <c r="G22" s="568" t="n">
        <v>1489</v>
      </c>
      <c r="H22" s="568" t="n">
        <v>194</v>
      </c>
      <c r="I22" s="568" t="n">
        <v>82</v>
      </c>
      <c r="J22" s="568" t="n">
        <v>112</v>
      </c>
      <c r="K22" s="568" t="n">
        <v>3082</v>
      </c>
      <c r="L22" s="568" t="n">
        <v>1705</v>
      </c>
      <c r="M22" s="568" t="n">
        <v>1377</v>
      </c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</row>
    <row r="23" customFormat="false" ht="40.95" hidden="false" customHeight="true" outlineLevel="0" collapsed="false">
      <c r="A23" s="571" t="s">
        <v>322</v>
      </c>
      <c r="B23" s="568" t="n">
        <v>1341</v>
      </c>
      <c r="C23" s="568" t="n">
        <v>63</v>
      </c>
      <c r="D23" s="568" t="n">
        <v>1278</v>
      </c>
      <c r="E23" s="568" t="n">
        <f aca="false">F23+G23</f>
        <v>3331</v>
      </c>
      <c r="F23" s="568" t="n">
        <f aca="false">I23+L23</f>
        <v>1809</v>
      </c>
      <c r="G23" s="568" t="n">
        <f aca="false">J23+M23</f>
        <v>1522</v>
      </c>
      <c r="H23" s="568" t="n">
        <v>195</v>
      </c>
      <c r="I23" s="568" t="n">
        <v>83</v>
      </c>
      <c r="J23" s="568" t="n">
        <v>112</v>
      </c>
      <c r="K23" s="568" t="n">
        <v>3136</v>
      </c>
      <c r="L23" s="568" t="n">
        <v>1726</v>
      </c>
      <c r="M23" s="568" t="n">
        <v>1410</v>
      </c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</row>
    <row r="24" customFormat="false" ht="39" hidden="false" customHeight="true" outlineLevel="0" collapsed="false">
      <c r="A24" s="571" t="s">
        <v>326</v>
      </c>
      <c r="B24" s="548" t="n">
        <v>1327</v>
      </c>
      <c r="C24" s="548" t="n">
        <v>57</v>
      </c>
      <c r="D24" s="548" t="n">
        <v>1270</v>
      </c>
      <c r="E24" s="548" t="n">
        <v>3275</v>
      </c>
      <c r="F24" s="548" t="n">
        <v>1771</v>
      </c>
      <c r="G24" s="548" t="n">
        <v>1504</v>
      </c>
      <c r="H24" s="548" t="n">
        <v>186</v>
      </c>
      <c r="I24" s="548" t="n">
        <v>78</v>
      </c>
      <c r="J24" s="548" t="n">
        <v>108</v>
      </c>
      <c r="K24" s="548" t="n">
        <v>3089</v>
      </c>
      <c r="L24" s="548" t="n">
        <v>1693</v>
      </c>
      <c r="M24" s="548" t="n">
        <v>1396</v>
      </c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</row>
    <row r="25" customFormat="false" ht="35.4" hidden="false" customHeight="true" outlineLevel="0" collapsed="false">
      <c r="A25" s="571" t="s">
        <v>327</v>
      </c>
      <c r="B25" s="573" t="n">
        <v>1336</v>
      </c>
      <c r="C25" s="573" t="n">
        <v>55</v>
      </c>
      <c r="D25" s="573" t="n">
        <v>1281</v>
      </c>
      <c r="E25" s="573" t="n">
        <v>3277</v>
      </c>
      <c r="F25" s="573" t="n">
        <v>1778</v>
      </c>
      <c r="G25" s="573" t="n">
        <v>1499</v>
      </c>
      <c r="H25" s="573" t="n">
        <v>194</v>
      </c>
      <c r="I25" s="573" t="n">
        <v>83</v>
      </c>
      <c r="J25" s="573" t="n">
        <v>111</v>
      </c>
      <c r="K25" s="573" t="n">
        <v>3083</v>
      </c>
      <c r="L25" s="573" t="n">
        <v>1695</v>
      </c>
      <c r="M25" s="573" t="n">
        <v>1388</v>
      </c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</row>
    <row r="26" customFormat="false" ht="19.95" hidden="false" customHeight="true" outlineLevel="0" collapsed="false">
      <c r="A26" s="216"/>
      <c r="B26" s="252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52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</row>
    <row r="27" customFormat="false" ht="19.95" hidden="false" customHeight="true" outlineLevel="0" collapsed="false">
      <c r="A27" s="216"/>
      <c r="B27" s="252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</row>
    <row r="28" customFormat="false" ht="19.95" hidden="false" customHeight="tru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</row>
    <row r="29" customFormat="false" ht="19.95" hidden="false" customHeight="tru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</row>
    <row r="30" customFormat="false" ht="19.95" hidden="false" customHeight="tru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</row>
    <row r="31" customFormat="false" ht="19.95" hidden="false" customHeight="tru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</row>
    <row r="32" customFormat="false" ht="19.95" hidden="false" customHeight="tru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</row>
    <row r="33" customFormat="false" ht="19.95" hidden="false" customHeight="tru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</row>
    <row r="34" customFormat="false" ht="19.95" hidden="false" customHeight="tru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</row>
    <row r="35" customFormat="false" ht="19.95" hidden="false" customHeight="tru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</row>
    <row r="36" customFormat="false" ht="19.95" hidden="false" customHeight="tru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</row>
    <row r="37" customFormat="false" ht="19.95" hidden="false" customHeight="true" outlineLevel="0" collapsed="false">
      <c r="A37" s="216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</row>
    <row r="38" customFormat="false" ht="19.95" hidden="false" customHeight="tru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</row>
    <row r="39" customFormat="false" ht="19.95" hidden="false" customHeight="tru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</row>
    <row r="40" customFormat="false" ht="19.95" hidden="false" customHeight="tru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</row>
    <row r="41" customFormat="false" ht="19.95" hidden="false" customHeight="tru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</row>
    <row r="42" customFormat="false" ht="19.95" hidden="false" customHeight="tru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</row>
    <row r="43" customFormat="false" ht="19.95" hidden="false" customHeight="tru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</row>
    <row r="44" customFormat="false" ht="19.95" hidden="false" customHeight="tru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</row>
    <row r="45" customFormat="false" ht="19.95" hidden="false" customHeight="tru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</row>
    <row r="46" customFormat="false" ht="19.95" hidden="false" customHeight="tru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</row>
    <row r="47" customFormat="false" ht="19.95" hidden="false" customHeight="tru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</row>
    <row r="48" customFormat="false" ht="19.95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</row>
    <row r="49" customFormat="false" ht="19.95" hidden="false" customHeight="tru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</row>
    <row r="50" customFormat="false" ht="19.95" hidden="false" customHeight="tru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</row>
    <row r="51" customFormat="false" ht="19.95" hidden="false" customHeight="tru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</row>
    <row r="52" customFormat="false" ht="19.95" hidden="false" customHeight="tru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  <c r="BJ52" s="216"/>
      <c r="BK52" s="216"/>
    </row>
    <row r="53" customFormat="false" ht="19.95" hidden="false" customHeight="tru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</row>
    <row r="54" customFormat="false" ht="19.95" hidden="false" customHeight="tru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</row>
    <row r="55" customFormat="false" ht="19.95" hidden="false" customHeight="tru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  <c r="BF55" s="216"/>
      <c r="BG55" s="216"/>
      <c r="BH55" s="216"/>
      <c r="BI55" s="216"/>
      <c r="BJ55" s="216"/>
      <c r="BK55" s="216"/>
    </row>
    <row r="56" customFormat="false" ht="19.95" hidden="false" customHeight="tru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  <c r="BI56" s="216"/>
      <c r="BJ56" s="216"/>
      <c r="BK56" s="216"/>
    </row>
    <row r="57" customFormat="false" ht="19.95" hidden="false" customHeight="tru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16"/>
      <c r="BF57" s="216"/>
      <c r="BG57" s="216"/>
      <c r="BH57" s="216"/>
      <c r="BI57" s="216"/>
      <c r="BJ57" s="216"/>
      <c r="BK57" s="216"/>
    </row>
    <row r="58" customFormat="false" ht="19.95" hidden="false" customHeight="tru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</row>
    <row r="59" customFormat="false" ht="19.95" hidden="false" customHeight="tru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J59" s="216"/>
      <c r="BK59" s="216"/>
    </row>
    <row r="60" customFormat="false" ht="19.95" hidden="false" customHeight="tru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  <c r="BI60" s="216"/>
      <c r="BJ60" s="216"/>
      <c r="BK60" s="216"/>
    </row>
    <row r="61" customFormat="false" ht="19.95" hidden="false" customHeight="tru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  <c r="BE61" s="216"/>
      <c r="BF61" s="216"/>
      <c r="BG61" s="216"/>
      <c r="BH61" s="216"/>
      <c r="BI61" s="216"/>
      <c r="BJ61" s="216"/>
      <c r="BK61" s="216"/>
    </row>
    <row r="62" customFormat="false" ht="19.95" hidden="false" customHeight="tru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  <c r="BI62" s="216"/>
      <c r="BJ62" s="216"/>
      <c r="BK62" s="216"/>
    </row>
    <row r="63" customFormat="false" ht="19.95" hidden="false" customHeight="tru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  <c r="BG63" s="216"/>
      <c r="BH63" s="216"/>
      <c r="BI63" s="216"/>
      <c r="BJ63" s="216"/>
      <c r="BK63" s="216"/>
    </row>
    <row r="64" customFormat="false" ht="19.95" hidden="false" customHeight="tru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6"/>
      <c r="BE64" s="216"/>
      <c r="BF64" s="216"/>
      <c r="BG64" s="216"/>
      <c r="BH64" s="216"/>
      <c r="BI64" s="216"/>
      <c r="BJ64" s="216"/>
      <c r="BK64" s="216"/>
    </row>
    <row r="65" customFormat="false" ht="19.95" hidden="false" customHeight="tru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  <c r="BH65" s="216"/>
      <c r="BI65" s="216"/>
      <c r="BJ65" s="216"/>
      <c r="BK65" s="216"/>
    </row>
    <row r="66" customFormat="false" ht="19.95" hidden="false" customHeight="true" outlineLevel="0" collapsed="false">
      <c r="A66" s="216"/>
      <c r="B66" s="216"/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  <c r="AO66" s="216"/>
      <c r="AP66" s="216"/>
      <c r="AQ66" s="216"/>
      <c r="AR66" s="216"/>
      <c r="AS66" s="216"/>
      <c r="AT66" s="216"/>
      <c r="AU66" s="216"/>
      <c r="AV66" s="216"/>
      <c r="AW66" s="216"/>
      <c r="AX66" s="216"/>
      <c r="AY66" s="216"/>
      <c r="AZ66" s="216"/>
      <c r="BA66" s="216"/>
      <c r="BB66" s="216"/>
      <c r="BC66" s="216"/>
      <c r="BD66" s="216"/>
      <c r="BE66" s="216"/>
      <c r="BF66" s="216"/>
      <c r="BG66" s="216"/>
      <c r="BH66" s="216"/>
      <c r="BI66" s="216"/>
      <c r="BJ66" s="216"/>
      <c r="BK66" s="216"/>
    </row>
    <row r="67" customFormat="false" ht="19.95" hidden="false" customHeight="true" outlineLevel="0" collapsed="false">
      <c r="A67" s="216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216"/>
      <c r="BB67" s="216"/>
      <c r="BC67" s="216"/>
      <c r="BD67" s="216"/>
      <c r="BE67" s="216"/>
      <c r="BF67" s="216"/>
      <c r="BG67" s="216"/>
      <c r="BH67" s="216"/>
      <c r="BI67" s="216"/>
      <c r="BJ67" s="216"/>
      <c r="BK67" s="216"/>
    </row>
    <row r="68" customFormat="false" ht="19.95" hidden="false" customHeight="true" outlineLevel="0" collapsed="false">
      <c r="A68" s="216"/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  <c r="BI68" s="216"/>
      <c r="BJ68" s="216"/>
      <c r="BK68" s="216"/>
    </row>
    <row r="69" customFormat="false" ht="19.95" hidden="false" customHeight="tru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216"/>
      <c r="BK69" s="216"/>
    </row>
    <row r="70" customFormat="false" ht="19.95" hidden="false" customHeight="true" outlineLevel="0" collapsed="false">
      <c r="A70" s="216"/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</row>
    <row r="71" customFormat="false" ht="19.95" hidden="false" customHeight="tru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216"/>
      <c r="BH71" s="216"/>
      <c r="BI71" s="216"/>
      <c r="BJ71" s="216"/>
      <c r="BK71" s="216"/>
    </row>
    <row r="72" customFormat="false" ht="19.95" hidden="false" customHeight="true" outlineLevel="0" collapsed="false">
      <c r="A72" s="216"/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6"/>
      <c r="BE72" s="216"/>
      <c r="BF72" s="216"/>
      <c r="BG72" s="216"/>
      <c r="BH72" s="216"/>
      <c r="BI72" s="216"/>
      <c r="BJ72" s="216"/>
      <c r="BK72" s="216"/>
    </row>
    <row r="73" customFormat="false" ht="19.95" hidden="false" customHeight="true" outlineLevel="0" collapsed="false">
      <c r="A73" s="216"/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6"/>
      <c r="BE73" s="216"/>
      <c r="BF73" s="216"/>
      <c r="BG73" s="216"/>
      <c r="BH73" s="216"/>
      <c r="BI73" s="216"/>
      <c r="BJ73" s="216"/>
      <c r="BK73" s="216"/>
    </row>
    <row r="74" customFormat="false" ht="19.95" hidden="false" customHeight="true" outlineLevel="0" collapsed="false">
      <c r="A74" s="216"/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</row>
    <row r="75" customFormat="false" ht="19.95" hidden="false" customHeight="true" outlineLevel="0" collapsed="false">
      <c r="A75" s="216"/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</row>
    <row r="76" customFormat="false" ht="19.95" hidden="false" customHeight="true" outlineLevel="0" collapsed="false">
      <c r="A76" s="216"/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</row>
    <row r="77" customFormat="false" ht="19.95" hidden="false" customHeight="true" outlineLevel="0" collapsed="false">
      <c r="A77" s="216"/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</row>
    <row r="78" customFormat="false" ht="19.95" hidden="false" customHeight="true" outlineLevel="0" collapsed="false">
      <c r="A78" s="216"/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</row>
    <row r="79" customFormat="false" ht="19.95" hidden="false" customHeight="true" outlineLevel="0" collapsed="false">
      <c r="A79" s="216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</row>
    <row r="80" customFormat="false" ht="19.95" hidden="false" customHeight="true" outlineLevel="0" collapsed="false">
      <c r="A80" s="216"/>
      <c r="B80" s="216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</row>
    <row r="81" customFormat="false" ht="19.95" hidden="false" customHeight="true" outlineLevel="0" collapsed="false">
      <c r="A81" s="216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</row>
    <row r="82" customFormat="false" ht="19.95" hidden="false" customHeight="true" outlineLevel="0" collapsed="false">
      <c r="A82" s="216"/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</row>
    <row r="83" customFormat="false" ht="19.95" hidden="false" customHeight="true" outlineLevel="0" collapsed="false">
      <c r="A83" s="216"/>
      <c r="B83" s="216"/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</row>
    <row r="84" customFormat="false" ht="19.95" hidden="false" customHeight="true" outlineLevel="0" collapsed="false">
      <c r="A84" s="216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</row>
    <row r="85" customFormat="false" ht="19.95" hidden="false" customHeight="tru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</row>
    <row r="86" customFormat="false" ht="19.95" hidden="false" customHeight="true" outlineLevel="0" collapsed="false">
      <c r="A86" s="216"/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</row>
    <row r="87" customFormat="false" ht="19.95" hidden="false" customHeight="true" outlineLevel="0" collapsed="false">
      <c r="A87" s="216"/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</row>
    <row r="88" customFormat="false" ht="19.95" hidden="false" customHeight="true" outlineLevel="0" collapsed="false">
      <c r="A88" s="216"/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</row>
    <row r="89" customFormat="false" ht="19.95" hidden="false" customHeight="true" outlineLevel="0" collapsed="false">
      <c r="A89" s="216"/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</row>
    <row r="90" customFormat="false" ht="19.95" hidden="false" customHeight="tru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</row>
    <row r="91" customFormat="false" ht="19.95" hidden="false" customHeight="true" outlineLevel="0" collapsed="false">
      <c r="A91" s="216"/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</row>
    <row r="92" customFormat="false" ht="19.95" hidden="false" customHeight="true" outlineLevel="0" collapsed="false">
      <c r="A92" s="216"/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</row>
    <row r="93" customFormat="false" ht="19.95" hidden="false" customHeight="true" outlineLevel="0" collapsed="false">
      <c r="A93" s="216"/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</row>
    <row r="94" customFormat="false" ht="19.95" hidden="false" customHeight="true" outlineLevel="0" collapsed="false">
      <c r="A94" s="216"/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</row>
    <row r="95" customFormat="false" ht="19.95" hidden="false" customHeight="true" outlineLevel="0" collapsed="false">
      <c r="A95" s="216"/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</row>
    <row r="96" customFormat="false" ht="19.95" hidden="false" customHeight="true" outlineLevel="0" collapsed="false">
      <c r="A96" s="216"/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</row>
    <row r="97" customFormat="false" ht="19.95" hidden="false" customHeight="true" outlineLevel="0" collapsed="false">
      <c r="A97" s="216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</row>
    <row r="98" customFormat="false" ht="19.95" hidden="false" customHeight="true" outlineLevel="0" collapsed="false">
      <c r="A98" s="216"/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</row>
    <row r="99" customFormat="false" ht="19.95" hidden="false" customHeight="true" outlineLevel="0" collapsed="false">
      <c r="A99" s="216"/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</row>
    <row r="100" customFormat="false" ht="19.95" hidden="false" customHeight="true" outlineLevel="0" collapsed="false">
      <c r="A100" s="216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</row>
    <row r="101" customFormat="false" ht="19.95" hidden="false" customHeight="true" outlineLevel="0" collapsed="false">
      <c r="A101" s="216"/>
      <c r="B101" s="216"/>
      <c r="C101" s="216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</row>
    <row r="102" customFormat="false" ht="19.95" hidden="false" customHeight="true" outlineLevel="0" collapsed="false">
      <c r="A102" s="216"/>
      <c r="B102" s="216"/>
      <c r="C102" s="216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</row>
    <row r="103" customFormat="false" ht="19.95" hidden="false" customHeight="true" outlineLevel="0" collapsed="false">
      <c r="A103" s="216"/>
      <c r="B103" s="216"/>
      <c r="C103" s="216"/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</row>
    <row r="104" customFormat="false" ht="19.95" hidden="false" customHeight="true" outlineLevel="0" collapsed="false">
      <c r="A104" s="216"/>
      <c r="B104" s="216"/>
      <c r="C104" s="216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</row>
    <row r="105" customFormat="false" ht="19.95" hidden="false" customHeight="true" outlineLevel="0" collapsed="false">
      <c r="A105" s="216"/>
      <c r="B105" s="216"/>
      <c r="C105" s="216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</row>
    <row r="106" customFormat="false" ht="19.95" hidden="false" customHeight="true" outlineLevel="0" collapsed="false">
      <c r="A106" s="216"/>
      <c r="B106" s="216"/>
      <c r="C106" s="216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</row>
    <row r="107" customFormat="false" ht="19.95" hidden="false" customHeight="tru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</row>
    <row r="108" customFormat="false" ht="19.95" hidden="false" customHeight="true" outlineLevel="0" collapsed="false">
      <c r="A108" s="216"/>
      <c r="B108" s="216"/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</row>
    <row r="109" customFormat="false" ht="19.95" hidden="false" customHeight="true" outlineLevel="0" collapsed="false">
      <c r="A109" s="216"/>
      <c r="B109" s="216"/>
      <c r="C109" s="216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</row>
    <row r="110" customFormat="false" ht="19.95" hidden="false" customHeight="true" outlineLevel="0" collapsed="false">
      <c r="A110" s="216"/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</row>
    <row r="111" customFormat="false" ht="19.95" hidden="false" customHeight="true" outlineLevel="0" collapsed="false">
      <c r="A111" s="216"/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</row>
    <row r="112" customFormat="false" ht="19.95" hidden="false" customHeight="true" outlineLevel="0" collapsed="false">
      <c r="A112" s="216"/>
      <c r="B112" s="216"/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</row>
    <row r="113" customFormat="false" ht="19.95" hidden="false" customHeight="true" outlineLevel="0" collapsed="false">
      <c r="A113" s="216"/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</row>
    <row r="114" customFormat="false" ht="19.95" hidden="false" customHeight="true" outlineLevel="0" collapsed="false">
      <c r="A114" s="216"/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</row>
    <row r="115" customFormat="false" ht="19.95" hidden="false" customHeight="true" outlineLevel="0" collapsed="false">
      <c r="A115" s="216"/>
      <c r="B115" s="216"/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</row>
    <row r="116" customFormat="false" ht="19.95" hidden="false" customHeight="true" outlineLevel="0" collapsed="false">
      <c r="A116" s="216"/>
      <c r="B116" s="216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</row>
    <row r="117" customFormat="false" ht="19.95" hidden="false" customHeight="true" outlineLevel="0" collapsed="false">
      <c r="A117" s="216"/>
      <c r="B117" s="216"/>
      <c r="C117" s="216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</row>
    <row r="118" customFormat="false" ht="19.95" hidden="false" customHeight="true" outlineLevel="0" collapsed="false">
      <c r="A118" s="216"/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</row>
    <row r="119" customFormat="false" ht="19.95" hidden="false" customHeight="true" outlineLevel="0" collapsed="false">
      <c r="A119" s="216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</row>
    <row r="120" customFormat="false" ht="19.95" hidden="false" customHeight="true" outlineLevel="0" collapsed="false">
      <c r="A120" s="216"/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</row>
    <row r="121" customFormat="false" ht="19.95" hidden="false" customHeight="true" outlineLevel="0" collapsed="false">
      <c r="A121" s="216"/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</row>
    <row r="122" customFormat="false" ht="19.95" hidden="false" customHeight="true" outlineLevel="0" collapsed="false">
      <c r="A122" s="216"/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</row>
    <row r="123" customFormat="false" ht="19.95" hidden="false" customHeight="true" outlineLevel="0" collapsed="false">
      <c r="A123" s="216"/>
      <c r="B123" s="216"/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</row>
    <row r="124" customFormat="false" ht="19.95" hidden="false" customHeight="true" outlineLevel="0" collapsed="false">
      <c r="A124" s="216"/>
      <c r="B124" s="216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</row>
    <row r="125" customFormat="false" ht="19.95" hidden="false" customHeight="true" outlineLevel="0" collapsed="false">
      <c r="A125" s="216"/>
      <c r="B125" s="216"/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</row>
    <row r="126" customFormat="false" ht="19.95" hidden="false" customHeight="true" outlineLevel="0" collapsed="false">
      <c r="A126" s="216"/>
      <c r="B126" s="216"/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</row>
  </sheetData>
  <mergeCells count="11">
    <mergeCell ref="L1:M1"/>
    <mergeCell ref="AA1:AB1"/>
    <mergeCell ref="A2:M2"/>
    <mergeCell ref="A3:M3"/>
    <mergeCell ref="L4:M4"/>
    <mergeCell ref="A5:A6"/>
    <mergeCell ref="B5:D5"/>
    <mergeCell ref="E5:M5"/>
    <mergeCell ref="E6:G6"/>
    <mergeCell ref="H6:J6"/>
    <mergeCell ref="K6:M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36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B56" activeCellId="0" sqref="A56:IV58"/>
    </sheetView>
  </sheetViews>
  <sheetFormatPr defaultColWidth="8.9921875" defaultRowHeight="19.95" zeroHeight="false" outlineLevelRow="0" outlineLevelCol="0"/>
  <cols>
    <col collapsed="false" customWidth="true" hidden="false" outlineLevel="0" max="1" min="1" style="528" width="11.19"/>
    <col collapsed="false" customWidth="true" hidden="false" outlineLevel="0" max="2" min="2" style="528" width="4.69"/>
    <col collapsed="false" customWidth="true" hidden="false" outlineLevel="0" max="8" min="3" style="518" width="7.19"/>
    <col collapsed="false" customWidth="true" hidden="false" outlineLevel="0" max="9" min="9" style="519" width="7.19"/>
    <col collapsed="false" customWidth="true" hidden="false" outlineLevel="0" max="10" min="10" style="574" width="7.19"/>
    <col collapsed="false" customWidth="true" hidden="false" outlineLevel="0" max="11" min="11" style="520" width="7.19"/>
    <col collapsed="false" customWidth="true" hidden="false" outlineLevel="0" max="19" min="12" style="518" width="7.19"/>
    <col collapsed="false" customWidth="true" hidden="false" outlineLevel="0" max="24" min="20" style="520" width="7.19"/>
    <col collapsed="false" customWidth="false" hidden="false" outlineLevel="0" max="257" min="25" style="518" width="8.99"/>
  </cols>
  <sheetData>
    <row r="1" customFormat="false" ht="19.95" hidden="false" customHeight="true" outlineLevel="0" collapsed="false">
      <c r="A1" s="373" t="s">
        <v>547</v>
      </c>
      <c r="T1" s="275"/>
      <c r="U1" s="275"/>
      <c r="V1" s="275"/>
      <c r="W1" s="275"/>
      <c r="X1" s="275" t="s">
        <v>548</v>
      </c>
    </row>
    <row r="2" s="525" customFormat="true" ht="23.25" hidden="false" customHeight="true" outlineLevel="0" collapsed="false">
      <c r="A2" s="339" t="s">
        <v>549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524" t="s">
        <v>550</v>
      </c>
      <c r="N2" s="524"/>
      <c r="O2" s="524"/>
      <c r="P2" s="524"/>
      <c r="Q2" s="524"/>
      <c r="R2" s="524"/>
      <c r="S2" s="524"/>
      <c r="T2" s="524"/>
      <c r="U2" s="524"/>
      <c r="V2" s="524"/>
      <c r="W2" s="524"/>
      <c r="X2" s="524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</row>
    <row r="3" s="530" customFormat="true" ht="15.9" hidden="false" customHeight="true" outlineLevel="0" collapsed="false">
      <c r="A3" s="373" t="s">
        <v>45</v>
      </c>
      <c r="B3" s="528"/>
      <c r="C3" s="526"/>
      <c r="I3" s="575"/>
      <c r="J3" s="527"/>
      <c r="K3" s="526"/>
      <c r="S3" s="576" t="s">
        <v>528</v>
      </c>
      <c r="T3" s="576"/>
      <c r="U3" s="576"/>
      <c r="V3" s="576"/>
      <c r="W3" s="576"/>
      <c r="X3" s="57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</row>
    <row r="4" s="586" customFormat="true" ht="45" hidden="false" customHeight="true" outlineLevel="0" collapsed="false">
      <c r="A4" s="577" t="s">
        <v>551</v>
      </c>
      <c r="B4" s="577"/>
      <c r="C4" s="578" t="s">
        <v>552</v>
      </c>
      <c r="D4" s="579" t="s">
        <v>553</v>
      </c>
      <c r="E4" s="580" t="s">
        <v>554</v>
      </c>
      <c r="F4" s="580" t="s">
        <v>555</v>
      </c>
      <c r="G4" s="580" t="s">
        <v>556</v>
      </c>
      <c r="H4" s="580" t="s">
        <v>557</v>
      </c>
      <c r="I4" s="580" t="s">
        <v>558</v>
      </c>
      <c r="J4" s="581" t="s">
        <v>559</v>
      </c>
      <c r="K4" s="579" t="s">
        <v>560</v>
      </c>
      <c r="L4" s="580" t="s">
        <v>561</v>
      </c>
      <c r="M4" s="580" t="s">
        <v>562</v>
      </c>
      <c r="N4" s="580" t="s">
        <v>563</v>
      </c>
      <c r="O4" s="580" t="s">
        <v>564</v>
      </c>
      <c r="P4" s="580" t="s">
        <v>565</v>
      </c>
      <c r="Q4" s="580" t="s">
        <v>566</v>
      </c>
      <c r="R4" s="580" t="s">
        <v>567</v>
      </c>
      <c r="S4" s="580" t="s">
        <v>568</v>
      </c>
      <c r="T4" s="582" t="s">
        <v>569</v>
      </c>
      <c r="U4" s="582" t="s">
        <v>570</v>
      </c>
      <c r="V4" s="582" t="s">
        <v>571</v>
      </c>
      <c r="W4" s="582" t="s">
        <v>572</v>
      </c>
      <c r="X4" s="583" t="s">
        <v>573</v>
      </c>
      <c r="Y4" s="584"/>
      <c r="Z4" s="584"/>
      <c r="AA4" s="584"/>
      <c r="AB4" s="584"/>
      <c r="AC4" s="584"/>
      <c r="AD4" s="584"/>
      <c r="AE4" s="584"/>
      <c r="AF4" s="584"/>
      <c r="AG4" s="584"/>
      <c r="AH4" s="584"/>
      <c r="AI4" s="584"/>
      <c r="AJ4" s="584"/>
      <c r="AK4" s="584"/>
      <c r="AL4" s="584"/>
      <c r="AM4" s="584"/>
      <c r="AN4" s="584"/>
      <c r="AO4" s="584"/>
      <c r="AP4" s="584"/>
      <c r="AQ4" s="584"/>
      <c r="AR4" s="584"/>
      <c r="AS4" s="584"/>
      <c r="AT4" s="584"/>
      <c r="AU4" s="584"/>
      <c r="AV4" s="584"/>
      <c r="AW4" s="584"/>
      <c r="AX4" s="584"/>
      <c r="AY4" s="584"/>
      <c r="AZ4" s="584"/>
      <c r="BA4" s="584"/>
      <c r="BB4" s="584"/>
      <c r="BC4" s="584"/>
      <c r="BD4" s="584"/>
      <c r="BE4" s="584"/>
      <c r="BF4" s="585"/>
      <c r="BG4" s="585"/>
      <c r="BH4" s="585"/>
      <c r="BI4" s="585"/>
      <c r="BJ4" s="585"/>
      <c r="BK4" s="585"/>
      <c r="BL4" s="585"/>
      <c r="BM4" s="585"/>
      <c r="BN4" s="585"/>
      <c r="BO4" s="585"/>
      <c r="BP4" s="585"/>
      <c r="BQ4" s="585"/>
      <c r="BR4" s="585"/>
      <c r="BS4" s="585"/>
      <c r="BT4" s="585"/>
      <c r="BU4" s="585"/>
      <c r="BV4" s="585"/>
      <c r="BW4" s="585"/>
      <c r="BX4" s="585"/>
      <c r="BY4" s="585"/>
      <c r="BZ4" s="585"/>
      <c r="CA4" s="585"/>
      <c r="CB4" s="585"/>
      <c r="CC4" s="585"/>
      <c r="CD4" s="585"/>
      <c r="CE4" s="585"/>
      <c r="CF4" s="585"/>
      <c r="CG4" s="585"/>
      <c r="CH4" s="585"/>
      <c r="CI4" s="585"/>
      <c r="CJ4" s="585"/>
      <c r="CK4" s="585"/>
      <c r="CL4" s="585"/>
      <c r="CM4" s="585"/>
      <c r="CN4" s="585"/>
      <c r="CO4" s="585"/>
    </row>
    <row r="5" s="79" customFormat="true" ht="20.1" hidden="false" customHeight="true" outlineLevel="0" collapsed="false">
      <c r="A5" s="587" t="s">
        <v>574</v>
      </c>
      <c r="B5" s="588" t="s">
        <v>97</v>
      </c>
      <c r="C5" s="589" t="n">
        <f aca="false">SUM(C6:C7)</f>
        <v>3661</v>
      </c>
      <c r="D5" s="589" t="n">
        <f aca="false">SUM(D6:D7)</f>
        <v>269</v>
      </c>
      <c r="E5" s="589" t="n">
        <f aca="false">SUM(E6:E7)</f>
        <v>218</v>
      </c>
      <c r="F5" s="589" t="n">
        <f aca="false">SUM(F6:F7)</f>
        <v>214</v>
      </c>
      <c r="G5" s="589" t="n">
        <f aca="false">SUM(G6:G7)</f>
        <v>257</v>
      </c>
      <c r="H5" s="589" t="n">
        <f aca="false">SUM(H6:H7)</f>
        <v>351</v>
      </c>
      <c r="I5" s="589" t="n">
        <f aca="false">SUM(I6:I7)</f>
        <v>311</v>
      </c>
      <c r="J5" s="589" t="n">
        <f aca="false">SUM(J6:J7)</f>
        <v>326</v>
      </c>
      <c r="K5" s="589" t="n">
        <f aca="false">SUM(K6:K7)</f>
        <v>328</v>
      </c>
      <c r="L5" s="589" t="n">
        <f aca="false">SUM(L6:L7)</f>
        <v>326</v>
      </c>
      <c r="M5" s="589" t="n">
        <f aca="false">SUM(M6:M7)</f>
        <v>278</v>
      </c>
      <c r="N5" s="589" t="n">
        <f aca="false">SUM(N6:N7)</f>
        <v>224</v>
      </c>
      <c r="O5" s="589" t="n">
        <f aca="false">SUM(O6:O7)</f>
        <v>139</v>
      </c>
      <c r="P5" s="589" t="n">
        <f aca="false">SUM(P6:P7)</f>
        <v>106</v>
      </c>
      <c r="Q5" s="589" t="n">
        <f aca="false">SUM(Q6:Q7)</f>
        <v>108</v>
      </c>
      <c r="R5" s="589" t="n">
        <f aca="false">SUM(R6:R7)</f>
        <v>91</v>
      </c>
      <c r="S5" s="589" t="n">
        <f aca="false">SUM(S6:S7)</f>
        <v>55</v>
      </c>
      <c r="T5" s="590" t="n">
        <f aca="false">SUM(T6:T7)</f>
        <v>60</v>
      </c>
      <c r="U5" s="590"/>
      <c r="V5" s="590"/>
      <c r="W5" s="590"/>
      <c r="X5" s="590"/>
      <c r="Y5" s="358"/>
      <c r="Z5" s="358"/>
    </row>
    <row r="6" s="79" customFormat="true" ht="20.1" hidden="false" customHeight="true" outlineLevel="0" collapsed="false">
      <c r="A6" s="587"/>
      <c r="B6" s="591" t="s">
        <v>98</v>
      </c>
      <c r="C6" s="589" t="n">
        <f aca="false">SUM(D6:T6)</f>
        <v>2045</v>
      </c>
      <c r="D6" s="589" t="n">
        <v>152</v>
      </c>
      <c r="E6" s="589" t="n">
        <v>123</v>
      </c>
      <c r="F6" s="589" t="n">
        <v>120</v>
      </c>
      <c r="G6" s="589" t="n">
        <v>129</v>
      </c>
      <c r="H6" s="589" t="n">
        <v>185</v>
      </c>
      <c r="I6" s="589" t="n">
        <v>191</v>
      </c>
      <c r="J6" s="589" t="n">
        <v>204</v>
      </c>
      <c r="K6" s="589" t="n">
        <v>199</v>
      </c>
      <c r="L6" s="589" t="n">
        <v>203</v>
      </c>
      <c r="M6" s="589" t="n">
        <v>170</v>
      </c>
      <c r="N6" s="589" t="n">
        <v>119</v>
      </c>
      <c r="O6" s="589" t="n">
        <v>77</v>
      </c>
      <c r="P6" s="589" t="n">
        <v>51</v>
      </c>
      <c r="Q6" s="589" t="n">
        <v>52</v>
      </c>
      <c r="R6" s="589" t="n">
        <v>29</v>
      </c>
      <c r="S6" s="589" t="n">
        <v>23</v>
      </c>
      <c r="T6" s="592" t="n">
        <v>18</v>
      </c>
      <c r="U6" s="592"/>
      <c r="V6" s="592"/>
      <c r="W6" s="592"/>
      <c r="X6" s="592"/>
      <c r="Y6" s="358"/>
      <c r="Z6" s="358"/>
    </row>
    <row r="7" s="79" customFormat="true" ht="20.1" hidden="false" customHeight="true" outlineLevel="0" collapsed="false">
      <c r="A7" s="587"/>
      <c r="B7" s="591" t="s">
        <v>99</v>
      </c>
      <c r="C7" s="589" t="n">
        <f aca="false">SUM(D7:T7)</f>
        <v>1616</v>
      </c>
      <c r="D7" s="589" t="n">
        <v>117</v>
      </c>
      <c r="E7" s="589" t="n">
        <v>95</v>
      </c>
      <c r="F7" s="589" t="n">
        <v>94</v>
      </c>
      <c r="G7" s="589" t="n">
        <v>128</v>
      </c>
      <c r="H7" s="589" t="n">
        <v>166</v>
      </c>
      <c r="I7" s="589" t="n">
        <v>120</v>
      </c>
      <c r="J7" s="589" t="n">
        <v>122</v>
      </c>
      <c r="K7" s="589" t="n">
        <v>129</v>
      </c>
      <c r="L7" s="589" t="n">
        <v>123</v>
      </c>
      <c r="M7" s="589" t="n">
        <v>108</v>
      </c>
      <c r="N7" s="589" t="n">
        <v>105</v>
      </c>
      <c r="O7" s="589" t="n">
        <v>62</v>
      </c>
      <c r="P7" s="589" t="n">
        <v>55</v>
      </c>
      <c r="Q7" s="589" t="n">
        <v>56</v>
      </c>
      <c r="R7" s="589" t="n">
        <v>62</v>
      </c>
      <c r="S7" s="589" t="n">
        <v>32</v>
      </c>
      <c r="T7" s="592" t="n">
        <v>42</v>
      </c>
      <c r="U7" s="592"/>
      <c r="V7" s="592"/>
      <c r="W7" s="592"/>
      <c r="X7" s="592"/>
      <c r="Y7" s="358"/>
      <c r="Z7" s="358"/>
    </row>
    <row r="8" s="79" customFormat="true" ht="20.1" hidden="false" customHeight="true" outlineLevel="0" collapsed="false">
      <c r="A8" s="587" t="s">
        <v>575</v>
      </c>
      <c r="B8" s="588" t="s">
        <v>97</v>
      </c>
      <c r="C8" s="589" t="n">
        <f aca="false">SUM(D8:T8)</f>
        <v>3572</v>
      </c>
      <c r="D8" s="589" t="n">
        <f aca="false">SUM(D9:D10)</f>
        <v>241</v>
      </c>
      <c r="E8" s="589" t="n">
        <f aca="false">SUM(E9:E10)</f>
        <v>209</v>
      </c>
      <c r="F8" s="589" t="n">
        <f aca="false">SUM(F9:F10)</f>
        <v>210</v>
      </c>
      <c r="G8" s="589" t="n">
        <f aca="false">SUM(G9:G10)</f>
        <v>249</v>
      </c>
      <c r="H8" s="589" t="n">
        <f aca="false">SUM(H9:H10)</f>
        <v>328</v>
      </c>
      <c r="I8" s="589" t="n">
        <f aca="false">SUM(I9:I10)</f>
        <v>318</v>
      </c>
      <c r="J8" s="589" t="n">
        <f aca="false">SUM(J9:J10)</f>
        <v>307</v>
      </c>
      <c r="K8" s="589" t="n">
        <f aca="false">SUM(K9:K10)</f>
        <v>310</v>
      </c>
      <c r="L8" s="589" t="n">
        <f aca="false">SUM(L9:L10)</f>
        <v>333</v>
      </c>
      <c r="M8" s="589" t="n">
        <f aca="false">SUM(M9:M10)</f>
        <v>292</v>
      </c>
      <c r="N8" s="589" t="n">
        <f aca="false">SUM(N9:N10)</f>
        <v>220</v>
      </c>
      <c r="O8" s="589" t="n">
        <f aca="false">SUM(O9:O10)</f>
        <v>150</v>
      </c>
      <c r="P8" s="589" t="n">
        <f aca="false">SUM(P9:P10)</f>
        <v>101</v>
      </c>
      <c r="Q8" s="589" t="n">
        <f aca="false">SUM(Q9:Q10)</f>
        <v>103</v>
      </c>
      <c r="R8" s="589" t="n">
        <f aca="false">SUM(R9:R10)</f>
        <v>89</v>
      </c>
      <c r="S8" s="589" t="n">
        <f aca="false">SUM(S9:S10)</f>
        <v>56</v>
      </c>
      <c r="T8" s="592" t="n">
        <f aca="false">SUM(T9:T10)</f>
        <v>56</v>
      </c>
      <c r="U8" s="592"/>
      <c r="V8" s="592"/>
      <c r="W8" s="592"/>
      <c r="X8" s="592"/>
      <c r="Y8" s="358"/>
      <c r="Z8" s="358"/>
    </row>
    <row r="9" s="79" customFormat="true" ht="20.1" hidden="false" customHeight="true" outlineLevel="0" collapsed="false">
      <c r="A9" s="587"/>
      <c r="B9" s="591" t="s">
        <v>98</v>
      </c>
      <c r="C9" s="589" t="n">
        <f aca="false">SUM(D9:T9)</f>
        <v>2000</v>
      </c>
      <c r="D9" s="589" t="n">
        <v>138</v>
      </c>
      <c r="E9" s="589" t="n">
        <v>125</v>
      </c>
      <c r="F9" s="589" t="n">
        <v>114</v>
      </c>
      <c r="G9" s="589" t="n">
        <v>129</v>
      </c>
      <c r="H9" s="589" t="n">
        <v>161</v>
      </c>
      <c r="I9" s="589" t="n">
        <v>198</v>
      </c>
      <c r="J9" s="589" t="n">
        <v>191</v>
      </c>
      <c r="K9" s="589" t="n">
        <v>195</v>
      </c>
      <c r="L9" s="589" t="n">
        <v>206</v>
      </c>
      <c r="M9" s="589" t="n">
        <v>176</v>
      </c>
      <c r="N9" s="589" t="n">
        <v>117</v>
      </c>
      <c r="O9" s="589" t="n">
        <v>83</v>
      </c>
      <c r="P9" s="589" t="n">
        <v>48</v>
      </c>
      <c r="Q9" s="589" t="n">
        <v>49</v>
      </c>
      <c r="R9" s="589" t="n">
        <v>29</v>
      </c>
      <c r="S9" s="589" t="n">
        <v>25</v>
      </c>
      <c r="T9" s="592" t="n">
        <v>16</v>
      </c>
      <c r="U9" s="592"/>
      <c r="V9" s="592"/>
      <c r="W9" s="592"/>
      <c r="X9" s="592"/>
      <c r="Y9" s="358"/>
      <c r="Z9" s="358"/>
    </row>
    <row r="10" s="79" customFormat="true" ht="20.1" hidden="false" customHeight="true" outlineLevel="0" collapsed="false">
      <c r="A10" s="587"/>
      <c r="B10" s="591" t="s">
        <v>99</v>
      </c>
      <c r="C10" s="589" t="n">
        <f aca="false">SUM(D10:T10)</f>
        <v>1572</v>
      </c>
      <c r="D10" s="589" t="n">
        <v>103</v>
      </c>
      <c r="E10" s="589" t="n">
        <v>84</v>
      </c>
      <c r="F10" s="589" t="n">
        <v>96</v>
      </c>
      <c r="G10" s="589" t="n">
        <v>120</v>
      </c>
      <c r="H10" s="589" t="n">
        <v>167</v>
      </c>
      <c r="I10" s="589" t="n">
        <v>120</v>
      </c>
      <c r="J10" s="589" t="n">
        <v>116</v>
      </c>
      <c r="K10" s="589" t="n">
        <v>115</v>
      </c>
      <c r="L10" s="589" t="n">
        <v>127</v>
      </c>
      <c r="M10" s="589" t="n">
        <v>116</v>
      </c>
      <c r="N10" s="589" t="n">
        <v>103</v>
      </c>
      <c r="O10" s="589" t="n">
        <v>67</v>
      </c>
      <c r="P10" s="589" t="n">
        <v>53</v>
      </c>
      <c r="Q10" s="589" t="n">
        <v>54</v>
      </c>
      <c r="R10" s="589" t="n">
        <v>60</v>
      </c>
      <c r="S10" s="589" t="n">
        <v>31</v>
      </c>
      <c r="T10" s="592" t="n">
        <v>40</v>
      </c>
      <c r="U10" s="592"/>
      <c r="V10" s="592"/>
      <c r="W10" s="592"/>
      <c r="X10" s="592"/>
      <c r="Y10" s="358"/>
      <c r="Z10" s="358"/>
    </row>
    <row r="11" s="79" customFormat="true" ht="20.1" hidden="false" customHeight="true" outlineLevel="0" collapsed="false">
      <c r="A11" s="587" t="s">
        <v>576</v>
      </c>
      <c r="B11" s="588" t="s">
        <v>97</v>
      </c>
      <c r="C11" s="589" t="n">
        <f aca="false">SUM(C12:C13)</f>
        <v>3613</v>
      </c>
      <c r="D11" s="589" t="n">
        <f aca="false">SUM(D12:D13)</f>
        <v>234</v>
      </c>
      <c r="E11" s="589" t="n">
        <f aca="false">SUM(E12:E13)</f>
        <v>199</v>
      </c>
      <c r="F11" s="589" t="n">
        <f aca="false">SUM(F12:F13)</f>
        <v>220</v>
      </c>
      <c r="G11" s="589" t="n">
        <f aca="false">SUM(G12:G13)</f>
        <v>246</v>
      </c>
      <c r="H11" s="589" t="n">
        <f aca="false">SUM(H12:H13)</f>
        <v>315</v>
      </c>
      <c r="I11" s="589" t="n">
        <f aca="false">SUM(I12:I13)</f>
        <v>345</v>
      </c>
      <c r="J11" s="589" t="n">
        <f aca="false">SUM(J12:J13)</f>
        <v>287</v>
      </c>
      <c r="K11" s="589" t="n">
        <f aca="false">SUM(K12:K13)</f>
        <v>321</v>
      </c>
      <c r="L11" s="589" t="n">
        <f aca="false">SUM(L12:L13)</f>
        <v>329</v>
      </c>
      <c r="M11" s="589" t="n">
        <f aca="false">SUM(M12:M13)</f>
        <v>321</v>
      </c>
      <c r="N11" s="589" t="n">
        <f aca="false">SUM(N12:N13)</f>
        <v>230</v>
      </c>
      <c r="O11" s="589" t="n">
        <f aca="false">SUM(O12:O13)</f>
        <v>165</v>
      </c>
      <c r="P11" s="589" t="n">
        <f aca="false">SUM(P12:P13)</f>
        <v>108</v>
      </c>
      <c r="Q11" s="589" t="n">
        <f aca="false">SUM(Q12:Q13)</f>
        <v>89</v>
      </c>
      <c r="R11" s="589" t="n">
        <f aca="false">SUM(R12:R13)</f>
        <v>93</v>
      </c>
      <c r="S11" s="589" t="n">
        <f aca="false">SUM(S12:S13)</f>
        <v>63</v>
      </c>
      <c r="T11" s="592" t="n">
        <f aca="false">SUM(T12:T13)</f>
        <v>48</v>
      </c>
      <c r="U11" s="592"/>
      <c r="V11" s="592"/>
      <c r="W11" s="592"/>
      <c r="X11" s="592"/>
      <c r="Y11" s="358"/>
      <c r="Z11" s="358"/>
    </row>
    <row r="12" s="79" customFormat="true" ht="20.1" hidden="false" customHeight="true" outlineLevel="0" collapsed="false">
      <c r="A12" s="587"/>
      <c r="B12" s="591" t="s">
        <v>98</v>
      </c>
      <c r="C12" s="589" t="n">
        <f aca="false">SUM(D12:T12)</f>
        <v>2028</v>
      </c>
      <c r="D12" s="589" t="n">
        <v>135</v>
      </c>
      <c r="E12" s="589" t="n">
        <v>120</v>
      </c>
      <c r="F12" s="589" t="n">
        <v>122</v>
      </c>
      <c r="G12" s="589" t="n">
        <v>130</v>
      </c>
      <c r="H12" s="589" t="n">
        <v>152</v>
      </c>
      <c r="I12" s="589" t="n">
        <v>205</v>
      </c>
      <c r="J12" s="589" t="n">
        <v>183</v>
      </c>
      <c r="K12" s="589" t="n">
        <v>196</v>
      </c>
      <c r="L12" s="589" t="n">
        <v>215</v>
      </c>
      <c r="M12" s="589" t="n">
        <v>182</v>
      </c>
      <c r="N12" s="589" t="n">
        <v>132</v>
      </c>
      <c r="O12" s="589" t="n">
        <v>83</v>
      </c>
      <c r="P12" s="589" t="n">
        <v>57</v>
      </c>
      <c r="Q12" s="589" t="n">
        <v>41</v>
      </c>
      <c r="R12" s="589" t="n">
        <v>38</v>
      </c>
      <c r="S12" s="589" t="n">
        <v>23</v>
      </c>
      <c r="T12" s="592" t="n">
        <v>14</v>
      </c>
      <c r="U12" s="592"/>
      <c r="V12" s="592"/>
      <c r="W12" s="592"/>
      <c r="X12" s="592"/>
      <c r="Y12" s="358"/>
      <c r="Z12" s="358"/>
    </row>
    <row r="13" s="79" customFormat="true" ht="20.1" hidden="false" customHeight="true" outlineLevel="0" collapsed="false">
      <c r="A13" s="587"/>
      <c r="B13" s="591" t="s">
        <v>99</v>
      </c>
      <c r="C13" s="589" t="n">
        <f aca="false">SUM(D13:T13)</f>
        <v>1585</v>
      </c>
      <c r="D13" s="589" t="n">
        <v>99</v>
      </c>
      <c r="E13" s="589" t="n">
        <v>79</v>
      </c>
      <c r="F13" s="589" t="n">
        <v>98</v>
      </c>
      <c r="G13" s="589" t="n">
        <v>116</v>
      </c>
      <c r="H13" s="589" t="n">
        <v>163</v>
      </c>
      <c r="I13" s="589" t="n">
        <v>140</v>
      </c>
      <c r="J13" s="589" t="n">
        <v>104</v>
      </c>
      <c r="K13" s="589" t="n">
        <v>125</v>
      </c>
      <c r="L13" s="589" t="n">
        <v>114</v>
      </c>
      <c r="M13" s="589" t="n">
        <v>139</v>
      </c>
      <c r="N13" s="589" t="n">
        <v>98</v>
      </c>
      <c r="O13" s="589" t="n">
        <v>82</v>
      </c>
      <c r="P13" s="589" t="n">
        <v>51</v>
      </c>
      <c r="Q13" s="589" t="n">
        <v>48</v>
      </c>
      <c r="R13" s="589" t="n">
        <v>55</v>
      </c>
      <c r="S13" s="589" t="n">
        <v>40</v>
      </c>
      <c r="T13" s="592" t="n">
        <v>34</v>
      </c>
      <c r="U13" s="592"/>
      <c r="V13" s="592"/>
      <c r="W13" s="592"/>
      <c r="X13" s="592"/>
      <c r="Y13" s="358"/>
      <c r="Z13" s="358"/>
    </row>
    <row r="14" s="79" customFormat="true" ht="20.1" hidden="false" customHeight="true" outlineLevel="0" collapsed="false">
      <c r="A14" s="587" t="s">
        <v>577</v>
      </c>
      <c r="B14" s="588" t="s">
        <v>97</v>
      </c>
      <c r="C14" s="589" t="n">
        <f aca="false">SUM(C15:C16)</f>
        <v>3482</v>
      </c>
      <c r="D14" s="589" t="n">
        <f aca="false">SUM(D15:D16)</f>
        <v>210</v>
      </c>
      <c r="E14" s="589" t="n">
        <f aca="false">SUM(E15:E16)</f>
        <v>165</v>
      </c>
      <c r="F14" s="589" t="n">
        <f aca="false">SUM(F15:F16)</f>
        <v>195</v>
      </c>
      <c r="G14" s="589" t="n">
        <f aca="false">SUM(G15:G16)</f>
        <v>236</v>
      </c>
      <c r="H14" s="589" t="n">
        <f aca="false">SUM(H15:H16)</f>
        <v>282</v>
      </c>
      <c r="I14" s="589" t="n">
        <f aca="false">SUM(I15:I16)</f>
        <v>357</v>
      </c>
      <c r="J14" s="589" t="n">
        <f aca="false">SUM(J15:J16)</f>
        <v>271</v>
      </c>
      <c r="K14" s="589" t="n">
        <f aca="false">SUM(K15:K16)</f>
        <v>301</v>
      </c>
      <c r="L14" s="589" t="n">
        <f aca="false">SUM(L15:L16)</f>
        <v>322</v>
      </c>
      <c r="M14" s="589" t="n">
        <f aca="false">SUM(M15:M16)</f>
        <v>325</v>
      </c>
      <c r="N14" s="589" t="n">
        <f aca="false">SUM(N15:N16)</f>
        <v>238</v>
      </c>
      <c r="O14" s="589" t="n">
        <f aca="false">SUM(O15:O16)</f>
        <v>174</v>
      </c>
      <c r="P14" s="589" t="n">
        <f aca="false">SUM(P15:P16)</f>
        <v>110</v>
      </c>
      <c r="Q14" s="589" t="n">
        <f aca="false">SUM(Q15:Q16)</f>
        <v>84</v>
      </c>
      <c r="R14" s="589" t="n">
        <f aca="false">SUM(R15:R16)</f>
        <v>99</v>
      </c>
      <c r="S14" s="589" t="n">
        <f aca="false">SUM(S15:S16)</f>
        <v>61</v>
      </c>
      <c r="T14" s="592" t="n">
        <f aca="false">SUM(T15:T16)</f>
        <v>52</v>
      </c>
      <c r="U14" s="592"/>
      <c r="V14" s="592"/>
      <c r="W14" s="592"/>
      <c r="X14" s="592"/>
      <c r="Y14" s="358"/>
      <c r="Z14" s="358"/>
    </row>
    <row r="15" s="79" customFormat="true" ht="20.1" hidden="false" customHeight="true" outlineLevel="0" collapsed="false">
      <c r="A15" s="587"/>
      <c r="B15" s="591" t="s">
        <v>98</v>
      </c>
      <c r="C15" s="589" t="n">
        <f aca="false">SUM(D15:T15)</f>
        <v>1939</v>
      </c>
      <c r="D15" s="589" t="n">
        <v>117</v>
      </c>
      <c r="E15" s="589" t="n">
        <v>99</v>
      </c>
      <c r="F15" s="589" t="n">
        <v>110</v>
      </c>
      <c r="G15" s="589" t="n">
        <v>130</v>
      </c>
      <c r="H15" s="589" t="n">
        <v>140</v>
      </c>
      <c r="I15" s="589" t="n">
        <v>205</v>
      </c>
      <c r="J15" s="589" t="n">
        <v>174</v>
      </c>
      <c r="K15" s="589" t="n">
        <v>177</v>
      </c>
      <c r="L15" s="589" t="n">
        <v>204</v>
      </c>
      <c r="M15" s="589" t="n">
        <v>183</v>
      </c>
      <c r="N15" s="589" t="n">
        <v>135</v>
      </c>
      <c r="O15" s="589" t="n">
        <v>86</v>
      </c>
      <c r="P15" s="589" t="n">
        <v>61</v>
      </c>
      <c r="Q15" s="589" t="n">
        <v>38</v>
      </c>
      <c r="R15" s="589" t="n">
        <v>46</v>
      </c>
      <c r="S15" s="589" t="n">
        <v>19</v>
      </c>
      <c r="T15" s="592" t="n">
        <v>15</v>
      </c>
      <c r="U15" s="592"/>
      <c r="V15" s="592"/>
      <c r="W15" s="592"/>
      <c r="X15" s="592"/>
      <c r="Y15" s="358"/>
      <c r="Z15" s="358"/>
    </row>
    <row r="16" s="79" customFormat="true" ht="20.1" hidden="false" customHeight="true" outlineLevel="0" collapsed="false">
      <c r="A16" s="587"/>
      <c r="B16" s="591" t="s">
        <v>99</v>
      </c>
      <c r="C16" s="589" t="n">
        <f aca="false">SUM(D16:T16)</f>
        <v>1543</v>
      </c>
      <c r="D16" s="589" t="n">
        <v>93</v>
      </c>
      <c r="E16" s="589" t="n">
        <v>66</v>
      </c>
      <c r="F16" s="589" t="n">
        <v>85</v>
      </c>
      <c r="G16" s="589" t="n">
        <v>106</v>
      </c>
      <c r="H16" s="589" t="n">
        <v>142</v>
      </c>
      <c r="I16" s="589" t="n">
        <v>152</v>
      </c>
      <c r="J16" s="589" t="n">
        <v>97</v>
      </c>
      <c r="K16" s="589" t="n">
        <v>124</v>
      </c>
      <c r="L16" s="589" t="n">
        <v>118</v>
      </c>
      <c r="M16" s="589" t="n">
        <v>142</v>
      </c>
      <c r="N16" s="589" t="n">
        <v>103</v>
      </c>
      <c r="O16" s="589" t="n">
        <v>88</v>
      </c>
      <c r="P16" s="589" t="n">
        <v>49</v>
      </c>
      <c r="Q16" s="589" t="n">
        <v>46</v>
      </c>
      <c r="R16" s="589" t="n">
        <v>53</v>
      </c>
      <c r="S16" s="589" t="n">
        <v>42</v>
      </c>
      <c r="T16" s="592" t="n">
        <v>37</v>
      </c>
      <c r="U16" s="592"/>
      <c r="V16" s="592"/>
      <c r="W16" s="592"/>
      <c r="X16" s="592"/>
      <c r="Y16" s="358"/>
      <c r="Z16" s="358"/>
    </row>
    <row r="17" s="79" customFormat="true" ht="20.1" hidden="false" customHeight="true" outlineLevel="0" collapsed="false">
      <c r="A17" s="587" t="s">
        <v>578</v>
      </c>
      <c r="B17" s="588" t="s">
        <v>97</v>
      </c>
      <c r="C17" s="593" t="n">
        <f aca="false">SUM(C18:C19)</f>
        <v>3424</v>
      </c>
      <c r="D17" s="589" t="n">
        <f aca="false">SUM(D18:D19)</f>
        <v>201</v>
      </c>
      <c r="E17" s="589" t="n">
        <f aca="false">SUM(E18:E19)</f>
        <v>155</v>
      </c>
      <c r="F17" s="589" t="n">
        <f aca="false">SUM(F18:F19)</f>
        <v>179</v>
      </c>
      <c r="G17" s="589" t="n">
        <f aca="false">SUM(G18:G19)</f>
        <v>246</v>
      </c>
      <c r="H17" s="589" t="n">
        <f aca="false">SUM(H18:H19)</f>
        <v>267</v>
      </c>
      <c r="I17" s="589" t="n">
        <f aca="false">SUM(I18:I19)</f>
        <v>331</v>
      </c>
      <c r="J17" s="589" t="n">
        <f aca="false">SUM(J18:J19)</f>
        <v>261</v>
      </c>
      <c r="K17" s="589" t="n">
        <f aca="false">SUM(K18:K19)</f>
        <v>294</v>
      </c>
      <c r="L17" s="589" t="n">
        <f aca="false">SUM(L18:L19)</f>
        <v>312</v>
      </c>
      <c r="M17" s="589" t="n">
        <f aca="false">SUM(M18:M19)</f>
        <v>328</v>
      </c>
      <c r="N17" s="589" t="n">
        <f aca="false">SUM(N18:N19)</f>
        <v>245</v>
      </c>
      <c r="O17" s="589" t="n">
        <f aca="false">SUM(O18:O19)</f>
        <v>187</v>
      </c>
      <c r="P17" s="589" t="n">
        <f aca="false">SUM(P18:P19)</f>
        <v>108</v>
      </c>
      <c r="Q17" s="589" t="n">
        <f aca="false">SUM(Q18:Q19)</f>
        <v>89</v>
      </c>
      <c r="R17" s="589" t="n">
        <f aca="false">SUM(R18:R19)</f>
        <v>103</v>
      </c>
      <c r="S17" s="589" t="n">
        <f aca="false">SUM(S18:S19)</f>
        <v>61</v>
      </c>
      <c r="T17" s="592" t="n">
        <f aca="false">SUM(T18:T19)</f>
        <v>57</v>
      </c>
      <c r="U17" s="592"/>
      <c r="V17" s="592"/>
      <c r="W17" s="592"/>
      <c r="X17" s="592"/>
      <c r="Y17" s="358"/>
      <c r="Z17" s="358"/>
    </row>
    <row r="18" s="79" customFormat="true" ht="20.1" hidden="false" customHeight="true" outlineLevel="0" collapsed="false">
      <c r="A18" s="587"/>
      <c r="B18" s="591" t="s">
        <v>98</v>
      </c>
      <c r="C18" s="589" t="n">
        <f aca="false">SUM(D18:T18)</f>
        <v>1899</v>
      </c>
      <c r="D18" s="589" t="n">
        <v>109</v>
      </c>
      <c r="E18" s="589" t="n">
        <v>85</v>
      </c>
      <c r="F18" s="589" t="n">
        <v>105</v>
      </c>
      <c r="G18" s="589" t="n">
        <v>130</v>
      </c>
      <c r="H18" s="589" t="n">
        <v>138</v>
      </c>
      <c r="I18" s="589" t="n">
        <v>193</v>
      </c>
      <c r="J18" s="589" t="n">
        <v>160</v>
      </c>
      <c r="K18" s="589" t="n">
        <v>178</v>
      </c>
      <c r="L18" s="589" t="n">
        <v>192</v>
      </c>
      <c r="M18" s="589" t="n">
        <v>189</v>
      </c>
      <c r="N18" s="589" t="n">
        <v>146</v>
      </c>
      <c r="O18" s="589" t="n">
        <v>88</v>
      </c>
      <c r="P18" s="589" t="n">
        <v>61</v>
      </c>
      <c r="Q18" s="589" t="n">
        <v>42</v>
      </c>
      <c r="R18" s="589" t="n">
        <v>43</v>
      </c>
      <c r="S18" s="589" t="n">
        <v>20</v>
      </c>
      <c r="T18" s="592" t="n">
        <v>20</v>
      </c>
      <c r="U18" s="592"/>
      <c r="V18" s="592"/>
      <c r="W18" s="592"/>
      <c r="X18" s="592"/>
      <c r="Y18" s="358"/>
      <c r="Z18" s="358"/>
    </row>
    <row r="19" s="340" customFormat="true" ht="20.1" hidden="false" customHeight="true" outlineLevel="0" collapsed="false">
      <c r="A19" s="587"/>
      <c r="B19" s="591" t="s">
        <v>99</v>
      </c>
      <c r="C19" s="589" t="n">
        <f aca="false">SUM(D19:T19)</f>
        <v>1525</v>
      </c>
      <c r="D19" s="589" t="n">
        <v>92</v>
      </c>
      <c r="E19" s="589" t="n">
        <v>70</v>
      </c>
      <c r="F19" s="589" t="n">
        <v>74</v>
      </c>
      <c r="G19" s="589" t="n">
        <v>116</v>
      </c>
      <c r="H19" s="589" t="n">
        <v>129</v>
      </c>
      <c r="I19" s="589" t="n">
        <v>138</v>
      </c>
      <c r="J19" s="589" t="n">
        <v>101</v>
      </c>
      <c r="K19" s="589" t="n">
        <v>116</v>
      </c>
      <c r="L19" s="589" t="n">
        <v>120</v>
      </c>
      <c r="M19" s="589" t="n">
        <v>139</v>
      </c>
      <c r="N19" s="589" t="n">
        <v>99</v>
      </c>
      <c r="O19" s="589" t="n">
        <v>99</v>
      </c>
      <c r="P19" s="589" t="n">
        <v>47</v>
      </c>
      <c r="Q19" s="589" t="n">
        <v>47</v>
      </c>
      <c r="R19" s="589" t="n">
        <v>60</v>
      </c>
      <c r="S19" s="589" t="n">
        <v>41</v>
      </c>
      <c r="T19" s="592" t="n">
        <v>37</v>
      </c>
      <c r="U19" s="592"/>
      <c r="V19" s="592"/>
      <c r="W19" s="592"/>
      <c r="X19" s="592"/>
      <c r="Y19" s="594"/>
      <c r="Z19" s="594"/>
    </row>
    <row r="20" s="79" customFormat="true" ht="20.1" hidden="false" customHeight="true" outlineLevel="0" collapsed="false">
      <c r="A20" s="587" t="s">
        <v>579</v>
      </c>
      <c r="B20" s="588" t="s">
        <v>97</v>
      </c>
      <c r="C20" s="593" t="n">
        <f aca="false">SUM(C21:C22)</f>
        <v>3420</v>
      </c>
      <c r="D20" s="589" t="n">
        <f aca="false">SUM(D21:D22)</f>
        <v>212</v>
      </c>
      <c r="E20" s="589" t="n">
        <f aca="false">SUM(E21:E22)</f>
        <v>151</v>
      </c>
      <c r="F20" s="589" t="n">
        <f aca="false">SUM(F21:F22)</f>
        <v>169</v>
      </c>
      <c r="G20" s="589" t="n">
        <f aca="false">SUM(G21:G22)</f>
        <v>236</v>
      </c>
      <c r="H20" s="589" t="n">
        <f aca="false">SUM(H21:H22)</f>
        <v>265</v>
      </c>
      <c r="I20" s="589" t="n">
        <f aca="false">SUM(I21:I22)</f>
        <v>305</v>
      </c>
      <c r="J20" s="589" t="n">
        <f aca="false">SUM(J21:J22)</f>
        <v>264</v>
      </c>
      <c r="K20" s="589" t="n">
        <f aca="false">SUM(K21:K22)</f>
        <v>292</v>
      </c>
      <c r="L20" s="589" t="n">
        <f aca="false">SUM(L21:L22)</f>
        <v>297</v>
      </c>
      <c r="M20" s="589" t="n">
        <f aca="false">SUM(M21:M22)</f>
        <v>321</v>
      </c>
      <c r="N20" s="589" t="n">
        <f aca="false">SUM(N21:N22)</f>
        <v>271</v>
      </c>
      <c r="O20" s="589" t="n">
        <f aca="false">SUM(O21:O22)</f>
        <v>204</v>
      </c>
      <c r="P20" s="589" t="n">
        <f aca="false">SUM(P21:P22)</f>
        <v>120</v>
      </c>
      <c r="Q20" s="589" t="n">
        <f aca="false">SUM(Q21:Q22)</f>
        <v>99</v>
      </c>
      <c r="R20" s="589" t="n">
        <f aca="false">SUM(R21:R22)</f>
        <v>88</v>
      </c>
      <c r="S20" s="589" t="n">
        <f aca="false">SUM(S21:S22)</f>
        <v>64</v>
      </c>
      <c r="T20" s="592" t="n">
        <f aca="false">SUM(T21:T22)</f>
        <v>62</v>
      </c>
      <c r="U20" s="592"/>
      <c r="V20" s="592"/>
      <c r="W20" s="592"/>
      <c r="X20" s="592"/>
      <c r="Y20" s="358"/>
      <c r="Z20" s="358"/>
    </row>
    <row r="21" s="79" customFormat="true" ht="20.1" hidden="false" customHeight="true" outlineLevel="0" collapsed="false">
      <c r="A21" s="587"/>
      <c r="B21" s="591" t="s">
        <v>98</v>
      </c>
      <c r="C21" s="589" t="n">
        <f aca="false">SUM(D21:T21)</f>
        <v>1912</v>
      </c>
      <c r="D21" s="589" t="n">
        <v>118</v>
      </c>
      <c r="E21" s="589" t="n">
        <v>86</v>
      </c>
      <c r="F21" s="589" t="n">
        <v>100</v>
      </c>
      <c r="G21" s="589" t="n">
        <v>126</v>
      </c>
      <c r="H21" s="589" t="n">
        <v>134</v>
      </c>
      <c r="I21" s="589" t="n">
        <v>178</v>
      </c>
      <c r="J21" s="589" t="n">
        <v>165</v>
      </c>
      <c r="K21" s="589" t="n">
        <v>183</v>
      </c>
      <c r="L21" s="589" t="n">
        <v>179</v>
      </c>
      <c r="M21" s="589" t="n">
        <v>192</v>
      </c>
      <c r="N21" s="589" t="n">
        <v>157</v>
      </c>
      <c r="O21" s="589" t="n">
        <v>102</v>
      </c>
      <c r="P21" s="589" t="n">
        <v>64</v>
      </c>
      <c r="Q21" s="589" t="n">
        <v>47</v>
      </c>
      <c r="R21" s="589" t="n">
        <v>41</v>
      </c>
      <c r="S21" s="589" t="n">
        <v>18</v>
      </c>
      <c r="T21" s="592" t="n">
        <v>22</v>
      </c>
      <c r="U21" s="592"/>
      <c r="V21" s="592"/>
      <c r="W21" s="592"/>
      <c r="X21" s="592"/>
      <c r="Y21" s="358"/>
      <c r="Z21" s="358"/>
    </row>
    <row r="22" s="340" customFormat="true" ht="20.1" hidden="false" customHeight="true" outlineLevel="0" collapsed="false">
      <c r="A22" s="587"/>
      <c r="B22" s="591" t="s">
        <v>99</v>
      </c>
      <c r="C22" s="589" t="n">
        <f aca="false">SUM(D22:T22)</f>
        <v>1508</v>
      </c>
      <c r="D22" s="589" t="n">
        <v>94</v>
      </c>
      <c r="E22" s="589" t="n">
        <v>65</v>
      </c>
      <c r="F22" s="589" t="n">
        <v>69</v>
      </c>
      <c r="G22" s="589" t="n">
        <v>110</v>
      </c>
      <c r="H22" s="589" t="n">
        <v>131</v>
      </c>
      <c r="I22" s="589" t="n">
        <v>127</v>
      </c>
      <c r="J22" s="589" t="n">
        <v>99</v>
      </c>
      <c r="K22" s="589" t="n">
        <v>109</v>
      </c>
      <c r="L22" s="589" t="n">
        <v>118</v>
      </c>
      <c r="M22" s="589" t="n">
        <v>129</v>
      </c>
      <c r="N22" s="589" t="n">
        <v>114</v>
      </c>
      <c r="O22" s="589" t="n">
        <v>102</v>
      </c>
      <c r="P22" s="589" t="n">
        <v>56</v>
      </c>
      <c r="Q22" s="589" t="n">
        <v>52</v>
      </c>
      <c r="R22" s="589" t="n">
        <v>47</v>
      </c>
      <c r="S22" s="589" t="n">
        <v>46</v>
      </c>
      <c r="T22" s="592" t="n">
        <v>40</v>
      </c>
      <c r="U22" s="592"/>
      <c r="V22" s="592"/>
      <c r="W22" s="592"/>
      <c r="X22" s="592"/>
      <c r="Y22" s="594"/>
      <c r="Z22" s="594"/>
    </row>
    <row r="23" s="79" customFormat="true" ht="20.1" hidden="false" customHeight="true" outlineLevel="0" collapsed="false">
      <c r="A23" s="587" t="s">
        <v>580</v>
      </c>
      <c r="B23" s="595" t="s">
        <v>97</v>
      </c>
      <c r="C23" s="593" t="n">
        <f aca="false">SUM(C24:C25)</f>
        <v>3676</v>
      </c>
      <c r="D23" s="589" t="n">
        <f aca="false">SUM(D24:D25)</f>
        <v>221</v>
      </c>
      <c r="E23" s="589" t="n">
        <f aca="false">SUM(E24:E25)</f>
        <v>157</v>
      </c>
      <c r="F23" s="589" t="n">
        <f aca="false">SUM(F24:F25)</f>
        <v>186</v>
      </c>
      <c r="G23" s="589" t="n">
        <f aca="false">SUM(G24:G25)</f>
        <v>261</v>
      </c>
      <c r="H23" s="589" t="n">
        <f aca="false">SUM(H24:H25)</f>
        <v>283</v>
      </c>
      <c r="I23" s="589" t="n">
        <f aca="false">SUM(I24:I25)</f>
        <v>333</v>
      </c>
      <c r="J23" s="589" t="n">
        <f aca="false">SUM(J24:J25)</f>
        <v>293</v>
      </c>
      <c r="K23" s="589" t="n">
        <f aca="false">SUM(K24:K25)</f>
        <v>287</v>
      </c>
      <c r="L23" s="589" t="n">
        <f aca="false">SUM(L24:L25)</f>
        <v>328</v>
      </c>
      <c r="M23" s="589" t="n">
        <f aca="false">SUM(M24:M25)</f>
        <v>348</v>
      </c>
      <c r="N23" s="589" t="n">
        <f aca="false">SUM(N24:N25)</f>
        <v>313</v>
      </c>
      <c r="O23" s="589" t="n">
        <f aca="false">SUM(O24:O25)</f>
        <v>216</v>
      </c>
      <c r="P23" s="589" t="n">
        <f aca="false">SUM(P24:P25)</f>
        <v>137</v>
      </c>
      <c r="Q23" s="589" t="n">
        <f aca="false">SUM(Q24:Q25)</f>
        <v>96</v>
      </c>
      <c r="R23" s="589" t="n">
        <f aca="false">SUM(R24:R25)</f>
        <v>90</v>
      </c>
      <c r="S23" s="589" t="n">
        <f aca="false">SUM(S24:S25)</f>
        <v>65</v>
      </c>
      <c r="T23" s="592" t="n">
        <f aca="false">SUM(T24:T25)</f>
        <v>62</v>
      </c>
      <c r="U23" s="592"/>
      <c r="V23" s="592"/>
      <c r="W23" s="592"/>
      <c r="X23" s="592"/>
      <c r="Y23" s="358"/>
      <c r="Z23" s="358"/>
    </row>
    <row r="24" s="79" customFormat="true" ht="20.1" hidden="false" customHeight="true" outlineLevel="0" collapsed="false">
      <c r="A24" s="587"/>
      <c r="B24" s="596" t="s">
        <v>98</v>
      </c>
      <c r="C24" s="589" t="n">
        <f aca="false">SUM(D24:T24)</f>
        <v>2033</v>
      </c>
      <c r="D24" s="589" t="n">
        <v>120</v>
      </c>
      <c r="E24" s="589" t="n">
        <v>90</v>
      </c>
      <c r="F24" s="589" t="n">
        <v>112</v>
      </c>
      <c r="G24" s="589" t="n">
        <v>143</v>
      </c>
      <c r="H24" s="589" t="n">
        <v>145</v>
      </c>
      <c r="I24" s="589" t="n">
        <v>179</v>
      </c>
      <c r="J24" s="589" t="n">
        <v>188</v>
      </c>
      <c r="K24" s="589" t="n">
        <v>174</v>
      </c>
      <c r="L24" s="589" t="n">
        <v>196</v>
      </c>
      <c r="M24" s="589" t="n">
        <v>204</v>
      </c>
      <c r="N24" s="589" t="n">
        <v>175</v>
      </c>
      <c r="O24" s="589" t="n">
        <v>107</v>
      </c>
      <c r="P24" s="589" t="n">
        <v>73</v>
      </c>
      <c r="Q24" s="589" t="n">
        <v>43</v>
      </c>
      <c r="R24" s="589" t="n">
        <v>43</v>
      </c>
      <c r="S24" s="589" t="n">
        <v>21</v>
      </c>
      <c r="T24" s="592" t="n">
        <v>20</v>
      </c>
      <c r="U24" s="592"/>
      <c r="V24" s="592"/>
      <c r="W24" s="592"/>
      <c r="X24" s="592"/>
      <c r="Y24" s="358"/>
      <c r="Z24" s="358"/>
    </row>
    <row r="25" s="340" customFormat="true" ht="20.1" hidden="false" customHeight="true" outlineLevel="0" collapsed="false">
      <c r="A25" s="587"/>
      <c r="B25" s="591" t="s">
        <v>99</v>
      </c>
      <c r="C25" s="589" t="n">
        <f aca="false">SUM(D25:T25)</f>
        <v>1643</v>
      </c>
      <c r="D25" s="589" t="n">
        <v>101</v>
      </c>
      <c r="E25" s="589" t="n">
        <v>67</v>
      </c>
      <c r="F25" s="589" t="n">
        <v>74</v>
      </c>
      <c r="G25" s="589" t="n">
        <v>118</v>
      </c>
      <c r="H25" s="589" t="n">
        <v>138</v>
      </c>
      <c r="I25" s="589" t="n">
        <v>154</v>
      </c>
      <c r="J25" s="589" t="n">
        <v>105</v>
      </c>
      <c r="K25" s="589" t="n">
        <v>113</v>
      </c>
      <c r="L25" s="589" t="n">
        <v>132</v>
      </c>
      <c r="M25" s="589" t="n">
        <v>144</v>
      </c>
      <c r="N25" s="589" t="n">
        <v>138</v>
      </c>
      <c r="O25" s="589" t="n">
        <v>109</v>
      </c>
      <c r="P25" s="589" t="n">
        <v>64</v>
      </c>
      <c r="Q25" s="589" t="n">
        <v>53</v>
      </c>
      <c r="R25" s="589" t="n">
        <v>47</v>
      </c>
      <c r="S25" s="589" t="n">
        <v>44</v>
      </c>
      <c r="T25" s="592" t="n">
        <v>42</v>
      </c>
      <c r="U25" s="592"/>
      <c r="V25" s="592"/>
      <c r="W25" s="592"/>
      <c r="X25" s="592"/>
      <c r="Y25" s="594"/>
      <c r="Z25" s="594"/>
    </row>
    <row r="26" s="79" customFormat="true" ht="20.1" hidden="false" customHeight="true" outlineLevel="0" collapsed="false">
      <c r="A26" s="587" t="s">
        <v>581</v>
      </c>
      <c r="B26" s="588" t="s">
        <v>97</v>
      </c>
      <c r="C26" s="593" t="n">
        <f aca="false">SUM(C27:C28)</f>
        <v>3670</v>
      </c>
      <c r="D26" s="589" t="n">
        <f aca="false">SUM(D27:D28)</f>
        <v>212</v>
      </c>
      <c r="E26" s="589" t="n">
        <f aca="false">SUM(E27:E28)</f>
        <v>167</v>
      </c>
      <c r="F26" s="589" t="n">
        <f aca="false">SUM(F27:F28)</f>
        <v>176</v>
      </c>
      <c r="G26" s="589" t="n">
        <f aca="false">SUM(G27:G28)</f>
        <v>254</v>
      </c>
      <c r="H26" s="589" t="n">
        <f aca="false">SUM(H27:H28)</f>
        <v>288</v>
      </c>
      <c r="I26" s="589" t="n">
        <f aca="false">SUM(I27:I28)</f>
        <v>283</v>
      </c>
      <c r="J26" s="589" t="n">
        <f aca="false">SUM(J27:J28)</f>
        <v>327</v>
      </c>
      <c r="K26" s="589" t="n">
        <f aca="false">SUM(K27:K28)</f>
        <v>277</v>
      </c>
      <c r="L26" s="589" t="n">
        <f aca="false">SUM(L27:L28)</f>
        <v>331</v>
      </c>
      <c r="M26" s="589" t="n">
        <f aca="false">SUM(M27:M28)</f>
        <v>338</v>
      </c>
      <c r="N26" s="589" t="n">
        <f aca="false">SUM(N27:N28)</f>
        <v>331</v>
      </c>
      <c r="O26" s="589" t="n">
        <f aca="false">SUM(O27:O28)</f>
        <v>226</v>
      </c>
      <c r="P26" s="589" t="n">
        <f aca="false">SUM(P27:P28)</f>
        <v>148</v>
      </c>
      <c r="Q26" s="589" t="n">
        <f aca="false">SUM(Q27:Q28)</f>
        <v>99</v>
      </c>
      <c r="R26" s="589" t="n">
        <f aca="false">SUM(R27:R28)</f>
        <v>76</v>
      </c>
      <c r="S26" s="589" t="n">
        <f aca="false">SUM(S27:S28)</f>
        <v>74</v>
      </c>
      <c r="T26" s="592" t="n">
        <f aca="false">SUM(T27:T28)</f>
        <v>63</v>
      </c>
      <c r="U26" s="592"/>
      <c r="V26" s="592"/>
      <c r="W26" s="592"/>
      <c r="X26" s="592"/>
      <c r="Y26" s="358"/>
      <c r="Z26" s="358"/>
    </row>
    <row r="27" s="79" customFormat="true" ht="20.1" hidden="false" customHeight="true" outlineLevel="0" collapsed="false">
      <c r="A27" s="587"/>
      <c r="B27" s="591" t="s">
        <v>98</v>
      </c>
      <c r="C27" s="589" t="n">
        <v>2024</v>
      </c>
      <c r="D27" s="589" t="n">
        <v>114</v>
      </c>
      <c r="E27" s="589" t="n">
        <v>92</v>
      </c>
      <c r="F27" s="589" t="n">
        <v>109</v>
      </c>
      <c r="G27" s="589" t="n">
        <v>144</v>
      </c>
      <c r="H27" s="589" t="n">
        <v>151</v>
      </c>
      <c r="I27" s="589" t="n">
        <v>150</v>
      </c>
      <c r="J27" s="589" t="n">
        <v>198</v>
      </c>
      <c r="K27" s="589" t="n">
        <v>175</v>
      </c>
      <c r="L27" s="589" t="n">
        <v>192</v>
      </c>
      <c r="M27" s="589" t="n">
        <v>202</v>
      </c>
      <c r="N27" s="589" t="n">
        <v>176</v>
      </c>
      <c r="O27" s="589" t="n">
        <v>116</v>
      </c>
      <c r="P27" s="589" t="n">
        <v>70</v>
      </c>
      <c r="Q27" s="589" t="n">
        <v>50</v>
      </c>
      <c r="R27" s="589" t="n">
        <v>33</v>
      </c>
      <c r="S27" s="589" t="n">
        <v>31</v>
      </c>
      <c r="T27" s="592" t="n">
        <v>21</v>
      </c>
      <c r="U27" s="592"/>
      <c r="V27" s="592"/>
      <c r="W27" s="592"/>
      <c r="X27" s="592"/>
      <c r="Y27" s="358"/>
      <c r="Z27" s="358"/>
    </row>
    <row r="28" s="340" customFormat="true" ht="20.1" hidden="false" customHeight="true" outlineLevel="0" collapsed="false">
      <c r="A28" s="587"/>
      <c r="B28" s="591" t="s">
        <v>99</v>
      </c>
      <c r="C28" s="597" t="n">
        <v>1646</v>
      </c>
      <c r="D28" s="589" t="n">
        <v>98</v>
      </c>
      <c r="E28" s="589" t="n">
        <v>75</v>
      </c>
      <c r="F28" s="589" t="n">
        <v>67</v>
      </c>
      <c r="G28" s="589" t="n">
        <v>110</v>
      </c>
      <c r="H28" s="589" t="n">
        <v>137</v>
      </c>
      <c r="I28" s="589" t="n">
        <v>133</v>
      </c>
      <c r="J28" s="589" t="n">
        <v>129</v>
      </c>
      <c r="K28" s="589" t="n">
        <v>102</v>
      </c>
      <c r="L28" s="589" t="n">
        <v>139</v>
      </c>
      <c r="M28" s="589" t="n">
        <v>136</v>
      </c>
      <c r="N28" s="589" t="n">
        <v>155</v>
      </c>
      <c r="O28" s="589" t="n">
        <v>110</v>
      </c>
      <c r="P28" s="589" t="n">
        <v>78</v>
      </c>
      <c r="Q28" s="589" t="n">
        <v>49</v>
      </c>
      <c r="R28" s="589" t="n">
        <v>43</v>
      </c>
      <c r="S28" s="589" t="n">
        <v>43</v>
      </c>
      <c r="T28" s="592" t="n">
        <v>42</v>
      </c>
      <c r="U28" s="592"/>
      <c r="V28" s="592"/>
      <c r="W28" s="592"/>
      <c r="X28" s="592"/>
      <c r="Y28" s="594"/>
      <c r="Z28" s="594"/>
    </row>
    <row r="29" s="216" customFormat="true" ht="19.2" hidden="false" customHeight="true" outlineLevel="0" collapsed="false">
      <c r="A29" s="587" t="s">
        <v>582</v>
      </c>
      <c r="B29" s="588" t="s">
        <v>97</v>
      </c>
      <c r="C29" s="597" t="n">
        <f aca="false">SUM(C30,C31,D29:T29)/2</f>
        <v>3572</v>
      </c>
      <c r="D29" s="589" t="n">
        <f aca="false">SUM(D30:D31)</f>
        <v>189</v>
      </c>
      <c r="E29" s="589" t="n">
        <f aca="false">SUM(E30:E31)</f>
        <v>156</v>
      </c>
      <c r="F29" s="589" t="n">
        <f aca="false">SUM(F30:F31)</f>
        <v>155</v>
      </c>
      <c r="G29" s="589" t="n">
        <f aca="false">SUM(G30:G31)</f>
        <v>234</v>
      </c>
      <c r="H29" s="589" t="n">
        <f aca="false">SUM(H30:H31)</f>
        <v>283</v>
      </c>
      <c r="I29" s="589" t="n">
        <f aca="false">SUM(I30:I31)</f>
        <v>265</v>
      </c>
      <c r="J29" s="589" t="n">
        <f aca="false">SUM(J30:J31)</f>
        <v>319</v>
      </c>
      <c r="K29" s="589" t="n">
        <f aca="false">SUM(K30:K31)</f>
        <v>277</v>
      </c>
      <c r="L29" s="589" t="n">
        <f aca="false">SUM(L30:L31)</f>
        <v>312</v>
      </c>
      <c r="M29" s="589" t="n">
        <f aca="false">SUM(M30:M31)</f>
        <v>338</v>
      </c>
      <c r="N29" s="589" t="n">
        <f aca="false">SUM(N30:N31)</f>
        <v>327</v>
      </c>
      <c r="O29" s="589" t="n">
        <f aca="false">SUM(O30:O31)</f>
        <v>248</v>
      </c>
      <c r="P29" s="589" t="n">
        <f aca="false">SUM(P30:P31)</f>
        <v>157</v>
      </c>
      <c r="Q29" s="589" t="n">
        <f aca="false">SUM(Q30:Q31)</f>
        <v>98</v>
      </c>
      <c r="R29" s="589" t="n">
        <f aca="false">SUM(R30:R31)</f>
        <v>73</v>
      </c>
      <c r="S29" s="589" t="n">
        <f aca="false">SUM(S30:S31)</f>
        <v>79</v>
      </c>
      <c r="T29" s="592" t="n">
        <v>62</v>
      </c>
      <c r="U29" s="592"/>
      <c r="V29" s="592"/>
      <c r="W29" s="592"/>
      <c r="X29" s="592"/>
      <c r="Y29" s="598"/>
      <c r="Z29" s="598"/>
    </row>
    <row r="30" s="216" customFormat="true" ht="19.2" hidden="false" customHeight="true" outlineLevel="0" collapsed="false">
      <c r="A30" s="587"/>
      <c r="B30" s="591" t="s">
        <v>98</v>
      </c>
      <c r="C30" s="597" t="n">
        <f aca="false">SUM(D30:T30)</f>
        <v>1966</v>
      </c>
      <c r="D30" s="589" t="n">
        <v>103</v>
      </c>
      <c r="E30" s="589" t="n">
        <v>81</v>
      </c>
      <c r="F30" s="589" t="n">
        <v>94</v>
      </c>
      <c r="G30" s="589" t="n">
        <v>138</v>
      </c>
      <c r="H30" s="589" t="n">
        <v>150</v>
      </c>
      <c r="I30" s="589" t="n">
        <v>139</v>
      </c>
      <c r="J30" s="589" t="n">
        <v>191</v>
      </c>
      <c r="K30" s="589" t="n">
        <v>173</v>
      </c>
      <c r="L30" s="589" t="n">
        <v>176</v>
      </c>
      <c r="M30" s="589" t="n">
        <v>210</v>
      </c>
      <c r="N30" s="589" t="n">
        <v>174</v>
      </c>
      <c r="O30" s="589" t="n">
        <v>128</v>
      </c>
      <c r="P30" s="589" t="n">
        <v>72</v>
      </c>
      <c r="Q30" s="589" t="n">
        <v>52</v>
      </c>
      <c r="R30" s="589" t="n">
        <v>30</v>
      </c>
      <c r="S30" s="589" t="n">
        <v>35</v>
      </c>
      <c r="T30" s="592" t="n">
        <v>20</v>
      </c>
      <c r="U30" s="592"/>
      <c r="V30" s="592"/>
      <c r="W30" s="592"/>
      <c r="X30" s="592"/>
      <c r="Y30" s="598"/>
      <c r="Z30" s="598"/>
    </row>
    <row r="31" s="216" customFormat="true" ht="19.2" hidden="false" customHeight="true" outlineLevel="0" collapsed="false">
      <c r="A31" s="587"/>
      <c r="B31" s="591" t="s">
        <v>99</v>
      </c>
      <c r="C31" s="597" t="n">
        <f aca="false">SUM(D31:T31)</f>
        <v>1606</v>
      </c>
      <c r="D31" s="589" t="n">
        <v>86</v>
      </c>
      <c r="E31" s="589" t="n">
        <v>75</v>
      </c>
      <c r="F31" s="589" t="n">
        <v>61</v>
      </c>
      <c r="G31" s="589" t="n">
        <v>96</v>
      </c>
      <c r="H31" s="589" t="n">
        <v>133</v>
      </c>
      <c r="I31" s="589" t="n">
        <v>126</v>
      </c>
      <c r="J31" s="589" t="n">
        <v>128</v>
      </c>
      <c r="K31" s="589" t="n">
        <v>104</v>
      </c>
      <c r="L31" s="589" t="n">
        <v>136</v>
      </c>
      <c r="M31" s="589" t="n">
        <v>128</v>
      </c>
      <c r="N31" s="589" t="n">
        <v>153</v>
      </c>
      <c r="O31" s="589" t="n">
        <v>120</v>
      </c>
      <c r="P31" s="589" t="n">
        <v>85</v>
      </c>
      <c r="Q31" s="589" t="n">
        <v>46</v>
      </c>
      <c r="R31" s="589" t="n">
        <v>43</v>
      </c>
      <c r="S31" s="589" t="n">
        <v>44</v>
      </c>
      <c r="T31" s="592" t="n">
        <v>42</v>
      </c>
      <c r="U31" s="592"/>
      <c r="V31" s="592"/>
      <c r="W31" s="592"/>
      <c r="X31" s="592"/>
      <c r="Y31" s="599"/>
      <c r="Z31" s="599"/>
      <c r="AA31" s="252"/>
      <c r="AB31" s="252"/>
      <c r="AC31" s="252"/>
    </row>
    <row r="32" s="216" customFormat="true" ht="19.2" hidden="false" customHeight="true" outlineLevel="0" collapsed="false">
      <c r="A32" s="587" t="s">
        <v>583</v>
      </c>
      <c r="B32" s="588" t="s">
        <v>97</v>
      </c>
      <c r="C32" s="597" t="n">
        <f aca="false">SUM(D32:T32)</f>
        <v>3481</v>
      </c>
      <c r="D32" s="589" t="n">
        <v>154</v>
      </c>
      <c r="E32" s="589" t="n">
        <v>151</v>
      </c>
      <c r="F32" s="589" t="n">
        <v>156</v>
      </c>
      <c r="G32" s="589" t="n">
        <v>208</v>
      </c>
      <c r="H32" s="589" t="n">
        <v>287</v>
      </c>
      <c r="I32" s="589" t="n">
        <v>258</v>
      </c>
      <c r="J32" s="589" t="n">
        <v>293</v>
      </c>
      <c r="K32" s="589" t="n">
        <v>264</v>
      </c>
      <c r="L32" s="589" t="n">
        <v>298</v>
      </c>
      <c r="M32" s="589" t="n">
        <v>325</v>
      </c>
      <c r="N32" s="589" t="n">
        <v>332</v>
      </c>
      <c r="O32" s="589" t="n">
        <v>257</v>
      </c>
      <c r="P32" s="589" t="n">
        <v>174</v>
      </c>
      <c r="Q32" s="589" t="n">
        <v>100</v>
      </c>
      <c r="R32" s="589" t="n">
        <v>76</v>
      </c>
      <c r="S32" s="589" t="n">
        <v>82</v>
      </c>
      <c r="T32" s="592" t="n">
        <v>66</v>
      </c>
      <c r="U32" s="592"/>
      <c r="V32" s="592"/>
      <c r="W32" s="592"/>
      <c r="X32" s="592"/>
      <c r="Y32" s="598"/>
      <c r="Z32" s="598"/>
    </row>
    <row r="33" s="216" customFormat="true" ht="19.2" hidden="false" customHeight="true" outlineLevel="0" collapsed="false">
      <c r="A33" s="587"/>
      <c r="B33" s="591" t="s">
        <v>98</v>
      </c>
      <c r="C33" s="597" t="n">
        <f aca="false">SUM(D33:T33)</f>
        <v>1909</v>
      </c>
      <c r="D33" s="589" t="n">
        <v>80</v>
      </c>
      <c r="E33" s="589" t="n">
        <v>83</v>
      </c>
      <c r="F33" s="589" t="n">
        <v>89</v>
      </c>
      <c r="G33" s="589" t="n">
        <v>129</v>
      </c>
      <c r="H33" s="589" t="n">
        <v>149</v>
      </c>
      <c r="I33" s="589" t="n">
        <v>133</v>
      </c>
      <c r="J33" s="589" t="n">
        <v>178</v>
      </c>
      <c r="K33" s="589" t="n">
        <v>159</v>
      </c>
      <c r="L33" s="589" t="n">
        <v>176</v>
      </c>
      <c r="M33" s="589" t="n">
        <v>195</v>
      </c>
      <c r="N33" s="589" t="n">
        <v>181</v>
      </c>
      <c r="O33" s="589" t="n">
        <v>139</v>
      </c>
      <c r="P33" s="589" t="n">
        <v>77</v>
      </c>
      <c r="Q33" s="589" t="n">
        <v>54</v>
      </c>
      <c r="R33" s="589" t="n">
        <v>32</v>
      </c>
      <c r="S33" s="589" t="n">
        <v>32</v>
      </c>
      <c r="T33" s="592" t="n">
        <v>23</v>
      </c>
      <c r="U33" s="592"/>
      <c r="V33" s="592"/>
      <c r="W33" s="592"/>
      <c r="X33" s="592"/>
      <c r="Y33" s="598"/>
      <c r="Z33" s="598"/>
    </row>
    <row r="34" s="216" customFormat="true" ht="19.2" hidden="false" customHeight="true" outlineLevel="0" collapsed="false">
      <c r="A34" s="587"/>
      <c r="B34" s="591" t="s">
        <v>99</v>
      </c>
      <c r="C34" s="597" t="n">
        <f aca="false">SUM(D34:T34)</f>
        <v>1572</v>
      </c>
      <c r="D34" s="589" t="n">
        <v>74</v>
      </c>
      <c r="E34" s="589" t="n">
        <v>68</v>
      </c>
      <c r="F34" s="589" t="n">
        <v>67</v>
      </c>
      <c r="G34" s="589" t="n">
        <v>79</v>
      </c>
      <c r="H34" s="589" t="n">
        <v>138</v>
      </c>
      <c r="I34" s="589" t="n">
        <v>125</v>
      </c>
      <c r="J34" s="589" t="n">
        <v>115</v>
      </c>
      <c r="K34" s="589" t="n">
        <v>105</v>
      </c>
      <c r="L34" s="589" t="n">
        <v>122</v>
      </c>
      <c r="M34" s="589" t="n">
        <v>130</v>
      </c>
      <c r="N34" s="589" t="n">
        <v>151</v>
      </c>
      <c r="O34" s="589" t="n">
        <v>118</v>
      </c>
      <c r="P34" s="589" t="n">
        <v>97</v>
      </c>
      <c r="Q34" s="589" t="n">
        <v>46</v>
      </c>
      <c r="R34" s="589" t="n">
        <v>44</v>
      </c>
      <c r="S34" s="589" t="n">
        <v>50</v>
      </c>
      <c r="T34" s="592" t="n">
        <v>43</v>
      </c>
      <c r="U34" s="592"/>
      <c r="V34" s="592"/>
      <c r="W34" s="592"/>
      <c r="X34" s="592"/>
      <c r="Y34" s="599"/>
      <c r="Z34" s="599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</row>
    <row r="35" s="340" customFormat="true" ht="20.1" hidden="false" customHeight="true" outlineLevel="0" collapsed="false">
      <c r="A35" s="587" t="s">
        <v>584</v>
      </c>
      <c r="B35" s="588" t="s">
        <v>97</v>
      </c>
      <c r="C35" s="593" t="n">
        <f aca="false">SUM(C36:C37)</f>
        <v>3418</v>
      </c>
      <c r="D35" s="589" t="n">
        <f aca="false">SUM(D36:D37)</f>
        <v>138</v>
      </c>
      <c r="E35" s="589" t="n">
        <f aca="false">SUM(E36:E37)</f>
        <v>156</v>
      </c>
      <c r="F35" s="589" t="n">
        <f aca="false">SUM(F36:F37)</f>
        <v>146</v>
      </c>
      <c r="G35" s="589" t="n">
        <f aca="false">SUM(G36:G37)</f>
        <v>199</v>
      </c>
      <c r="H35" s="589" t="n">
        <f aca="false">SUM(H36:H37)</f>
        <v>276</v>
      </c>
      <c r="I35" s="589" t="n">
        <f aca="false">SUM(I36:I37)</f>
        <v>244</v>
      </c>
      <c r="J35" s="589" t="n">
        <f aca="false">SUM(J36:J37)</f>
        <v>277</v>
      </c>
      <c r="K35" s="589" t="n">
        <f aca="false">SUM(K36:K37)</f>
        <v>255</v>
      </c>
      <c r="L35" s="589" t="n">
        <f aca="false">SUM(L36:L37)</f>
        <v>291</v>
      </c>
      <c r="M35" s="589" t="n">
        <f aca="false">SUM(M36:M37)</f>
        <v>312</v>
      </c>
      <c r="N35" s="589" t="n">
        <f aca="false">SUM(N36:N37)</f>
        <v>335</v>
      </c>
      <c r="O35" s="589" t="n">
        <f aca="false">SUM(O36:O37)</f>
        <v>260</v>
      </c>
      <c r="P35" s="589" t="n">
        <f aca="false">SUM(P36:P37)</f>
        <v>199</v>
      </c>
      <c r="Q35" s="589" t="n">
        <f aca="false">SUM(Q36:Q37)</f>
        <v>104</v>
      </c>
      <c r="R35" s="589" t="n">
        <f aca="false">SUM(R36:R37)</f>
        <v>85</v>
      </c>
      <c r="S35" s="589" t="n">
        <f aca="false">SUM(S36:S37)</f>
        <v>67</v>
      </c>
      <c r="T35" s="592" t="n">
        <f aca="false">SUM(T36:T37)</f>
        <v>74</v>
      </c>
      <c r="U35" s="592"/>
      <c r="V35" s="592"/>
      <c r="W35" s="592"/>
      <c r="X35" s="592"/>
      <c r="Y35" s="594"/>
      <c r="Z35" s="594"/>
    </row>
    <row r="36" s="340" customFormat="true" ht="20.1" hidden="false" customHeight="true" outlineLevel="0" collapsed="false">
      <c r="A36" s="587"/>
      <c r="B36" s="591" t="s">
        <v>98</v>
      </c>
      <c r="C36" s="589" t="n">
        <f aca="false">SUM(D36:T36)</f>
        <v>1874</v>
      </c>
      <c r="D36" s="589" t="n">
        <v>65</v>
      </c>
      <c r="E36" s="589" t="n">
        <v>87</v>
      </c>
      <c r="F36" s="589" t="n">
        <v>79</v>
      </c>
      <c r="G36" s="589" t="n">
        <v>124</v>
      </c>
      <c r="H36" s="589" t="n">
        <v>151</v>
      </c>
      <c r="I36" s="589" t="n">
        <v>120</v>
      </c>
      <c r="J36" s="589" t="n">
        <v>164</v>
      </c>
      <c r="K36" s="589" t="n">
        <v>152</v>
      </c>
      <c r="L36" s="589" t="n">
        <v>185</v>
      </c>
      <c r="M36" s="589" t="n">
        <v>180</v>
      </c>
      <c r="N36" s="589" t="n">
        <v>189</v>
      </c>
      <c r="O36" s="589" t="n">
        <v>139</v>
      </c>
      <c r="P36" s="589" t="n">
        <v>98</v>
      </c>
      <c r="Q36" s="589" t="n">
        <v>54</v>
      </c>
      <c r="R36" s="589" t="n">
        <v>35</v>
      </c>
      <c r="S36" s="589" t="n">
        <v>31</v>
      </c>
      <c r="T36" s="592" t="n">
        <v>21</v>
      </c>
      <c r="U36" s="592"/>
      <c r="V36" s="592"/>
      <c r="W36" s="592"/>
      <c r="X36" s="592"/>
      <c r="Y36" s="594"/>
      <c r="Z36" s="594"/>
    </row>
    <row r="37" s="340" customFormat="true" ht="20.1" hidden="false" customHeight="true" outlineLevel="0" collapsed="false">
      <c r="A37" s="587"/>
      <c r="B37" s="591" t="s">
        <v>99</v>
      </c>
      <c r="C37" s="589" t="n">
        <f aca="false">SUM(D37:T37)</f>
        <v>1544</v>
      </c>
      <c r="D37" s="589" t="n">
        <v>73</v>
      </c>
      <c r="E37" s="589" t="n">
        <v>69</v>
      </c>
      <c r="F37" s="589" t="n">
        <v>67</v>
      </c>
      <c r="G37" s="589" t="n">
        <v>75</v>
      </c>
      <c r="H37" s="589" t="n">
        <v>125</v>
      </c>
      <c r="I37" s="589" t="n">
        <v>124</v>
      </c>
      <c r="J37" s="589" t="n">
        <v>113</v>
      </c>
      <c r="K37" s="589" t="n">
        <v>103</v>
      </c>
      <c r="L37" s="589" t="n">
        <v>106</v>
      </c>
      <c r="M37" s="589" t="n">
        <v>132</v>
      </c>
      <c r="N37" s="589" t="n">
        <v>146</v>
      </c>
      <c r="O37" s="589" t="n">
        <v>121</v>
      </c>
      <c r="P37" s="589" t="n">
        <v>101</v>
      </c>
      <c r="Q37" s="589" t="n">
        <v>50</v>
      </c>
      <c r="R37" s="589" t="n">
        <v>50</v>
      </c>
      <c r="S37" s="589" t="n">
        <v>36</v>
      </c>
      <c r="T37" s="592" t="n">
        <v>53</v>
      </c>
      <c r="U37" s="592"/>
      <c r="V37" s="592"/>
      <c r="W37" s="592"/>
      <c r="X37" s="592"/>
      <c r="Y37" s="594"/>
      <c r="Z37" s="594"/>
    </row>
    <row r="38" s="340" customFormat="true" ht="20.1" hidden="false" customHeight="true" outlineLevel="0" collapsed="false">
      <c r="A38" s="587" t="s">
        <v>585</v>
      </c>
      <c r="B38" s="588" t="s">
        <v>97</v>
      </c>
      <c r="C38" s="593" t="n">
        <f aca="false">SUM(C39:C40)</f>
        <v>3402</v>
      </c>
      <c r="D38" s="589" t="n">
        <f aca="false">SUM(D39:D40)</f>
        <v>133</v>
      </c>
      <c r="E38" s="589" t="n">
        <f aca="false">SUM(E39:E40)</f>
        <v>123</v>
      </c>
      <c r="F38" s="589" t="n">
        <f aca="false">SUM(F39:F40)</f>
        <v>140</v>
      </c>
      <c r="G38" s="589" t="n">
        <f aca="false">SUM(G39:G40)</f>
        <v>199</v>
      </c>
      <c r="H38" s="589" t="n">
        <f aca="false">SUM(H39:H40)</f>
        <v>277</v>
      </c>
      <c r="I38" s="589" t="n">
        <f aca="false">SUM(I39:I40)</f>
        <v>245</v>
      </c>
      <c r="J38" s="589" t="n">
        <f aca="false">SUM(J39:J40)</f>
        <v>260</v>
      </c>
      <c r="K38" s="589" t="n">
        <f aca="false">SUM(K39:K40)</f>
        <v>264</v>
      </c>
      <c r="L38" s="589" t="n">
        <f aca="false">SUM(L39:L40)</f>
        <v>282</v>
      </c>
      <c r="M38" s="589" t="n">
        <f aca="false">SUM(M39:M40)</f>
        <v>314</v>
      </c>
      <c r="N38" s="589" t="n">
        <f aca="false">SUM(N39:N40)</f>
        <v>350</v>
      </c>
      <c r="O38" s="589" t="n">
        <f aca="false">SUM(O39:O40)</f>
        <v>274</v>
      </c>
      <c r="P38" s="589" t="n">
        <f aca="false">SUM(P39:P40)</f>
        <v>204</v>
      </c>
      <c r="Q38" s="589" t="n">
        <f aca="false">SUM(Q39:Q40)</f>
        <v>118</v>
      </c>
      <c r="R38" s="589" t="n">
        <f aca="false">SUM(R39:R40)</f>
        <v>83</v>
      </c>
      <c r="S38" s="589" t="n">
        <f aca="false">SUM(S39:S40)</f>
        <v>66</v>
      </c>
      <c r="T38" s="589" t="n">
        <f aca="false">SUM(T39:T40)</f>
        <v>70</v>
      </c>
      <c r="U38" s="589" t="n">
        <f aca="false">U39+U40</f>
        <v>23</v>
      </c>
      <c r="V38" s="589" t="n">
        <f aca="false">V39+V40</f>
        <v>4</v>
      </c>
      <c r="W38" s="589" t="n">
        <f aca="false">W39+W40</f>
        <v>0</v>
      </c>
      <c r="X38" s="589" t="n">
        <f aca="false">X39+X40</f>
        <v>0</v>
      </c>
      <c r="Y38" s="594"/>
      <c r="Z38" s="594"/>
    </row>
    <row r="39" s="340" customFormat="true" ht="20.1" hidden="false" customHeight="true" outlineLevel="0" collapsed="false">
      <c r="A39" s="587"/>
      <c r="B39" s="591" t="s">
        <v>98</v>
      </c>
      <c r="C39" s="589" t="n">
        <f aca="false">SUM(D39:T39)</f>
        <v>1870</v>
      </c>
      <c r="D39" s="589" t="n">
        <v>60</v>
      </c>
      <c r="E39" s="589" t="n">
        <v>72</v>
      </c>
      <c r="F39" s="589" t="n">
        <v>75</v>
      </c>
      <c r="G39" s="589" t="n">
        <v>122</v>
      </c>
      <c r="H39" s="589" t="n">
        <v>155</v>
      </c>
      <c r="I39" s="589" t="n">
        <v>127</v>
      </c>
      <c r="J39" s="589" t="n">
        <v>139</v>
      </c>
      <c r="K39" s="589" t="n">
        <v>168</v>
      </c>
      <c r="L39" s="589" t="n">
        <v>175</v>
      </c>
      <c r="M39" s="589" t="n">
        <v>189</v>
      </c>
      <c r="N39" s="589" t="n">
        <v>199</v>
      </c>
      <c r="O39" s="589" t="n">
        <v>144</v>
      </c>
      <c r="P39" s="589" t="n">
        <v>95</v>
      </c>
      <c r="Q39" s="589" t="n">
        <v>62</v>
      </c>
      <c r="R39" s="589" t="n">
        <v>37</v>
      </c>
      <c r="S39" s="589" t="n">
        <v>31</v>
      </c>
      <c r="T39" s="589" t="n">
        <v>20</v>
      </c>
      <c r="U39" s="589" t="n">
        <v>7</v>
      </c>
      <c r="V39" s="589" t="n">
        <v>0</v>
      </c>
      <c r="W39" s="589" t="n">
        <v>0</v>
      </c>
      <c r="X39" s="589" t="n">
        <v>0</v>
      </c>
      <c r="Y39" s="594"/>
      <c r="Z39" s="594"/>
    </row>
    <row r="40" s="340" customFormat="true" ht="20.1" hidden="false" customHeight="true" outlineLevel="0" collapsed="false">
      <c r="A40" s="587"/>
      <c r="B40" s="591" t="s">
        <v>99</v>
      </c>
      <c r="C40" s="589" t="n">
        <f aca="false">SUM(D40:T40)</f>
        <v>1532</v>
      </c>
      <c r="D40" s="589" t="n">
        <v>73</v>
      </c>
      <c r="E40" s="589" t="n">
        <v>51</v>
      </c>
      <c r="F40" s="589" t="n">
        <v>65</v>
      </c>
      <c r="G40" s="589" t="n">
        <v>77</v>
      </c>
      <c r="H40" s="589" t="n">
        <v>122</v>
      </c>
      <c r="I40" s="589" t="n">
        <v>118</v>
      </c>
      <c r="J40" s="589" t="n">
        <v>121</v>
      </c>
      <c r="K40" s="589" t="n">
        <v>96</v>
      </c>
      <c r="L40" s="589" t="n">
        <v>107</v>
      </c>
      <c r="M40" s="589" t="n">
        <v>125</v>
      </c>
      <c r="N40" s="589" t="n">
        <v>151</v>
      </c>
      <c r="O40" s="589" t="n">
        <v>130</v>
      </c>
      <c r="P40" s="589" t="n">
        <v>109</v>
      </c>
      <c r="Q40" s="589" t="n">
        <v>56</v>
      </c>
      <c r="R40" s="589" t="n">
        <v>46</v>
      </c>
      <c r="S40" s="589" t="n">
        <v>35</v>
      </c>
      <c r="T40" s="589" t="n">
        <v>50</v>
      </c>
      <c r="U40" s="589" t="n">
        <v>16</v>
      </c>
      <c r="V40" s="589" t="n">
        <v>4</v>
      </c>
      <c r="W40" s="589" t="n">
        <v>0</v>
      </c>
      <c r="X40" s="589" t="n">
        <v>0</v>
      </c>
      <c r="Y40" s="594"/>
      <c r="Z40" s="594"/>
    </row>
    <row r="41" s="340" customFormat="true" ht="20.1" hidden="false" customHeight="true" outlineLevel="0" collapsed="false">
      <c r="A41" s="587" t="s">
        <v>586</v>
      </c>
      <c r="B41" s="588" t="s">
        <v>97</v>
      </c>
      <c r="C41" s="593" t="n">
        <f aca="false">SUM(C42:C43)</f>
        <v>3299</v>
      </c>
      <c r="D41" s="589" t="n">
        <v>119</v>
      </c>
      <c r="E41" s="589" t="n">
        <v>124</v>
      </c>
      <c r="F41" s="589" t="n">
        <v>123</v>
      </c>
      <c r="G41" s="589" t="n">
        <v>190</v>
      </c>
      <c r="H41" s="589" t="n">
        <v>262</v>
      </c>
      <c r="I41" s="589" t="n">
        <v>241</v>
      </c>
      <c r="J41" s="589" t="n">
        <v>233</v>
      </c>
      <c r="K41" s="589" t="n">
        <v>282</v>
      </c>
      <c r="L41" s="589" t="n">
        <v>253</v>
      </c>
      <c r="M41" s="589" t="n">
        <v>304</v>
      </c>
      <c r="N41" s="589" t="n">
        <v>321</v>
      </c>
      <c r="O41" s="589" t="n">
        <v>302</v>
      </c>
      <c r="P41" s="589" t="n">
        <v>202</v>
      </c>
      <c r="Q41" s="589" t="n">
        <v>129</v>
      </c>
      <c r="R41" s="589" t="n">
        <v>83</v>
      </c>
      <c r="S41" s="589" t="n">
        <v>57</v>
      </c>
      <c r="T41" s="589" t="n">
        <v>74</v>
      </c>
      <c r="U41" s="589" t="n">
        <f aca="false">U42+U43</f>
        <v>21</v>
      </c>
      <c r="V41" s="589" t="n">
        <f aca="false">V42+V43</f>
        <v>6</v>
      </c>
      <c r="W41" s="589" t="n">
        <f aca="false">W42+W43</f>
        <v>0</v>
      </c>
      <c r="X41" s="589" t="n">
        <f aca="false">X42+X43</f>
        <v>0</v>
      </c>
      <c r="Y41" s="594"/>
      <c r="Z41" s="594"/>
    </row>
    <row r="42" s="340" customFormat="true" ht="20.1" hidden="false" customHeight="true" outlineLevel="0" collapsed="false">
      <c r="A42" s="587"/>
      <c r="B42" s="591" t="s">
        <v>98</v>
      </c>
      <c r="C42" s="589" t="n">
        <f aca="false">SUM(D42:T42)</f>
        <v>1810</v>
      </c>
      <c r="D42" s="589" t="n">
        <v>54</v>
      </c>
      <c r="E42" s="589" t="n">
        <v>66</v>
      </c>
      <c r="F42" s="589" t="n">
        <v>66</v>
      </c>
      <c r="G42" s="589" t="n">
        <v>118</v>
      </c>
      <c r="H42" s="589" t="n">
        <v>147</v>
      </c>
      <c r="I42" s="589" t="n">
        <v>134</v>
      </c>
      <c r="J42" s="589" t="n">
        <v>117</v>
      </c>
      <c r="K42" s="589" t="n">
        <v>168</v>
      </c>
      <c r="L42" s="589" t="n">
        <v>166</v>
      </c>
      <c r="M42" s="589" t="n">
        <v>173</v>
      </c>
      <c r="N42" s="589" t="n">
        <v>196</v>
      </c>
      <c r="O42" s="589" t="n">
        <v>159</v>
      </c>
      <c r="P42" s="589" t="n">
        <v>97</v>
      </c>
      <c r="Q42" s="589" t="n">
        <v>57</v>
      </c>
      <c r="R42" s="589" t="n">
        <v>42</v>
      </c>
      <c r="S42" s="589" t="n">
        <v>23</v>
      </c>
      <c r="T42" s="589" t="n">
        <v>27</v>
      </c>
      <c r="U42" s="589" t="n">
        <v>9</v>
      </c>
      <c r="V42" s="589" t="n">
        <v>1</v>
      </c>
      <c r="W42" s="589" t="n">
        <v>0</v>
      </c>
      <c r="X42" s="589" t="n">
        <v>0</v>
      </c>
      <c r="Y42" s="594"/>
      <c r="Z42" s="594"/>
    </row>
    <row r="43" s="340" customFormat="true" ht="20.1" hidden="false" customHeight="true" outlineLevel="0" collapsed="false">
      <c r="A43" s="587"/>
      <c r="B43" s="600" t="s">
        <v>99</v>
      </c>
      <c r="C43" s="589" t="n">
        <f aca="false">SUM(D43:T43)</f>
        <v>1489</v>
      </c>
      <c r="D43" s="589" t="n">
        <v>65</v>
      </c>
      <c r="E43" s="589" t="n">
        <v>58</v>
      </c>
      <c r="F43" s="589" t="n">
        <v>57</v>
      </c>
      <c r="G43" s="589" t="n">
        <v>72</v>
      </c>
      <c r="H43" s="589" t="n">
        <v>115</v>
      </c>
      <c r="I43" s="589" t="n">
        <v>107</v>
      </c>
      <c r="J43" s="589" t="n">
        <v>116</v>
      </c>
      <c r="K43" s="589" t="n">
        <v>114</v>
      </c>
      <c r="L43" s="589" t="n">
        <v>87</v>
      </c>
      <c r="M43" s="589" t="n">
        <v>131</v>
      </c>
      <c r="N43" s="589" t="n">
        <v>125</v>
      </c>
      <c r="O43" s="589" t="n">
        <v>143</v>
      </c>
      <c r="P43" s="589" t="n">
        <v>105</v>
      </c>
      <c r="Q43" s="589" t="n">
        <v>72</v>
      </c>
      <c r="R43" s="589" t="n">
        <v>41</v>
      </c>
      <c r="S43" s="589" t="n">
        <v>34</v>
      </c>
      <c r="T43" s="589" t="n">
        <v>47</v>
      </c>
      <c r="U43" s="589" t="n">
        <v>12</v>
      </c>
      <c r="V43" s="589" t="n">
        <v>5</v>
      </c>
      <c r="W43" s="589" t="n">
        <v>0</v>
      </c>
      <c r="X43" s="589" t="n">
        <v>0</v>
      </c>
      <c r="Y43" s="594"/>
      <c r="Z43" s="594"/>
    </row>
    <row r="44" s="340" customFormat="true" ht="20.1" hidden="false" customHeight="true" outlineLevel="0" collapsed="false">
      <c r="A44" s="587" t="s">
        <v>587</v>
      </c>
      <c r="B44" s="601" t="s">
        <v>97</v>
      </c>
      <c r="C44" s="593" t="n">
        <v>3261</v>
      </c>
      <c r="D44" s="589" t="n">
        <v>125</v>
      </c>
      <c r="E44" s="589" t="n">
        <v>113</v>
      </c>
      <c r="F44" s="589" t="n">
        <v>122</v>
      </c>
      <c r="G44" s="589" t="n">
        <v>173</v>
      </c>
      <c r="H44" s="589" t="n">
        <v>244</v>
      </c>
      <c r="I44" s="589" t="n">
        <v>240</v>
      </c>
      <c r="J44" s="589" t="n">
        <v>225</v>
      </c>
      <c r="K44" s="589" t="n">
        <v>280</v>
      </c>
      <c r="L44" s="589" t="n">
        <v>258</v>
      </c>
      <c r="M44" s="589" t="n">
        <v>301</v>
      </c>
      <c r="N44" s="589" t="n">
        <v>311</v>
      </c>
      <c r="O44" s="589" t="n">
        <v>297</v>
      </c>
      <c r="P44" s="589" t="n">
        <v>225</v>
      </c>
      <c r="Q44" s="589" t="n">
        <v>137</v>
      </c>
      <c r="R44" s="589" t="n">
        <v>81</v>
      </c>
      <c r="S44" s="589" t="n">
        <v>53</v>
      </c>
      <c r="T44" s="589" t="n">
        <v>76</v>
      </c>
      <c r="U44" s="589" t="n">
        <f aca="false">U45+U46</f>
        <v>17</v>
      </c>
      <c r="V44" s="589" t="n">
        <f aca="false">V45+V46</f>
        <v>8</v>
      </c>
      <c r="W44" s="589" t="n">
        <f aca="false">W45+W46</f>
        <v>1</v>
      </c>
      <c r="X44" s="589" t="n">
        <f aca="false">X45+X46</f>
        <v>0</v>
      </c>
      <c r="Y44" s="594"/>
      <c r="Z44" s="594"/>
    </row>
    <row r="45" s="602" customFormat="true" ht="18" hidden="false" customHeight="true" outlineLevel="0" collapsed="false">
      <c r="A45" s="587"/>
      <c r="B45" s="591" t="s">
        <v>98</v>
      </c>
      <c r="C45" s="589" t="n">
        <v>1785</v>
      </c>
      <c r="D45" s="589" t="n">
        <v>53</v>
      </c>
      <c r="E45" s="589" t="n">
        <v>61</v>
      </c>
      <c r="F45" s="589" t="n">
        <v>65</v>
      </c>
      <c r="G45" s="589" t="n">
        <v>102</v>
      </c>
      <c r="H45" s="589" t="n">
        <v>140</v>
      </c>
      <c r="I45" s="589" t="n">
        <v>139</v>
      </c>
      <c r="J45" s="589" t="n">
        <v>117</v>
      </c>
      <c r="K45" s="589" t="n">
        <v>163</v>
      </c>
      <c r="L45" s="589" t="n">
        <v>164</v>
      </c>
      <c r="M45" s="589" t="n">
        <v>167</v>
      </c>
      <c r="N45" s="589" t="n">
        <v>195</v>
      </c>
      <c r="O45" s="589" t="n">
        <v>160</v>
      </c>
      <c r="P45" s="589" t="n">
        <v>107</v>
      </c>
      <c r="Q45" s="589" t="n">
        <v>62</v>
      </c>
      <c r="R45" s="589" t="n">
        <v>42</v>
      </c>
      <c r="S45" s="589" t="n">
        <v>9</v>
      </c>
      <c r="T45" s="589" t="n">
        <v>29</v>
      </c>
      <c r="U45" s="589" t="n">
        <v>5</v>
      </c>
      <c r="V45" s="589" t="n">
        <v>1</v>
      </c>
      <c r="W45" s="589" t="n">
        <v>0</v>
      </c>
      <c r="X45" s="589" t="n">
        <v>0</v>
      </c>
      <c r="Y45" s="598"/>
      <c r="Z45" s="598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</row>
    <row r="46" s="602" customFormat="true" ht="20.1" hidden="false" customHeight="true" outlineLevel="0" collapsed="false">
      <c r="A46" s="587"/>
      <c r="B46" s="600" t="s">
        <v>99</v>
      </c>
      <c r="C46" s="589" t="n">
        <v>1476</v>
      </c>
      <c r="D46" s="589" t="n">
        <v>72</v>
      </c>
      <c r="E46" s="589" t="n">
        <v>52</v>
      </c>
      <c r="F46" s="589" t="n">
        <v>57</v>
      </c>
      <c r="G46" s="589" t="n">
        <v>71</v>
      </c>
      <c r="H46" s="589" t="n">
        <v>104</v>
      </c>
      <c r="I46" s="589" t="n">
        <v>101</v>
      </c>
      <c r="J46" s="589" t="n">
        <v>108</v>
      </c>
      <c r="K46" s="589" t="n">
        <v>117</v>
      </c>
      <c r="L46" s="589" t="n">
        <v>94</v>
      </c>
      <c r="M46" s="589" t="n">
        <v>134</v>
      </c>
      <c r="N46" s="589" t="n">
        <v>116</v>
      </c>
      <c r="O46" s="589" t="n">
        <v>137</v>
      </c>
      <c r="P46" s="589" t="n">
        <v>118</v>
      </c>
      <c r="Q46" s="589" t="n">
        <v>75</v>
      </c>
      <c r="R46" s="589" t="n">
        <v>39</v>
      </c>
      <c r="S46" s="589" t="n">
        <v>34</v>
      </c>
      <c r="T46" s="589" t="n">
        <v>47</v>
      </c>
      <c r="U46" s="589" t="n">
        <v>12</v>
      </c>
      <c r="V46" s="589" t="n">
        <v>7</v>
      </c>
      <c r="W46" s="589" t="n">
        <v>1</v>
      </c>
      <c r="X46" s="589" t="n">
        <v>0</v>
      </c>
      <c r="Y46" s="598"/>
      <c r="Z46" s="598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</row>
    <row r="47" s="602" customFormat="true" ht="20.1" hidden="false" customHeight="true" outlineLevel="0" collapsed="false">
      <c r="A47" s="587" t="s">
        <v>588</v>
      </c>
      <c r="B47" s="601" t="s">
        <v>97</v>
      </c>
      <c r="C47" s="318" t="n">
        <v>3276</v>
      </c>
      <c r="D47" s="318" t="n">
        <v>130</v>
      </c>
      <c r="E47" s="318" t="n">
        <v>110</v>
      </c>
      <c r="F47" s="318" t="n">
        <v>131</v>
      </c>
      <c r="G47" s="318" t="n">
        <v>171</v>
      </c>
      <c r="H47" s="318" t="n">
        <v>232</v>
      </c>
      <c r="I47" s="318" t="n">
        <v>255</v>
      </c>
      <c r="J47" s="318" t="n">
        <v>222</v>
      </c>
      <c r="K47" s="318" t="n">
        <v>264</v>
      </c>
      <c r="L47" s="318" t="n">
        <v>262</v>
      </c>
      <c r="M47" s="318" t="n">
        <v>284</v>
      </c>
      <c r="N47" s="318" t="n">
        <v>306</v>
      </c>
      <c r="O47" s="318" t="n">
        <v>307</v>
      </c>
      <c r="P47" s="318" t="n">
        <v>230</v>
      </c>
      <c r="Q47" s="318" t="n">
        <v>154</v>
      </c>
      <c r="R47" s="318" t="n">
        <v>82</v>
      </c>
      <c r="S47" s="318" t="n">
        <v>61</v>
      </c>
      <c r="T47" s="589" t="n">
        <v>75</v>
      </c>
      <c r="U47" s="589" t="n">
        <f aca="false">U48+U49</f>
        <v>30</v>
      </c>
      <c r="V47" s="589" t="n">
        <f aca="false">V48+V49</f>
        <v>6</v>
      </c>
      <c r="W47" s="589" t="n">
        <f aca="false">W48+W49</f>
        <v>1</v>
      </c>
      <c r="X47" s="589" t="n">
        <f aca="false">X48+X49</f>
        <v>0</v>
      </c>
      <c r="Y47" s="598"/>
      <c r="Z47" s="598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</row>
    <row r="48" s="602" customFormat="true" ht="20.1" hidden="false" customHeight="true" outlineLevel="0" collapsed="false">
      <c r="A48" s="587"/>
      <c r="B48" s="591" t="s">
        <v>98</v>
      </c>
      <c r="C48" s="318" t="n">
        <v>1787</v>
      </c>
      <c r="D48" s="318" t="n">
        <v>59</v>
      </c>
      <c r="E48" s="318" t="n">
        <v>55</v>
      </c>
      <c r="F48" s="318" t="n">
        <v>74</v>
      </c>
      <c r="G48" s="318" t="n">
        <v>95</v>
      </c>
      <c r="H48" s="318" t="n">
        <v>136</v>
      </c>
      <c r="I48" s="318" t="n">
        <v>145</v>
      </c>
      <c r="J48" s="318" t="n">
        <v>120</v>
      </c>
      <c r="K48" s="318" t="n">
        <v>155</v>
      </c>
      <c r="L48" s="318" t="n">
        <v>156</v>
      </c>
      <c r="M48" s="318" t="n">
        <v>162</v>
      </c>
      <c r="N48" s="318" t="n">
        <v>183</v>
      </c>
      <c r="O48" s="318" t="n">
        <v>168</v>
      </c>
      <c r="P48" s="318" t="n">
        <v>121</v>
      </c>
      <c r="Q48" s="318" t="n">
        <v>66</v>
      </c>
      <c r="R48" s="318" t="n">
        <v>42</v>
      </c>
      <c r="S48" s="318" t="n">
        <v>26</v>
      </c>
      <c r="T48" s="589" t="n">
        <v>24</v>
      </c>
      <c r="U48" s="589" t="n">
        <v>9</v>
      </c>
      <c r="V48" s="589" t="n">
        <v>0</v>
      </c>
      <c r="W48" s="589" t="n">
        <v>0</v>
      </c>
      <c r="X48" s="589" t="n">
        <v>0</v>
      </c>
      <c r="Y48" s="598"/>
      <c r="Z48" s="598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</row>
    <row r="49" s="602" customFormat="true" ht="20.1" hidden="false" customHeight="true" outlineLevel="0" collapsed="false">
      <c r="A49" s="587"/>
      <c r="B49" s="600" t="s">
        <v>99</v>
      </c>
      <c r="C49" s="573" t="n">
        <v>1489</v>
      </c>
      <c r="D49" s="573" t="n">
        <v>71</v>
      </c>
      <c r="E49" s="573" t="n">
        <v>55</v>
      </c>
      <c r="F49" s="573" t="n">
        <v>57</v>
      </c>
      <c r="G49" s="573" t="n">
        <v>76</v>
      </c>
      <c r="H49" s="573" t="n">
        <v>96</v>
      </c>
      <c r="I49" s="573" t="n">
        <v>110</v>
      </c>
      <c r="J49" s="573" t="n">
        <v>102</v>
      </c>
      <c r="K49" s="573" t="n">
        <v>109</v>
      </c>
      <c r="L49" s="573" t="n">
        <v>106</v>
      </c>
      <c r="M49" s="573" t="n">
        <v>122</v>
      </c>
      <c r="N49" s="573" t="n">
        <v>123</v>
      </c>
      <c r="O49" s="573" t="n">
        <v>139</v>
      </c>
      <c r="P49" s="573" t="n">
        <v>109</v>
      </c>
      <c r="Q49" s="573" t="n">
        <v>88</v>
      </c>
      <c r="R49" s="573" t="n">
        <v>40</v>
      </c>
      <c r="S49" s="573" t="n">
        <v>35</v>
      </c>
      <c r="T49" s="589" t="n">
        <v>51</v>
      </c>
      <c r="U49" s="589" t="n">
        <v>21</v>
      </c>
      <c r="V49" s="589" t="n">
        <v>6</v>
      </c>
      <c r="W49" s="589" t="n">
        <v>1</v>
      </c>
      <c r="X49" s="589" t="n">
        <v>0</v>
      </c>
      <c r="Y49" s="598"/>
      <c r="Z49" s="598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</row>
    <row r="50" s="530" customFormat="true" ht="19.95" hidden="false" customHeight="true" outlineLevel="0" collapsed="false">
      <c r="A50" s="587" t="s">
        <v>589</v>
      </c>
      <c r="B50" s="588" t="s">
        <v>97</v>
      </c>
      <c r="C50" s="603" t="n">
        <f aca="false">C51+C52</f>
        <v>3136</v>
      </c>
      <c r="D50" s="603" t="n">
        <f aca="false">D51+D52</f>
        <v>110</v>
      </c>
      <c r="E50" s="603" t="n">
        <f aca="false">E51+E52</f>
        <v>90</v>
      </c>
      <c r="F50" s="603" t="n">
        <f aca="false">F51+F52</f>
        <v>131</v>
      </c>
      <c r="G50" s="603" t="n">
        <f aca="false">G51+G52</f>
        <v>156</v>
      </c>
      <c r="H50" s="603" t="n">
        <f aca="false">H51+H52</f>
        <v>227</v>
      </c>
      <c r="I50" s="603" t="n">
        <f aca="false">I51+I52</f>
        <v>246</v>
      </c>
      <c r="J50" s="603" t="n">
        <f aca="false">J51+J52</f>
        <v>201</v>
      </c>
      <c r="K50" s="603" t="n">
        <f aca="false">K51+K52</f>
        <v>255</v>
      </c>
      <c r="L50" s="603" t="n">
        <f aca="false">L51+L52</f>
        <v>248</v>
      </c>
      <c r="M50" s="603" t="n">
        <f aca="false">M51+M52</f>
        <v>273</v>
      </c>
      <c r="N50" s="603" t="n">
        <f aca="false">N51+N52</f>
        <v>283</v>
      </c>
      <c r="O50" s="603" t="n">
        <f aca="false">O51+O52</f>
        <v>299</v>
      </c>
      <c r="P50" s="603" t="n">
        <f aca="false">P51+P52</f>
        <v>226</v>
      </c>
      <c r="Q50" s="603" t="n">
        <f aca="false">Q51+Q52</f>
        <v>172</v>
      </c>
      <c r="R50" s="603" t="n">
        <f aca="false">R51+R52</f>
        <v>90</v>
      </c>
      <c r="S50" s="603" t="n">
        <f aca="false">S51+S52</f>
        <v>65</v>
      </c>
      <c r="T50" s="603" t="n">
        <f aca="false">T51+T52</f>
        <v>32</v>
      </c>
      <c r="U50" s="603" t="n">
        <f aca="false">U51+U52</f>
        <v>24</v>
      </c>
      <c r="V50" s="603" t="n">
        <f aca="false">V51+V52</f>
        <v>7</v>
      </c>
      <c r="W50" s="603" t="n">
        <f aca="false">W51+W52</f>
        <v>1</v>
      </c>
      <c r="X50" s="603" t="n">
        <f aca="false">X51+X52</f>
        <v>0</v>
      </c>
      <c r="Y50" s="598"/>
      <c r="Z50" s="598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  <c r="BL50" s="216"/>
      <c r="BM50" s="216"/>
      <c r="BN50" s="216"/>
    </row>
    <row r="51" s="525" customFormat="true" ht="19.95" hidden="false" customHeight="true" outlineLevel="0" collapsed="false">
      <c r="A51" s="587"/>
      <c r="B51" s="591" t="s">
        <v>98</v>
      </c>
      <c r="C51" s="603" t="n">
        <v>1726</v>
      </c>
      <c r="D51" s="318" t="n">
        <v>61</v>
      </c>
      <c r="E51" s="318" t="n">
        <v>41</v>
      </c>
      <c r="F51" s="318" t="n">
        <v>75</v>
      </c>
      <c r="G51" s="318" t="n">
        <v>86</v>
      </c>
      <c r="H51" s="318" t="n">
        <v>138</v>
      </c>
      <c r="I51" s="318" t="n">
        <v>138</v>
      </c>
      <c r="J51" s="318" t="n">
        <v>105</v>
      </c>
      <c r="K51" s="318" t="n">
        <v>155</v>
      </c>
      <c r="L51" s="318" t="n">
        <v>145</v>
      </c>
      <c r="M51" s="318" t="n">
        <v>167</v>
      </c>
      <c r="N51" s="318" t="n">
        <v>157</v>
      </c>
      <c r="O51" s="318" t="n">
        <v>165</v>
      </c>
      <c r="P51" s="318" t="n">
        <v>121</v>
      </c>
      <c r="Q51" s="318" t="n">
        <v>81</v>
      </c>
      <c r="R51" s="318" t="n">
        <v>45</v>
      </c>
      <c r="S51" s="318" t="n">
        <v>27</v>
      </c>
      <c r="T51" s="318" t="n">
        <v>12</v>
      </c>
      <c r="U51" s="573" t="n">
        <v>6</v>
      </c>
      <c r="V51" s="573" t="n">
        <v>1</v>
      </c>
      <c r="W51" s="573" t="n">
        <v>0</v>
      </c>
      <c r="X51" s="573" t="n">
        <v>0</v>
      </c>
      <c r="Y51" s="604"/>
      <c r="Z51" s="604"/>
      <c r="AA51" s="573"/>
      <c r="AB51" s="573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</row>
    <row r="52" s="530" customFormat="true" ht="19.95" hidden="false" customHeight="true" outlineLevel="0" collapsed="false">
      <c r="A52" s="587"/>
      <c r="B52" s="600" t="s">
        <v>99</v>
      </c>
      <c r="C52" s="603" t="n">
        <v>1410</v>
      </c>
      <c r="D52" s="318" t="n">
        <v>49</v>
      </c>
      <c r="E52" s="318" t="n">
        <v>49</v>
      </c>
      <c r="F52" s="318" t="n">
        <v>56</v>
      </c>
      <c r="G52" s="318" t="n">
        <v>70</v>
      </c>
      <c r="H52" s="318" t="n">
        <v>89</v>
      </c>
      <c r="I52" s="318" t="n">
        <v>108</v>
      </c>
      <c r="J52" s="318" t="n">
        <v>96</v>
      </c>
      <c r="K52" s="318" t="n">
        <v>100</v>
      </c>
      <c r="L52" s="318" t="n">
        <v>103</v>
      </c>
      <c r="M52" s="318" t="n">
        <v>106</v>
      </c>
      <c r="N52" s="318" t="n">
        <v>126</v>
      </c>
      <c r="O52" s="318" t="n">
        <v>134</v>
      </c>
      <c r="P52" s="318" t="n">
        <v>105</v>
      </c>
      <c r="Q52" s="318" t="n">
        <v>91</v>
      </c>
      <c r="R52" s="318" t="n">
        <v>45</v>
      </c>
      <c r="S52" s="318" t="n">
        <v>38</v>
      </c>
      <c r="T52" s="318" t="n">
        <v>20</v>
      </c>
      <c r="U52" s="573" t="n">
        <v>18</v>
      </c>
      <c r="V52" s="573" t="n">
        <v>6</v>
      </c>
      <c r="W52" s="573" t="n">
        <v>1</v>
      </c>
      <c r="X52" s="573" t="n">
        <v>0</v>
      </c>
      <c r="Y52" s="604"/>
      <c r="Z52" s="604"/>
      <c r="AA52" s="573"/>
      <c r="AB52" s="573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  <c r="BJ52" s="216"/>
      <c r="BK52" s="216"/>
      <c r="BL52" s="216"/>
      <c r="BM52" s="216"/>
      <c r="BN52" s="216"/>
    </row>
    <row r="53" s="606" customFormat="true" ht="21" hidden="false" customHeight="true" outlineLevel="0" collapsed="false">
      <c r="A53" s="567" t="s">
        <v>590</v>
      </c>
      <c r="B53" s="605" t="s">
        <v>97</v>
      </c>
      <c r="C53" s="552" t="n">
        <v>3275</v>
      </c>
      <c r="D53" s="552" t="n">
        <v>124</v>
      </c>
      <c r="E53" s="552" t="n">
        <v>100</v>
      </c>
      <c r="F53" s="552" t="n">
        <v>137</v>
      </c>
      <c r="G53" s="552" t="n">
        <v>162</v>
      </c>
      <c r="H53" s="552" t="n">
        <v>230</v>
      </c>
      <c r="I53" s="552" t="n">
        <v>260</v>
      </c>
      <c r="J53" s="552" t="n">
        <v>215</v>
      </c>
      <c r="K53" s="552" t="n">
        <v>249</v>
      </c>
      <c r="L53" s="552" t="n">
        <v>260</v>
      </c>
      <c r="M53" s="552" t="n">
        <v>275</v>
      </c>
      <c r="N53" s="552" t="n">
        <v>283</v>
      </c>
      <c r="O53" s="552" t="n">
        <v>319</v>
      </c>
      <c r="P53" s="552" t="n">
        <v>251</v>
      </c>
      <c r="Q53" s="552" t="n">
        <v>179</v>
      </c>
      <c r="R53" s="552" t="n">
        <v>97</v>
      </c>
      <c r="S53" s="552" t="n">
        <v>68</v>
      </c>
      <c r="T53" s="552" t="n">
        <v>36</v>
      </c>
      <c r="U53" s="552" t="n">
        <v>21</v>
      </c>
      <c r="V53" s="552" t="n">
        <v>8</v>
      </c>
      <c r="W53" s="552" t="n">
        <v>1</v>
      </c>
      <c r="X53" s="552" t="n">
        <v>0</v>
      </c>
      <c r="Y53" s="552"/>
      <c r="Z53" s="552"/>
      <c r="AA53" s="552"/>
      <c r="AB53" s="552"/>
      <c r="AC53" s="552"/>
      <c r="AD53" s="552"/>
      <c r="AE53" s="552"/>
      <c r="AF53" s="552"/>
      <c r="AG53" s="552"/>
      <c r="AH53" s="552"/>
      <c r="AI53" s="552"/>
      <c r="AJ53" s="552"/>
      <c r="AK53" s="552"/>
      <c r="AL53" s="552"/>
      <c r="AM53" s="552"/>
      <c r="AN53" s="552"/>
      <c r="AO53" s="552"/>
      <c r="AP53" s="552"/>
      <c r="AQ53" s="552"/>
      <c r="AR53" s="552"/>
      <c r="AS53" s="552"/>
      <c r="AT53" s="552"/>
      <c r="AU53" s="552"/>
      <c r="AV53" s="552"/>
      <c r="AW53" s="552"/>
      <c r="AX53" s="552"/>
      <c r="AY53" s="552"/>
      <c r="AZ53" s="552"/>
      <c r="BA53" s="552"/>
      <c r="BB53" s="552"/>
      <c r="BC53" s="552"/>
      <c r="BD53" s="552"/>
      <c r="BE53" s="552"/>
      <c r="BF53" s="552"/>
      <c r="BG53" s="552"/>
      <c r="BH53" s="552"/>
      <c r="BI53" s="552"/>
      <c r="BJ53" s="552"/>
      <c r="BK53" s="552"/>
      <c r="BL53" s="552"/>
      <c r="BM53" s="552"/>
      <c r="BN53" s="552"/>
    </row>
    <row r="54" s="557" customFormat="true" ht="19.5" hidden="false" customHeight="true" outlineLevel="0" collapsed="false">
      <c r="A54" s="567"/>
      <c r="B54" s="607" t="s">
        <v>98</v>
      </c>
      <c r="C54" s="552" t="n">
        <v>1771</v>
      </c>
      <c r="D54" s="552" t="n">
        <v>67</v>
      </c>
      <c r="E54" s="552" t="n">
        <v>47</v>
      </c>
      <c r="F54" s="552" t="n">
        <v>78</v>
      </c>
      <c r="G54" s="552" t="n">
        <v>90</v>
      </c>
      <c r="H54" s="552" t="n">
        <v>139</v>
      </c>
      <c r="I54" s="552" t="n">
        <v>145</v>
      </c>
      <c r="J54" s="552" t="n">
        <v>117</v>
      </c>
      <c r="K54" s="552" t="n">
        <v>129</v>
      </c>
      <c r="L54" s="552" t="n">
        <v>154</v>
      </c>
      <c r="M54" s="552" t="n">
        <v>160</v>
      </c>
      <c r="N54" s="552" t="n">
        <v>160</v>
      </c>
      <c r="O54" s="552" t="n">
        <v>179</v>
      </c>
      <c r="P54" s="552" t="n">
        <v>134</v>
      </c>
      <c r="Q54" s="552" t="n">
        <v>78</v>
      </c>
      <c r="R54" s="552" t="n">
        <v>47</v>
      </c>
      <c r="S54" s="552" t="n">
        <v>27</v>
      </c>
      <c r="T54" s="552" t="n">
        <v>15</v>
      </c>
      <c r="U54" s="552" t="n">
        <v>5</v>
      </c>
      <c r="V54" s="552" t="n">
        <v>0</v>
      </c>
      <c r="W54" s="552" t="n">
        <v>0</v>
      </c>
      <c r="X54" s="552" t="n">
        <v>0</v>
      </c>
      <c r="Y54" s="552"/>
      <c r="Z54" s="552"/>
      <c r="AA54" s="552"/>
      <c r="AB54" s="552"/>
      <c r="AC54" s="552"/>
      <c r="AD54" s="552"/>
      <c r="AE54" s="552"/>
      <c r="AF54" s="552"/>
      <c r="AG54" s="552"/>
      <c r="AH54" s="552"/>
      <c r="AI54" s="552"/>
      <c r="AJ54" s="552"/>
      <c r="AK54" s="552"/>
      <c r="AL54" s="552"/>
      <c r="AM54" s="552"/>
      <c r="AN54" s="552"/>
      <c r="AO54" s="552"/>
      <c r="AP54" s="552"/>
      <c r="AQ54" s="552"/>
      <c r="AR54" s="552"/>
      <c r="AS54" s="552"/>
      <c r="AT54" s="552"/>
      <c r="AU54" s="552"/>
      <c r="AV54" s="552"/>
      <c r="AW54" s="552"/>
      <c r="AX54" s="552"/>
      <c r="AY54" s="552"/>
      <c r="AZ54" s="552"/>
      <c r="BA54" s="552"/>
      <c r="BB54" s="552"/>
      <c r="BC54" s="552"/>
      <c r="BD54" s="552"/>
      <c r="BE54" s="552"/>
      <c r="BF54" s="552"/>
      <c r="BG54" s="552"/>
      <c r="BH54" s="552"/>
      <c r="BI54" s="552"/>
      <c r="BJ54" s="552"/>
      <c r="BK54" s="552"/>
      <c r="BL54" s="552"/>
      <c r="BM54" s="552"/>
      <c r="BN54" s="552"/>
    </row>
    <row r="55" s="552" customFormat="true" ht="21" hidden="false" customHeight="true" outlineLevel="0" collapsed="false">
      <c r="A55" s="567"/>
      <c r="B55" s="608" t="s">
        <v>99</v>
      </c>
      <c r="C55" s="552" t="n">
        <v>1504</v>
      </c>
      <c r="D55" s="552" t="n">
        <v>57</v>
      </c>
      <c r="E55" s="552" t="n">
        <v>53</v>
      </c>
      <c r="F55" s="552" t="n">
        <v>59</v>
      </c>
      <c r="G55" s="552" t="n">
        <v>72</v>
      </c>
      <c r="H55" s="552" t="n">
        <v>91</v>
      </c>
      <c r="I55" s="552" t="n">
        <v>115</v>
      </c>
      <c r="J55" s="552" t="n">
        <v>98</v>
      </c>
      <c r="K55" s="552" t="n">
        <v>120</v>
      </c>
      <c r="L55" s="552" t="n">
        <v>106</v>
      </c>
      <c r="M55" s="552" t="n">
        <v>115</v>
      </c>
      <c r="N55" s="552" t="n">
        <v>123</v>
      </c>
      <c r="O55" s="552" t="n">
        <v>140</v>
      </c>
      <c r="P55" s="552" t="n">
        <v>117</v>
      </c>
      <c r="Q55" s="552" t="n">
        <v>101</v>
      </c>
      <c r="R55" s="552" t="n">
        <v>50</v>
      </c>
      <c r="S55" s="552" t="n">
        <v>41</v>
      </c>
      <c r="T55" s="552" t="n">
        <v>21</v>
      </c>
      <c r="U55" s="552" t="n">
        <v>16</v>
      </c>
      <c r="V55" s="552" t="n">
        <v>8</v>
      </c>
      <c r="W55" s="552" t="n">
        <v>1</v>
      </c>
      <c r="X55" s="552" t="n">
        <v>0</v>
      </c>
    </row>
    <row r="56" customFormat="false" ht="21" hidden="false" customHeight="true" outlineLevel="0" collapsed="false">
      <c r="A56" s="567" t="s">
        <v>591</v>
      </c>
      <c r="B56" s="605" t="s">
        <v>97</v>
      </c>
      <c r="C56" s="609" t="n">
        <f aca="false">C57+C58</f>
        <v>3277</v>
      </c>
      <c r="D56" s="609" t="n">
        <f aca="false">D57+D58</f>
        <v>123</v>
      </c>
      <c r="E56" s="609" t="n">
        <f aca="false">E57+E58</f>
        <v>93</v>
      </c>
      <c r="F56" s="609" t="n">
        <f aca="false">F57+F58</f>
        <v>132</v>
      </c>
      <c r="G56" s="609" t="n">
        <f aca="false">G57+G58</f>
        <v>158</v>
      </c>
      <c r="H56" s="609" t="n">
        <f aca="false">H57+H58</f>
        <v>229</v>
      </c>
      <c r="I56" s="609" t="n">
        <f aca="false">I57+I58</f>
        <v>254</v>
      </c>
      <c r="J56" s="609" t="n">
        <f aca="false">J57+J58</f>
        <v>221</v>
      </c>
      <c r="K56" s="609" t="n">
        <f aca="false">K57+K58</f>
        <v>225</v>
      </c>
      <c r="L56" s="609" t="n">
        <f aca="false">L57+L58</f>
        <v>289</v>
      </c>
      <c r="M56" s="609" t="n">
        <f aca="false">M57+M58</f>
        <v>256</v>
      </c>
      <c r="N56" s="609" t="n">
        <f aca="false">N57+N58</f>
        <v>297</v>
      </c>
      <c r="O56" s="609" t="n">
        <f aca="false">O57+O58</f>
        <v>296</v>
      </c>
      <c r="P56" s="609" t="n">
        <f aca="false">P57+P58</f>
        <v>277</v>
      </c>
      <c r="Q56" s="609" t="n">
        <f aca="false">Q57+Q58</f>
        <v>180</v>
      </c>
      <c r="R56" s="609" t="n">
        <f aca="false">R57+R58</f>
        <v>113</v>
      </c>
      <c r="S56" s="609" t="n">
        <f aca="false">S57+S58</f>
        <v>65</v>
      </c>
      <c r="T56" s="609" t="n">
        <f aca="false">T57+T58</f>
        <v>38</v>
      </c>
      <c r="U56" s="609" t="n">
        <f aca="false">U57+U58</f>
        <v>23</v>
      </c>
      <c r="V56" s="609" t="n">
        <f aca="false">V57+V58</f>
        <v>7</v>
      </c>
      <c r="W56" s="609" t="n">
        <f aca="false">W57+W58</f>
        <v>1</v>
      </c>
      <c r="X56" s="609" t="n">
        <f aca="false">X57+X58</f>
        <v>0</v>
      </c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  <c r="BI56" s="216"/>
      <c r="BJ56" s="216"/>
      <c r="BK56" s="216"/>
      <c r="BL56" s="216"/>
      <c r="BM56" s="216"/>
      <c r="BN56" s="216"/>
    </row>
    <row r="57" customFormat="false" ht="21" hidden="false" customHeight="true" outlineLevel="0" collapsed="false">
      <c r="A57" s="567"/>
      <c r="B57" s="607" t="s">
        <v>98</v>
      </c>
      <c r="C57" s="516" t="n">
        <v>1778</v>
      </c>
      <c r="D57" s="516" t="n">
        <v>61</v>
      </c>
      <c r="E57" s="516" t="n">
        <v>50</v>
      </c>
      <c r="F57" s="516" t="n">
        <v>74</v>
      </c>
      <c r="G57" s="516" t="n">
        <v>90</v>
      </c>
      <c r="H57" s="516" t="n">
        <v>136</v>
      </c>
      <c r="I57" s="516" t="n">
        <v>139</v>
      </c>
      <c r="J57" s="516" t="n">
        <v>122</v>
      </c>
      <c r="K57" s="516" t="n">
        <v>116</v>
      </c>
      <c r="L57" s="516" t="n">
        <v>164</v>
      </c>
      <c r="M57" s="516" t="n">
        <v>163</v>
      </c>
      <c r="N57" s="516" t="n">
        <v>163</v>
      </c>
      <c r="O57" s="516" t="n">
        <v>168</v>
      </c>
      <c r="P57" s="516" t="n">
        <v>143</v>
      </c>
      <c r="Q57" s="516" t="n">
        <v>85</v>
      </c>
      <c r="R57" s="516" t="n">
        <v>50</v>
      </c>
      <c r="S57" s="516" t="n">
        <v>31</v>
      </c>
      <c r="T57" s="516" t="n">
        <v>14</v>
      </c>
      <c r="U57" s="516" t="n">
        <v>9</v>
      </c>
      <c r="V57" s="516" t="n">
        <v>0</v>
      </c>
      <c r="W57" s="516" t="n">
        <v>0</v>
      </c>
      <c r="X57" s="516" t="n">
        <v>0</v>
      </c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16"/>
      <c r="BF57" s="216"/>
      <c r="BG57" s="216"/>
      <c r="BH57" s="216"/>
      <c r="BI57" s="216"/>
      <c r="BJ57" s="216"/>
      <c r="BK57" s="216"/>
      <c r="BL57" s="216"/>
      <c r="BM57" s="216"/>
      <c r="BN57" s="216"/>
    </row>
    <row r="58" customFormat="false" ht="21" hidden="false" customHeight="true" outlineLevel="0" collapsed="false">
      <c r="A58" s="567"/>
      <c r="B58" s="608" t="s">
        <v>99</v>
      </c>
      <c r="C58" s="516" t="n">
        <v>1499</v>
      </c>
      <c r="D58" s="516" t="n">
        <v>62</v>
      </c>
      <c r="E58" s="516" t="n">
        <v>43</v>
      </c>
      <c r="F58" s="516" t="n">
        <v>58</v>
      </c>
      <c r="G58" s="516" t="n">
        <v>68</v>
      </c>
      <c r="H58" s="516" t="n">
        <v>93</v>
      </c>
      <c r="I58" s="516" t="n">
        <v>115</v>
      </c>
      <c r="J58" s="516" t="n">
        <v>99</v>
      </c>
      <c r="K58" s="516" t="n">
        <v>109</v>
      </c>
      <c r="L58" s="516" t="n">
        <v>125</v>
      </c>
      <c r="M58" s="516" t="n">
        <v>93</v>
      </c>
      <c r="N58" s="516" t="n">
        <v>134</v>
      </c>
      <c r="O58" s="516" t="n">
        <v>128</v>
      </c>
      <c r="P58" s="516" t="n">
        <v>134</v>
      </c>
      <c r="Q58" s="516" t="n">
        <v>95</v>
      </c>
      <c r="R58" s="516" t="n">
        <v>63</v>
      </c>
      <c r="S58" s="516" t="n">
        <v>34</v>
      </c>
      <c r="T58" s="516" t="n">
        <v>24</v>
      </c>
      <c r="U58" s="516" t="n">
        <v>14</v>
      </c>
      <c r="V58" s="516" t="n">
        <v>7</v>
      </c>
      <c r="W58" s="516" t="n">
        <v>1</v>
      </c>
      <c r="X58" s="516" t="n">
        <v>0</v>
      </c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  <c r="BL58" s="216"/>
      <c r="BM58" s="216"/>
      <c r="BN58" s="216"/>
    </row>
    <row r="59" customFormat="false" ht="12" hidden="false" customHeight="tru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J59" s="216"/>
      <c r="BK59" s="216"/>
      <c r="BL59" s="216"/>
      <c r="BM59" s="216"/>
      <c r="BN59" s="216"/>
    </row>
    <row r="60" customFormat="false" ht="12" hidden="false" customHeight="tru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  <c r="BI60" s="216"/>
      <c r="BJ60" s="216"/>
      <c r="BK60" s="216"/>
      <c r="BL60" s="216"/>
      <c r="BM60" s="216"/>
      <c r="BN60" s="216"/>
    </row>
    <row r="61" customFormat="false" ht="3" hidden="false" customHeight="tru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  <c r="BE61" s="216"/>
      <c r="BF61" s="216"/>
      <c r="BG61" s="216"/>
      <c r="BH61" s="216"/>
      <c r="BI61" s="216"/>
      <c r="BJ61" s="216"/>
      <c r="BK61" s="216"/>
      <c r="BL61" s="216"/>
      <c r="BM61" s="216"/>
      <c r="BN61" s="216"/>
    </row>
    <row r="62" customFormat="false" ht="12" hidden="false" customHeight="tru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  <c r="BI62" s="216"/>
      <c r="BJ62" s="216"/>
      <c r="BK62" s="216"/>
      <c r="BL62" s="216"/>
      <c r="BM62" s="216"/>
      <c r="BN62" s="216"/>
    </row>
    <row r="63" customFormat="false" ht="12" hidden="false" customHeight="tru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  <c r="BG63" s="216"/>
      <c r="BH63" s="216"/>
      <c r="BI63" s="216"/>
      <c r="BJ63" s="216"/>
      <c r="BK63" s="216"/>
      <c r="BL63" s="216"/>
      <c r="BM63" s="216"/>
      <c r="BN63" s="216"/>
    </row>
    <row r="64" customFormat="false" ht="12" hidden="false" customHeight="tru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6"/>
      <c r="BE64" s="216"/>
      <c r="BF64" s="216"/>
      <c r="BG64" s="216"/>
      <c r="BH64" s="216"/>
      <c r="BI64" s="216"/>
      <c r="BJ64" s="216"/>
      <c r="BK64" s="216"/>
      <c r="BL64" s="216"/>
      <c r="BM64" s="216"/>
      <c r="BN64" s="216"/>
    </row>
    <row r="65" customFormat="false" ht="12" hidden="false" customHeight="tru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  <c r="BH65" s="216"/>
      <c r="BI65" s="216"/>
      <c r="BJ65" s="216"/>
      <c r="BK65" s="216"/>
      <c r="BL65" s="216"/>
      <c r="BM65" s="216"/>
      <c r="BN65" s="216"/>
    </row>
    <row r="66" customFormat="false" ht="12" hidden="false" customHeight="true" outlineLevel="0" collapsed="false">
      <c r="A66" s="216"/>
      <c r="B66" s="216"/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  <c r="AO66" s="216"/>
      <c r="AP66" s="216"/>
      <c r="AQ66" s="216"/>
      <c r="AR66" s="216"/>
      <c r="AS66" s="216"/>
      <c r="AT66" s="216"/>
      <c r="AU66" s="216"/>
      <c r="AV66" s="216"/>
      <c r="AW66" s="216"/>
      <c r="AX66" s="216"/>
      <c r="AY66" s="216"/>
      <c r="AZ66" s="216"/>
      <c r="BA66" s="216"/>
      <c r="BB66" s="216"/>
      <c r="BC66" s="216"/>
      <c r="BD66" s="216"/>
      <c r="BE66" s="216"/>
      <c r="BF66" s="216"/>
      <c r="BG66" s="216"/>
      <c r="BH66" s="216"/>
      <c r="BI66" s="216"/>
      <c r="BJ66" s="216"/>
      <c r="BK66" s="216"/>
      <c r="BL66" s="216"/>
      <c r="BM66" s="216"/>
      <c r="BN66" s="216"/>
    </row>
    <row r="67" customFormat="false" ht="12" hidden="false" customHeight="true" outlineLevel="0" collapsed="false">
      <c r="A67" s="216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216"/>
      <c r="BB67" s="216"/>
      <c r="BC67" s="216"/>
      <c r="BD67" s="216"/>
      <c r="BE67" s="216"/>
      <c r="BF67" s="216"/>
      <c r="BG67" s="216"/>
      <c r="BH67" s="216"/>
      <c r="BI67" s="216"/>
      <c r="BJ67" s="216"/>
      <c r="BK67" s="216"/>
      <c r="BL67" s="216"/>
      <c r="BM67" s="216"/>
      <c r="BN67" s="216"/>
    </row>
    <row r="68" customFormat="false" ht="3" hidden="false" customHeight="true" outlineLevel="0" collapsed="false">
      <c r="A68" s="216"/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  <c r="BI68" s="216"/>
      <c r="BJ68" s="216"/>
      <c r="BK68" s="216"/>
      <c r="BL68" s="216"/>
      <c r="BM68" s="216"/>
      <c r="BN68" s="216"/>
    </row>
    <row r="69" customFormat="false" ht="12" hidden="false" customHeight="tru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216"/>
      <c r="BK69" s="216"/>
      <c r="BL69" s="216"/>
      <c r="BM69" s="216"/>
      <c r="BN69" s="216"/>
    </row>
    <row r="70" customFormat="false" ht="12" hidden="false" customHeight="true" outlineLevel="0" collapsed="false">
      <c r="A70" s="216"/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  <c r="BL70" s="216"/>
      <c r="BM70" s="216"/>
      <c r="BN70" s="216"/>
    </row>
    <row r="71" customFormat="false" ht="12" hidden="false" customHeight="tru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216"/>
      <c r="BH71" s="216"/>
      <c r="BI71" s="216"/>
      <c r="BJ71" s="216"/>
      <c r="BK71" s="216"/>
      <c r="BL71" s="216"/>
      <c r="BM71" s="216"/>
      <c r="BN71" s="216"/>
    </row>
    <row r="72" customFormat="false" ht="12" hidden="false" customHeight="true" outlineLevel="0" collapsed="false">
      <c r="A72" s="216"/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6"/>
      <c r="BE72" s="216"/>
      <c r="BF72" s="216"/>
      <c r="BG72" s="216"/>
      <c r="BH72" s="216"/>
      <c r="BI72" s="216"/>
      <c r="BJ72" s="216"/>
      <c r="BK72" s="216"/>
      <c r="BL72" s="216"/>
      <c r="BM72" s="216"/>
      <c r="BN72" s="216"/>
    </row>
    <row r="73" customFormat="false" ht="12" hidden="false" customHeight="true" outlineLevel="0" collapsed="false">
      <c r="A73" s="216"/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6"/>
      <c r="BE73" s="216"/>
      <c r="BF73" s="216"/>
      <c r="BG73" s="216"/>
      <c r="BH73" s="216"/>
      <c r="BI73" s="216"/>
      <c r="BJ73" s="216"/>
      <c r="BK73" s="216"/>
      <c r="BL73" s="216"/>
      <c r="BM73" s="216"/>
      <c r="BN73" s="216"/>
    </row>
    <row r="74" customFormat="false" ht="12" hidden="false" customHeight="true" outlineLevel="0" collapsed="false">
      <c r="A74" s="216"/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</row>
    <row r="75" customFormat="false" ht="3" hidden="false" customHeight="true" outlineLevel="0" collapsed="false">
      <c r="A75" s="216"/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</row>
    <row r="76" customFormat="false" ht="12" hidden="false" customHeight="true" outlineLevel="0" collapsed="false">
      <c r="A76" s="216"/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</row>
    <row r="77" customFormat="false" ht="12" hidden="false" customHeight="true" outlineLevel="0" collapsed="false">
      <c r="A77" s="216"/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</row>
    <row r="78" customFormat="false" ht="12" hidden="false" customHeight="true" outlineLevel="0" collapsed="false">
      <c r="A78" s="216"/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216"/>
      <c r="BN78" s="216"/>
    </row>
    <row r="79" customFormat="false" ht="12" hidden="false" customHeight="true" outlineLevel="0" collapsed="false">
      <c r="A79" s="216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</row>
    <row r="80" customFormat="false" ht="12" hidden="false" customHeight="true" outlineLevel="0" collapsed="false">
      <c r="A80" s="216"/>
      <c r="B80" s="216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</row>
    <row r="81" customFormat="false" ht="12" hidden="false" customHeight="true" outlineLevel="0" collapsed="false">
      <c r="A81" s="216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  <c r="AQ81" s="216"/>
      <c r="AR81" s="216"/>
      <c r="AS81" s="216"/>
      <c r="AT81" s="216"/>
      <c r="AU81" s="216"/>
      <c r="AV81" s="216"/>
      <c r="AW81" s="216"/>
      <c r="AX81" s="216"/>
      <c r="AY81" s="216"/>
      <c r="AZ81" s="216"/>
      <c r="BA81" s="216"/>
      <c r="BB81" s="216"/>
      <c r="BC81" s="216"/>
      <c r="BD81" s="216"/>
      <c r="BE81" s="216"/>
      <c r="BF81" s="216"/>
      <c r="BG81" s="216"/>
      <c r="BH81" s="216"/>
      <c r="BI81" s="216"/>
      <c r="BJ81" s="216"/>
      <c r="BK81" s="216"/>
      <c r="BL81" s="216"/>
      <c r="BM81" s="216"/>
      <c r="BN81" s="216"/>
    </row>
    <row r="82" s="519" customFormat="true" ht="3" hidden="false" customHeight="true" outlineLevel="0" collapsed="false">
      <c r="A82" s="216"/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  <c r="AQ82" s="216"/>
      <c r="AR82" s="216"/>
      <c r="AS82" s="216"/>
      <c r="AT82" s="216"/>
      <c r="AU82" s="216"/>
      <c r="AV82" s="216"/>
      <c r="AW82" s="216"/>
      <c r="AX82" s="216"/>
      <c r="AY82" s="216"/>
      <c r="AZ82" s="216"/>
      <c r="BA82" s="216"/>
      <c r="BB82" s="216"/>
      <c r="BC82" s="216"/>
      <c r="BD82" s="216"/>
      <c r="BE82" s="216"/>
      <c r="BF82" s="216"/>
      <c r="BG82" s="216"/>
      <c r="BH82" s="216"/>
      <c r="BI82" s="216"/>
      <c r="BJ82" s="216"/>
      <c r="BK82" s="216"/>
      <c r="BL82" s="216"/>
      <c r="BM82" s="216"/>
      <c r="BN82" s="216"/>
    </row>
    <row r="83" customFormat="false" ht="12" hidden="false" customHeight="true" outlineLevel="0" collapsed="false">
      <c r="A83" s="216"/>
      <c r="B83" s="216"/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16"/>
      <c r="BH83" s="216"/>
      <c r="BI83" s="216"/>
      <c r="BJ83" s="216"/>
      <c r="BK83" s="216"/>
      <c r="BL83" s="216"/>
      <c r="BM83" s="216"/>
      <c r="BN83" s="216"/>
    </row>
    <row r="84" customFormat="false" ht="12" hidden="false" customHeight="true" outlineLevel="0" collapsed="false">
      <c r="A84" s="216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6"/>
      <c r="BF84" s="216"/>
      <c r="BG84" s="216"/>
      <c r="BH84" s="216"/>
      <c r="BI84" s="216"/>
      <c r="BJ84" s="216"/>
      <c r="BK84" s="216"/>
      <c r="BL84" s="216"/>
      <c r="BM84" s="216"/>
      <c r="BN84" s="216"/>
    </row>
    <row r="85" customFormat="false" ht="12" hidden="false" customHeight="tru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216"/>
      <c r="BN85" s="216"/>
    </row>
    <row r="86" customFormat="false" ht="12" hidden="false" customHeight="true" outlineLevel="0" collapsed="false">
      <c r="A86" s="216"/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6"/>
      <c r="BF86" s="216"/>
      <c r="BG86" s="216"/>
      <c r="BH86" s="216"/>
      <c r="BI86" s="216"/>
      <c r="BJ86" s="216"/>
      <c r="BK86" s="216"/>
      <c r="BL86" s="216"/>
      <c r="BM86" s="216"/>
      <c r="BN86" s="216"/>
    </row>
    <row r="87" customFormat="false" ht="12" hidden="false" customHeight="true" outlineLevel="0" collapsed="false">
      <c r="A87" s="216"/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F87" s="216"/>
      <c r="BG87" s="216"/>
      <c r="BH87" s="216"/>
      <c r="BI87" s="216"/>
      <c r="BJ87" s="216"/>
      <c r="BK87" s="216"/>
      <c r="BL87" s="216"/>
      <c r="BM87" s="216"/>
      <c r="BN87" s="216"/>
    </row>
    <row r="88" s="520" customFormat="true" ht="12" hidden="false" customHeight="true" outlineLevel="0" collapsed="false">
      <c r="A88" s="216"/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  <c r="BI88" s="216"/>
      <c r="BJ88" s="216"/>
      <c r="BK88" s="216"/>
      <c r="BL88" s="216"/>
      <c r="BM88" s="216"/>
      <c r="BN88" s="216"/>
    </row>
    <row r="89" customFormat="false" ht="3" hidden="false" customHeight="true" outlineLevel="0" collapsed="false">
      <c r="A89" s="216"/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  <c r="AP89" s="216"/>
      <c r="AQ89" s="216"/>
      <c r="AR89" s="216"/>
      <c r="AS89" s="216"/>
      <c r="AT89" s="216"/>
      <c r="AU89" s="216"/>
      <c r="AV89" s="216"/>
      <c r="AW89" s="216"/>
      <c r="AX89" s="216"/>
      <c r="AY89" s="216"/>
      <c r="AZ89" s="216"/>
      <c r="BA89" s="216"/>
      <c r="BB89" s="216"/>
      <c r="BC89" s="216"/>
      <c r="BD89" s="216"/>
      <c r="BE89" s="216"/>
      <c r="BF89" s="216"/>
      <c r="BG89" s="216"/>
      <c r="BH89" s="216"/>
      <c r="BI89" s="216"/>
      <c r="BJ89" s="216"/>
      <c r="BK89" s="216"/>
      <c r="BL89" s="216"/>
      <c r="BM89" s="216"/>
      <c r="BN89" s="216"/>
    </row>
    <row r="90" customFormat="false" ht="12" hidden="false" customHeight="tru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216"/>
      <c r="AQ90" s="216"/>
      <c r="AR90" s="216"/>
      <c r="AS90" s="216"/>
      <c r="AT90" s="216"/>
      <c r="AU90" s="216"/>
      <c r="AV90" s="216"/>
      <c r="AW90" s="216"/>
      <c r="AX90" s="216"/>
      <c r="AY90" s="216"/>
      <c r="AZ90" s="216"/>
      <c r="BA90" s="216"/>
      <c r="BB90" s="216"/>
      <c r="BC90" s="216"/>
      <c r="BD90" s="216"/>
      <c r="BE90" s="216"/>
      <c r="BF90" s="216"/>
      <c r="BG90" s="216"/>
      <c r="BH90" s="216"/>
      <c r="BI90" s="216"/>
      <c r="BJ90" s="216"/>
      <c r="BK90" s="216"/>
      <c r="BL90" s="216"/>
      <c r="BM90" s="216"/>
      <c r="BN90" s="216"/>
    </row>
    <row r="91" customFormat="false" ht="12" hidden="false" customHeight="true" outlineLevel="0" collapsed="false">
      <c r="A91" s="216"/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216"/>
      <c r="AQ91" s="216"/>
      <c r="AR91" s="216"/>
      <c r="AS91" s="216"/>
      <c r="AT91" s="216"/>
      <c r="AU91" s="216"/>
      <c r="AV91" s="216"/>
      <c r="AW91" s="216"/>
      <c r="AX91" s="216"/>
      <c r="AY91" s="216"/>
      <c r="AZ91" s="216"/>
      <c r="BA91" s="216"/>
      <c r="BB91" s="216"/>
      <c r="BC91" s="216"/>
      <c r="BD91" s="216"/>
      <c r="BE91" s="216"/>
      <c r="BF91" s="216"/>
      <c r="BG91" s="216"/>
      <c r="BH91" s="216"/>
      <c r="BI91" s="216"/>
      <c r="BJ91" s="216"/>
      <c r="BK91" s="216"/>
      <c r="BL91" s="216"/>
      <c r="BM91" s="216"/>
      <c r="BN91" s="216"/>
    </row>
    <row r="92" customFormat="false" ht="12" hidden="false" customHeight="true" outlineLevel="0" collapsed="false">
      <c r="A92" s="216"/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  <c r="AU92" s="216"/>
      <c r="AV92" s="216"/>
      <c r="AW92" s="216"/>
      <c r="AX92" s="216"/>
      <c r="AY92" s="216"/>
      <c r="AZ92" s="216"/>
      <c r="BA92" s="216"/>
      <c r="BB92" s="216"/>
      <c r="BC92" s="216"/>
      <c r="BD92" s="216"/>
      <c r="BE92" s="216"/>
      <c r="BF92" s="216"/>
      <c r="BG92" s="216"/>
      <c r="BH92" s="216"/>
      <c r="BI92" s="216"/>
      <c r="BJ92" s="216"/>
      <c r="BK92" s="216"/>
      <c r="BL92" s="216"/>
      <c r="BM92" s="216"/>
      <c r="BN92" s="216"/>
    </row>
    <row r="93" customFormat="false" ht="12" hidden="false" customHeight="true" outlineLevel="0" collapsed="false">
      <c r="A93" s="216"/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  <c r="AR93" s="216"/>
      <c r="AS93" s="216"/>
      <c r="AT93" s="216"/>
      <c r="AU93" s="216"/>
      <c r="AV93" s="216"/>
      <c r="AW93" s="216"/>
      <c r="AX93" s="216"/>
      <c r="AY93" s="216"/>
      <c r="AZ93" s="216"/>
      <c r="BA93" s="216"/>
      <c r="BB93" s="216"/>
      <c r="BC93" s="216"/>
      <c r="BD93" s="216"/>
      <c r="BE93" s="216"/>
      <c r="BF93" s="216"/>
      <c r="BG93" s="216"/>
      <c r="BH93" s="216"/>
      <c r="BI93" s="216"/>
      <c r="BJ93" s="216"/>
      <c r="BK93" s="216"/>
      <c r="BL93" s="216"/>
      <c r="BM93" s="216"/>
      <c r="BN93" s="216"/>
    </row>
    <row r="94" customFormat="false" ht="12" hidden="false" customHeight="true" outlineLevel="0" collapsed="false">
      <c r="A94" s="216"/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216"/>
      <c r="AX94" s="216"/>
      <c r="AY94" s="216"/>
      <c r="AZ94" s="216"/>
      <c r="BA94" s="216"/>
      <c r="BB94" s="216"/>
      <c r="BC94" s="216"/>
      <c r="BD94" s="216"/>
      <c r="BE94" s="216"/>
      <c r="BF94" s="216"/>
      <c r="BG94" s="216"/>
      <c r="BH94" s="216"/>
      <c r="BI94" s="216"/>
      <c r="BJ94" s="216"/>
      <c r="BK94" s="216"/>
      <c r="BL94" s="216"/>
      <c r="BM94" s="216"/>
      <c r="BN94" s="216"/>
    </row>
    <row r="95" customFormat="false" ht="12" hidden="false" customHeight="true" outlineLevel="0" collapsed="false">
      <c r="A95" s="216"/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  <c r="BI95" s="216"/>
      <c r="BJ95" s="216"/>
      <c r="BK95" s="216"/>
      <c r="BL95" s="216"/>
      <c r="BM95" s="216"/>
      <c r="BN95" s="216"/>
    </row>
    <row r="96" customFormat="false" ht="3" hidden="false" customHeight="true" outlineLevel="0" collapsed="false">
      <c r="A96" s="216"/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216"/>
      <c r="BG96" s="216"/>
      <c r="BH96" s="216"/>
      <c r="BI96" s="216"/>
      <c r="BJ96" s="216"/>
      <c r="BK96" s="216"/>
      <c r="BL96" s="216"/>
      <c r="BM96" s="216"/>
      <c r="BN96" s="216"/>
    </row>
    <row r="97" customFormat="false" ht="12" hidden="false" customHeight="true" outlineLevel="0" collapsed="false">
      <c r="A97" s="216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216"/>
      <c r="BB97" s="216"/>
      <c r="BC97" s="216"/>
      <c r="BD97" s="216"/>
      <c r="BE97" s="216"/>
      <c r="BF97" s="216"/>
      <c r="BG97" s="216"/>
      <c r="BH97" s="216"/>
      <c r="BI97" s="216"/>
      <c r="BJ97" s="216"/>
      <c r="BK97" s="216"/>
      <c r="BL97" s="216"/>
      <c r="BM97" s="216"/>
      <c r="BN97" s="216"/>
    </row>
    <row r="98" customFormat="false" ht="12" hidden="false" customHeight="true" outlineLevel="0" collapsed="false">
      <c r="A98" s="216"/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216"/>
      <c r="BB98" s="216"/>
      <c r="BC98" s="216"/>
      <c r="BD98" s="216"/>
      <c r="BE98" s="216"/>
      <c r="BF98" s="216"/>
      <c r="BG98" s="216"/>
      <c r="BH98" s="216"/>
      <c r="BI98" s="216"/>
      <c r="BJ98" s="216"/>
      <c r="BK98" s="216"/>
      <c r="BL98" s="216"/>
      <c r="BM98" s="216"/>
      <c r="BN98" s="216"/>
    </row>
    <row r="99" customFormat="false" ht="12" hidden="false" customHeight="true" outlineLevel="0" collapsed="false">
      <c r="A99" s="216"/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216"/>
      <c r="BB99" s="216"/>
      <c r="BC99" s="216"/>
      <c r="BD99" s="216"/>
      <c r="BE99" s="216"/>
      <c r="BF99" s="216"/>
      <c r="BG99" s="216"/>
      <c r="BH99" s="216"/>
      <c r="BI99" s="216"/>
      <c r="BJ99" s="216"/>
      <c r="BK99" s="216"/>
      <c r="BL99" s="216"/>
      <c r="BM99" s="216"/>
      <c r="BN99" s="216"/>
    </row>
    <row r="100" customFormat="false" ht="12" hidden="false" customHeight="true" outlineLevel="0" collapsed="false">
      <c r="A100" s="216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216"/>
      <c r="BB100" s="216"/>
      <c r="BC100" s="216"/>
      <c r="BD100" s="216"/>
      <c r="BE100" s="216"/>
      <c r="BF100" s="216"/>
      <c r="BG100" s="216"/>
      <c r="BH100" s="216"/>
      <c r="BI100" s="216"/>
      <c r="BJ100" s="216"/>
      <c r="BK100" s="216"/>
      <c r="BL100" s="216"/>
      <c r="BM100" s="216"/>
      <c r="BN100" s="216"/>
    </row>
    <row r="101" customFormat="false" ht="12" hidden="false" customHeight="true" outlineLevel="0" collapsed="false">
      <c r="A101" s="216"/>
      <c r="B101" s="216"/>
      <c r="C101" s="216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216"/>
      <c r="S101" s="216"/>
      <c r="T101" s="216"/>
      <c r="U101" s="216"/>
      <c r="V101" s="216"/>
      <c r="W101" s="216"/>
      <c r="X101" s="216"/>
      <c r="Y101" s="216"/>
      <c r="Z101" s="216"/>
      <c r="AA101" s="216"/>
      <c r="AB101" s="216"/>
      <c r="AC101" s="216"/>
      <c r="AD101" s="216"/>
      <c r="AE101" s="216"/>
      <c r="AF101" s="216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216"/>
      <c r="BB101" s="216"/>
      <c r="BC101" s="216"/>
      <c r="BD101" s="216"/>
      <c r="BE101" s="216"/>
      <c r="BF101" s="216"/>
      <c r="BG101" s="216"/>
      <c r="BH101" s="216"/>
      <c r="BI101" s="216"/>
      <c r="BJ101" s="216"/>
      <c r="BK101" s="216"/>
      <c r="BL101" s="216"/>
      <c r="BM101" s="216"/>
      <c r="BN101" s="216"/>
    </row>
    <row r="102" s="520" customFormat="true" ht="12" hidden="false" customHeight="true" outlineLevel="0" collapsed="false">
      <c r="A102" s="216"/>
      <c r="B102" s="216"/>
      <c r="C102" s="216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216"/>
      <c r="BN102" s="216"/>
    </row>
    <row r="103" customFormat="false" ht="3" hidden="false" customHeight="true" outlineLevel="0" collapsed="false">
      <c r="A103" s="216"/>
      <c r="B103" s="216"/>
      <c r="C103" s="216"/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  <c r="T103" s="216"/>
      <c r="U103" s="216"/>
      <c r="V103" s="216"/>
      <c r="W103" s="216"/>
      <c r="X103" s="216"/>
      <c r="Y103" s="216"/>
      <c r="Z103" s="216"/>
      <c r="AA103" s="216"/>
      <c r="AB103" s="216"/>
      <c r="AC103" s="216"/>
      <c r="AD103" s="216"/>
      <c r="AE103" s="216"/>
      <c r="AF103" s="216"/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216"/>
      <c r="BB103" s="216"/>
      <c r="BC103" s="216"/>
      <c r="BD103" s="216"/>
      <c r="BE103" s="216"/>
      <c r="BF103" s="216"/>
      <c r="BG103" s="216"/>
      <c r="BH103" s="216"/>
      <c r="BI103" s="216"/>
      <c r="BJ103" s="216"/>
      <c r="BK103" s="216"/>
      <c r="BL103" s="216"/>
      <c r="BM103" s="216"/>
      <c r="BN103" s="216"/>
    </row>
    <row r="104" customFormat="false" ht="12" hidden="false" customHeight="true" outlineLevel="0" collapsed="false">
      <c r="A104" s="216"/>
      <c r="B104" s="216"/>
      <c r="C104" s="216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216"/>
      <c r="BB104" s="216"/>
      <c r="BC104" s="216"/>
      <c r="BD104" s="216"/>
      <c r="BE104" s="216"/>
      <c r="BF104" s="216"/>
      <c r="BG104" s="216"/>
      <c r="BH104" s="216"/>
      <c r="BI104" s="216"/>
      <c r="BJ104" s="216"/>
      <c r="BK104" s="216"/>
      <c r="BL104" s="216"/>
      <c r="BM104" s="216"/>
      <c r="BN104" s="216"/>
    </row>
    <row r="105" customFormat="false" ht="12" hidden="false" customHeight="true" outlineLevel="0" collapsed="false">
      <c r="A105" s="216"/>
      <c r="B105" s="216"/>
      <c r="C105" s="216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216"/>
      <c r="BB105" s="216"/>
      <c r="BC105" s="216"/>
      <c r="BD105" s="216"/>
      <c r="BE105" s="216"/>
      <c r="BF105" s="216"/>
      <c r="BG105" s="216"/>
      <c r="BH105" s="216"/>
      <c r="BI105" s="216"/>
      <c r="BJ105" s="216"/>
      <c r="BK105" s="216"/>
      <c r="BL105" s="216"/>
      <c r="BM105" s="216"/>
      <c r="BN105" s="216"/>
    </row>
    <row r="106" customFormat="false" ht="12" hidden="false" customHeight="true" outlineLevel="0" collapsed="false">
      <c r="A106" s="216"/>
      <c r="B106" s="216"/>
      <c r="C106" s="216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216"/>
      <c r="BB106" s="216"/>
      <c r="BC106" s="216"/>
      <c r="BD106" s="216"/>
      <c r="BE106" s="216"/>
      <c r="BF106" s="216"/>
      <c r="BG106" s="216"/>
      <c r="BH106" s="216"/>
      <c r="BI106" s="216"/>
      <c r="BJ106" s="216"/>
      <c r="BK106" s="216"/>
      <c r="BL106" s="216"/>
      <c r="BM106" s="216"/>
      <c r="BN106" s="216"/>
    </row>
    <row r="107" customFormat="false" ht="12" hidden="false" customHeight="tru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16"/>
      <c r="U107" s="216"/>
      <c r="V107" s="216"/>
      <c r="W107" s="216"/>
      <c r="X107" s="216"/>
      <c r="Y107" s="216"/>
      <c r="Z107" s="216"/>
      <c r="AA107" s="216"/>
      <c r="AB107" s="216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216"/>
      <c r="BB107" s="216"/>
      <c r="BC107" s="216"/>
      <c r="BD107" s="216"/>
      <c r="BE107" s="216"/>
      <c r="BF107" s="216"/>
      <c r="BG107" s="216"/>
      <c r="BH107" s="216"/>
      <c r="BI107" s="216"/>
      <c r="BJ107" s="216"/>
      <c r="BK107" s="216"/>
      <c r="BL107" s="216"/>
      <c r="BM107" s="216"/>
      <c r="BN107" s="216"/>
    </row>
    <row r="108" customFormat="false" ht="12" hidden="false" customHeight="true" outlineLevel="0" collapsed="false">
      <c r="A108" s="216"/>
      <c r="B108" s="216"/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16"/>
      <c r="U108" s="216"/>
      <c r="V108" s="216"/>
      <c r="W108" s="216"/>
      <c r="X108" s="216"/>
      <c r="Y108" s="216"/>
      <c r="Z108" s="216"/>
      <c r="AA108" s="216"/>
      <c r="AB108" s="216"/>
      <c r="AC108" s="216"/>
      <c r="AD108" s="216"/>
      <c r="AE108" s="216"/>
      <c r="AF108" s="216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216"/>
      <c r="BC108" s="216"/>
      <c r="BD108" s="216"/>
      <c r="BE108" s="216"/>
      <c r="BF108" s="216"/>
      <c r="BG108" s="216"/>
      <c r="BH108" s="216"/>
      <c r="BI108" s="216"/>
      <c r="BJ108" s="216"/>
      <c r="BK108" s="216"/>
      <c r="BL108" s="216"/>
      <c r="BM108" s="216"/>
      <c r="BN108" s="216"/>
    </row>
    <row r="109" s="520" customFormat="true" ht="12" hidden="false" customHeight="true" outlineLevel="0" collapsed="false">
      <c r="A109" s="216"/>
      <c r="B109" s="216"/>
      <c r="C109" s="216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216"/>
      <c r="BB109" s="216"/>
      <c r="BC109" s="216"/>
      <c r="BD109" s="216"/>
      <c r="BE109" s="216"/>
      <c r="BF109" s="216"/>
      <c r="BG109" s="216"/>
      <c r="BH109" s="216"/>
      <c r="BI109" s="216"/>
      <c r="BJ109" s="216"/>
      <c r="BK109" s="216"/>
      <c r="BL109" s="216"/>
      <c r="BM109" s="216"/>
      <c r="BN109" s="216"/>
    </row>
    <row r="110" customFormat="false" ht="12" hidden="false" customHeight="true" outlineLevel="0" collapsed="false">
      <c r="A110" s="216"/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  <c r="W110" s="216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6"/>
      <c r="AZ110" s="216"/>
      <c r="BA110" s="216"/>
      <c r="BB110" s="216"/>
      <c r="BC110" s="216"/>
      <c r="BD110" s="216"/>
      <c r="BE110" s="216"/>
      <c r="BF110" s="216"/>
      <c r="BG110" s="216"/>
      <c r="BH110" s="216"/>
      <c r="BI110" s="216"/>
      <c r="BJ110" s="216"/>
      <c r="BK110" s="216"/>
      <c r="BL110" s="216"/>
      <c r="BM110" s="216"/>
      <c r="BN110" s="216"/>
    </row>
    <row r="111" customFormat="false" ht="19.95" hidden="false" customHeight="true" outlineLevel="0" collapsed="false">
      <c r="A111" s="216"/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216"/>
      <c r="AF111" s="216"/>
      <c r="AG111" s="216"/>
      <c r="AH111" s="216"/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6"/>
      <c r="AZ111" s="216"/>
      <c r="BA111" s="216"/>
      <c r="BB111" s="216"/>
      <c r="BC111" s="216"/>
      <c r="BD111" s="216"/>
      <c r="BE111" s="216"/>
      <c r="BF111" s="216"/>
      <c r="BG111" s="216"/>
      <c r="BH111" s="216"/>
      <c r="BI111" s="216"/>
      <c r="BJ111" s="216"/>
      <c r="BK111" s="216"/>
      <c r="BL111" s="216"/>
      <c r="BM111" s="216"/>
      <c r="BN111" s="216"/>
    </row>
    <row r="112" customFormat="false" ht="19.95" hidden="false" customHeight="true" outlineLevel="0" collapsed="false">
      <c r="A112" s="216"/>
      <c r="B112" s="216"/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216"/>
      <c r="W112" s="216"/>
      <c r="X112" s="216"/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6"/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  <c r="BB112" s="216"/>
      <c r="BC112" s="216"/>
      <c r="BD112" s="216"/>
      <c r="BE112" s="216"/>
      <c r="BF112" s="216"/>
      <c r="BG112" s="216"/>
      <c r="BH112" s="216"/>
      <c r="BI112" s="216"/>
      <c r="BJ112" s="216"/>
      <c r="BK112" s="216"/>
      <c r="BL112" s="216"/>
      <c r="BM112" s="216"/>
      <c r="BN112" s="216"/>
    </row>
    <row r="113" customFormat="false" ht="19.95" hidden="false" customHeight="true" outlineLevel="0" collapsed="false">
      <c r="A113" s="216"/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  <c r="V113" s="216"/>
      <c r="W113" s="216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216"/>
      <c r="BH113" s="216"/>
      <c r="BI113" s="216"/>
      <c r="BJ113" s="216"/>
      <c r="BK113" s="216"/>
      <c r="BL113" s="216"/>
      <c r="BM113" s="216"/>
      <c r="BN113" s="216"/>
    </row>
    <row r="114" customFormat="false" ht="19.95" hidden="false" customHeight="true" outlineLevel="0" collapsed="false">
      <c r="A114" s="216"/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  <c r="V114" s="216"/>
      <c r="W114" s="216"/>
      <c r="X114" s="216"/>
      <c r="Y114" s="216"/>
      <c r="Z114" s="216"/>
      <c r="AA114" s="216"/>
      <c r="AB114" s="216"/>
      <c r="AC114" s="216"/>
      <c r="AD114" s="216"/>
      <c r="AE114" s="216"/>
      <c r="AF114" s="216"/>
      <c r="AG114" s="216"/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  <c r="AU114" s="216"/>
      <c r="AV114" s="216"/>
      <c r="AW114" s="216"/>
      <c r="AX114" s="216"/>
      <c r="AY114" s="216"/>
      <c r="AZ114" s="216"/>
      <c r="BA114" s="216"/>
      <c r="BB114" s="216"/>
      <c r="BC114" s="216"/>
      <c r="BD114" s="216"/>
      <c r="BE114" s="216"/>
      <c r="BF114" s="216"/>
      <c r="BG114" s="216"/>
      <c r="BH114" s="216"/>
      <c r="BI114" s="216"/>
      <c r="BJ114" s="216"/>
      <c r="BK114" s="216"/>
      <c r="BL114" s="216"/>
      <c r="BM114" s="216"/>
      <c r="BN114" s="216"/>
    </row>
    <row r="115" customFormat="false" ht="19.95" hidden="false" customHeight="true" outlineLevel="0" collapsed="false">
      <c r="A115" s="216"/>
      <c r="B115" s="216"/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6"/>
      <c r="AF115" s="216"/>
      <c r="AG115" s="216"/>
      <c r="AH115" s="216"/>
      <c r="AI115" s="216"/>
      <c r="AJ115" s="216"/>
      <c r="AK115" s="216"/>
      <c r="AL115" s="216"/>
      <c r="AM115" s="216"/>
      <c r="AN115" s="216"/>
      <c r="AO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  <c r="AY115" s="216"/>
      <c r="AZ115" s="216"/>
      <c r="BA115" s="216"/>
      <c r="BB115" s="216"/>
      <c r="BC115" s="216"/>
      <c r="BD115" s="216"/>
      <c r="BE115" s="216"/>
      <c r="BF115" s="216"/>
      <c r="BG115" s="216"/>
      <c r="BH115" s="216"/>
      <c r="BI115" s="216"/>
      <c r="BJ115" s="216"/>
      <c r="BK115" s="216"/>
      <c r="BL115" s="216"/>
      <c r="BM115" s="216"/>
      <c r="BN115" s="216"/>
    </row>
    <row r="116" customFormat="false" ht="19.95" hidden="false" customHeight="true" outlineLevel="0" collapsed="false">
      <c r="A116" s="216"/>
      <c r="B116" s="216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6"/>
      <c r="V116" s="216"/>
      <c r="W116" s="216"/>
      <c r="X116" s="216"/>
      <c r="Y116" s="216"/>
      <c r="Z116" s="216"/>
      <c r="AA116" s="216"/>
      <c r="AB116" s="216"/>
      <c r="AC116" s="216"/>
      <c r="AD116" s="216"/>
      <c r="AE116" s="216"/>
      <c r="AF116" s="216"/>
      <c r="AG116" s="216"/>
      <c r="AH116" s="216"/>
      <c r="AI116" s="216"/>
      <c r="AJ116" s="216"/>
      <c r="AK116" s="216"/>
      <c r="AL116" s="216"/>
      <c r="AM116" s="216"/>
      <c r="AN116" s="216"/>
      <c r="AO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  <c r="AY116" s="216"/>
      <c r="AZ116" s="216"/>
      <c r="BA116" s="216"/>
      <c r="BB116" s="216"/>
      <c r="BC116" s="216"/>
      <c r="BD116" s="216"/>
      <c r="BE116" s="216"/>
      <c r="BF116" s="216"/>
      <c r="BG116" s="216"/>
      <c r="BH116" s="216"/>
      <c r="BI116" s="216"/>
      <c r="BJ116" s="216"/>
      <c r="BK116" s="216"/>
      <c r="BL116" s="216"/>
      <c r="BM116" s="216"/>
      <c r="BN116" s="216"/>
    </row>
    <row r="117" customFormat="false" ht="19.95" hidden="false" customHeight="true" outlineLevel="0" collapsed="false">
      <c r="A117" s="216"/>
      <c r="B117" s="216"/>
      <c r="C117" s="216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16"/>
      <c r="U117" s="216"/>
      <c r="V117" s="216"/>
      <c r="W117" s="216"/>
      <c r="X117" s="216"/>
      <c r="Y117" s="216"/>
      <c r="Z117" s="216"/>
      <c r="AA117" s="216"/>
      <c r="AB117" s="216"/>
      <c r="AC117" s="216"/>
      <c r="AD117" s="216"/>
      <c r="AE117" s="216"/>
      <c r="AF117" s="216"/>
      <c r="AG117" s="216"/>
      <c r="AH117" s="216"/>
      <c r="AI117" s="216"/>
      <c r="AJ117" s="216"/>
      <c r="AK117" s="216"/>
      <c r="AL117" s="216"/>
      <c r="AM117" s="216"/>
      <c r="AN117" s="216"/>
      <c r="AO117" s="216"/>
      <c r="AP117" s="216"/>
      <c r="AQ117" s="216"/>
      <c r="AR117" s="216"/>
      <c r="AS117" s="216"/>
      <c r="AT117" s="216"/>
      <c r="AU117" s="216"/>
      <c r="AV117" s="216"/>
      <c r="AW117" s="216"/>
      <c r="AX117" s="216"/>
      <c r="AY117" s="216"/>
      <c r="AZ117" s="216"/>
      <c r="BA117" s="216"/>
      <c r="BB117" s="216"/>
      <c r="BC117" s="216"/>
      <c r="BD117" s="216"/>
      <c r="BE117" s="216"/>
      <c r="BF117" s="216"/>
      <c r="BG117" s="216"/>
      <c r="BH117" s="216"/>
      <c r="BI117" s="216"/>
      <c r="BJ117" s="216"/>
      <c r="BK117" s="216"/>
      <c r="BL117" s="216"/>
      <c r="BM117" s="216"/>
      <c r="BN117" s="216"/>
    </row>
    <row r="118" customFormat="false" ht="19.95" hidden="false" customHeight="true" outlineLevel="0" collapsed="false">
      <c r="A118" s="216"/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16"/>
      <c r="U118" s="216"/>
      <c r="V118" s="216"/>
      <c r="W118" s="216"/>
      <c r="X118" s="216"/>
      <c r="Y118" s="216"/>
      <c r="Z118" s="216"/>
      <c r="AA118" s="216"/>
      <c r="AB118" s="216"/>
      <c r="AC118" s="216"/>
      <c r="AD118" s="216"/>
      <c r="AE118" s="216"/>
      <c r="AF118" s="216"/>
      <c r="AG118" s="216"/>
      <c r="AH118" s="216"/>
      <c r="AI118" s="216"/>
      <c r="AJ118" s="216"/>
      <c r="AK118" s="216"/>
      <c r="AL118" s="216"/>
      <c r="AM118" s="216"/>
      <c r="AN118" s="216"/>
      <c r="AO118" s="216"/>
      <c r="AP118" s="216"/>
      <c r="AQ118" s="216"/>
      <c r="AR118" s="216"/>
      <c r="AS118" s="216"/>
      <c r="AT118" s="216"/>
      <c r="AU118" s="216"/>
      <c r="AV118" s="216"/>
      <c r="AW118" s="216"/>
      <c r="AX118" s="216"/>
      <c r="AY118" s="216"/>
      <c r="AZ118" s="216"/>
      <c r="BA118" s="216"/>
      <c r="BB118" s="216"/>
      <c r="BC118" s="216"/>
      <c r="BD118" s="216"/>
      <c r="BE118" s="216"/>
      <c r="BF118" s="216"/>
      <c r="BG118" s="216"/>
      <c r="BH118" s="216"/>
      <c r="BI118" s="216"/>
      <c r="BJ118" s="216"/>
      <c r="BK118" s="216"/>
      <c r="BL118" s="216"/>
      <c r="BM118" s="216"/>
      <c r="BN118" s="216"/>
    </row>
    <row r="119" customFormat="false" ht="19.95" hidden="false" customHeight="true" outlineLevel="0" collapsed="false">
      <c r="A119" s="216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216"/>
      <c r="U119" s="216"/>
      <c r="V119" s="216"/>
      <c r="W119" s="216"/>
      <c r="X119" s="216"/>
      <c r="Y119" s="216"/>
      <c r="Z119" s="216"/>
      <c r="AA119" s="216"/>
      <c r="AB119" s="216"/>
      <c r="AC119" s="216"/>
      <c r="AD119" s="216"/>
      <c r="AE119" s="216"/>
      <c r="AF119" s="216"/>
      <c r="AG119" s="216"/>
      <c r="AH119" s="216"/>
      <c r="AI119" s="216"/>
      <c r="AJ119" s="216"/>
      <c r="AK119" s="216"/>
      <c r="AL119" s="216"/>
      <c r="AM119" s="216"/>
      <c r="AN119" s="216"/>
      <c r="AO119" s="216"/>
      <c r="AP119" s="216"/>
      <c r="AQ119" s="216"/>
      <c r="AR119" s="216"/>
      <c r="AS119" s="216"/>
      <c r="AT119" s="216"/>
      <c r="AU119" s="216"/>
      <c r="AV119" s="216"/>
      <c r="AW119" s="216"/>
      <c r="AX119" s="216"/>
      <c r="AY119" s="216"/>
      <c r="AZ119" s="216"/>
      <c r="BA119" s="216"/>
      <c r="BB119" s="216"/>
      <c r="BC119" s="216"/>
      <c r="BD119" s="216"/>
      <c r="BE119" s="216"/>
      <c r="BF119" s="216"/>
      <c r="BG119" s="216"/>
      <c r="BH119" s="216"/>
      <c r="BI119" s="216"/>
      <c r="BJ119" s="216"/>
      <c r="BK119" s="216"/>
      <c r="BL119" s="216"/>
      <c r="BM119" s="216"/>
      <c r="BN119" s="216"/>
    </row>
    <row r="120" customFormat="false" ht="19.95" hidden="false" customHeight="true" outlineLevel="0" collapsed="false">
      <c r="A120" s="216"/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16"/>
      <c r="U120" s="216"/>
      <c r="V120" s="216"/>
      <c r="W120" s="216"/>
      <c r="X120" s="216"/>
      <c r="Y120" s="216"/>
      <c r="Z120" s="216"/>
      <c r="AA120" s="216"/>
      <c r="AB120" s="216"/>
      <c r="AC120" s="216"/>
      <c r="AD120" s="216"/>
      <c r="AE120" s="216"/>
      <c r="AF120" s="216"/>
      <c r="AG120" s="216"/>
      <c r="AH120" s="216"/>
      <c r="AI120" s="216"/>
      <c r="AJ120" s="216"/>
      <c r="AK120" s="216"/>
      <c r="AL120" s="216"/>
      <c r="AM120" s="216"/>
      <c r="AN120" s="216"/>
      <c r="AO120" s="216"/>
      <c r="AP120" s="216"/>
      <c r="AQ120" s="216"/>
      <c r="AR120" s="216"/>
      <c r="AS120" s="216"/>
      <c r="AT120" s="216"/>
      <c r="AU120" s="216"/>
      <c r="AV120" s="216"/>
      <c r="AW120" s="216"/>
      <c r="AX120" s="216"/>
      <c r="AY120" s="216"/>
      <c r="AZ120" s="216"/>
      <c r="BA120" s="216"/>
      <c r="BB120" s="216"/>
      <c r="BC120" s="216"/>
      <c r="BD120" s="216"/>
      <c r="BE120" s="216"/>
      <c r="BF120" s="216"/>
      <c r="BG120" s="216"/>
      <c r="BH120" s="216"/>
      <c r="BI120" s="216"/>
      <c r="BJ120" s="216"/>
      <c r="BK120" s="216"/>
      <c r="BL120" s="216"/>
      <c r="BM120" s="216"/>
      <c r="BN120" s="216"/>
    </row>
    <row r="121" customFormat="false" ht="19.95" hidden="false" customHeight="true" outlineLevel="0" collapsed="false">
      <c r="A121" s="216"/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  <c r="V121" s="216"/>
      <c r="W121" s="216"/>
      <c r="X121" s="216"/>
      <c r="Y121" s="216"/>
      <c r="Z121" s="216"/>
      <c r="AA121" s="216"/>
      <c r="AB121" s="216"/>
      <c r="AC121" s="216"/>
      <c r="AD121" s="216"/>
      <c r="AE121" s="216"/>
      <c r="AF121" s="216"/>
      <c r="AG121" s="216"/>
      <c r="AH121" s="216"/>
      <c r="AI121" s="216"/>
      <c r="AJ121" s="216"/>
      <c r="AK121" s="216"/>
      <c r="AL121" s="216"/>
      <c r="AM121" s="216"/>
      <c r="AN121" s="216"/>
      <c r="AO121" s="216"/>
      <c r="AP121" s="216"/>
      <c r="AQ121" s="216"/>
      <c r="AR121" s="216"/>
      <c r="AS121" s="216"/>
      <c r="AT121" s="216"/>
      <c r="AU121" s="216"/>
      <c r="AV121" s="216"/>
      <c r="AW121" s="216"/>
      <c r="AX121" s="216"/>
      <c r="AY121" s="216"/>
      <c r="AZ121" s="216"/>
      <c r="BA121" s="216"/>
      <c r="BB121" s="216"/>
      <c r="BC121" s="216"/>
      <c r="BD121" s="216"/>
      <c r="BE121" s="216"/>
      <c r="BF121" s="216"/>
      <c r="BG121" s="216"/>
      <c r="BH121" s="216"/>
      <c r="BI121" s="216"/>
      <c r="BJ121" s="216"/>
      <c r="BK121" s="216"/>
      <c r="BL121" s="216"/>
      <c r="BM121" s="216"/>
      <c r="BN121" s="216"/>
    </row>
    <row r="122" customFormat="false" ht="19.95" hidden="false" customHeight="true" outlineLevel="0" collapsed="false">
      <c r="A122" s="216"/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I122" s="216"/>
      <c r="AJ122" s="216"/>
      <c r="AK122" s="216"/>
      <c r="AL122" s="216"/>
      <c r="AM122" s="216"/>
      <c r="AN122" s="216"/>
      <c r="AO122" s="216"/>
      <c r="AP122" s="216"/>
      <c r="AQ122" s="216"/>
      <c r="AR122" s="216"/>
      <c r="AS122" s="216"/>
      <c r="AT122" s="216"/>
      <c r="AU122" s="216"/>
      <c r="AV122" s="216"/>
      <c r="AW122" s="216"/>
      <c r="AX122" s="216"/>
      <c r="AY122" s="216"/>
      <c r="AZ122" s="216"/>
      <c r="BA122" s="216"/>
      <c r="BB122" s="216"/>
      <c r="BC122" s="216"/>
      <c r="BD122" s="216"/>
      <c r="BE122" s="216"/>
      <c r="BF122" s="216"/>
      <c r="BG122" s="216"/>
      <c r="BH122" s="216"/>
      <c r="BI122" s="216"/>
      <c r="BJ122" s="216"/>
      <c r="BK122" s="216"/>
      <c r="BL122" s="216"/>
      <c r="BM122" s="216"/>
      <c r="BN122" s="216"/>
    </row>
    <row r="123" customFormat="false" ht="19.95" hidden="false" customHeight="true" outlineLevel="0" collapsed="false">
      <c r="A123" s="216"/>
      <c r="B123" s="216"/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I123" s="216"/>
      <c r="AJ123" s="216"/>
      <c r="AK123" s="216"/>
      <c r="AL123" s="216"/>
      <c r="AM123" s="216"/>
      <c r="AN123" s="216"/>
      <c r="AO123" s="216"/>
      <c r="AP123" s="216"/>
      <c r="AQ123" s="216"/>
      <c r="AR123" s="216"/>
      <c r="AS123" s="216"/>
      <c r="AT123" s="216"/>
      <c r="AU123" s="216"/>
      <c r="AV123" s="216"/>
      <c r="AW123" s="216"/>
      <c r="AX123" s="216"/>
      <c r="AY123" s="216"/>
      <c r="AZ123" s="216"/>
      <c r="BA123" s="216"/>
      <c r="BB123" s="216"/>
      <c r="BC123" s="216"/>
      <c r="BD123" s="216"/>
      <c r="BE123" s="216"/>
      <c r="BF123" s="216"/>
      <c r="BG123" s="216"/>
      <c r="BH123" s="216"/>
      <c r="BI123" s="216"/>
      <c r="BJ123" s="216"/>
      <c r="BK123" s="216"/>
      <c r="BL123" s="216"/>
      <c r="BM123" s="216"/>
      <c r="BN123" s="216"/>
    </row>
    <row r="124" customFormat="false" ht="19.95" hidden="false" customHeight="true" outlineLevel="0" collapsed="false">
      <c r="A124" s="216"/>
      <c r="B124" s="216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216"/>
      <c r="AL124" s="216"/>
      <c r="AM124" s="216"/>
      <c r="AN124" s="216"/>
      <c r="AO124" s="216"/>
      <c r="AP124" s="216"/>
      <c r="AQ124" s="216"/>
      <c r="AR124" s="216"/>
      <c r="AS124" s="216"/>
      <c r="AT124" s="216"/>
      <c r="AU124" s="216"/>
      <c r="AV124" s="216"/>
      <c r="AW124" s="216"/>
      <c r="AX124" s="216"/>
      <c r="AY124" s="216"/>
      <c r="AZ124" s="216"/>
      <c r="BA124" s="216"/>
      <c r="BB124" s="216"/>
      <c r="BC124" s="216"/>
      <c r="BD124" s="216"/>
      <c r="BE124" s="216"/>
      <c r="BF124" s="216"/>
      <c r="BG124" s="216"/>
      <c r="BH124" s="216"/>
      <c r="BI124" s="216"/>
      <c r="BJ124" s="216"/>
      <c r="BK124" s="216"/>
      <c r="BL124" s="216"/>
      <c r="BM124" s="216"/>
      <c r="BN124" s="216"/>
    </row>
    <row r="125" customFormat="false" ht="19.95" hidden="false" customHeight="true" outlineLevel="0" collapsed="false">
      <c r="A125" s="216"/>
      <c r="B125" s="216"/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216"/>
      <c r="W125" s="216"/>
      <c r="X125" s="216"/>
      <c r="Y125" s="216"/>
      <c r="Z125" s="216"/>
      <c r="AA125" s="216"/>
      <c r="AB125" s="216"/>
      <c r="AC125" s="216"/>
      <c r="AD125" s="216"/>
      <c r="AE125" s="216"/>
      <c r="AF125" s="216"/>
      <c r="AG125" s="216"/>
      <c r="AH125" s="216"/>
      <c r="AI125" s="216"/>
      <c r="AJ125" s="216"/>
      <c r="AK125" s="216"/>
      <c r="AL125" s="216"/>
      <c r="AM125" s="216"/>
      <c r="AN125" s="216"/>
      <c r="AO125" s="216"/>
      <c r="AP125" s="216"/>
      <c r="AQ125" s="216"/>
      <c r="AR125" s="216"/>
      <c r="AS125" s="216"/>
      <c r="AT125" s="216"/>
      <c r="AU125" s="216"/>
      <c r="AV125" s="216"/>
      <c r="AW125" s="216"/>
      <c r="AX125" s="216"/>
      <c r="AY125" s="216"/>
      <c r="AZ125" s="216"/>
      <c r="BA125" s="216"/>
      <c r="BB125" s="216"/>
      <c r="BC125" s="216"/>
      <c r="BD125" s="216"/>
      <c r="BE125" s="216"/>
      <c r="BF125" s="216"/>
      <c r="BG125" s="216"/>
      <c r="BH125" s="216"/>
      <c r="BI125" s="216"/>
      <c r="BJ125" s="216"/>
      <c r="BK125" s="216"/>
      <c r="BL125" s="216"/>
      <c r="BM125" s="216"/>
      <c r="BN125" s="216"/>
    </row>
    <row r="126" customFormat="false" ht="19.95" hidden="false" customHeight="true" outlineLevel="0" collapsed="false">
      <c r="A126" s="216"/>
      <c r="B126" s="216"/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16"/>
      <c r="U126" s="216"/>
      <c r="V126" s="216"/>
      <c r="W126" s="216"/>
      <c r="X126" s="216"/>
      <c r="Y126" s="216"/>
      <c r="Z126" s="216"/>
      <c r="AA126" s="216"/>
      <c r="AB126" s="216"/>
      <c r="AC126" s="216"/>
      <c r="AD126" s="216"/>
      <c r="AE126" s="216"/>
      <c r="AF126" s="216"/>
      <c r="AG126" s="216"/>
      <c r="AH126" s="216"/>
      <c r="AI126" s="216"/>
      <c r="AJ126" s="216"/>
      <c r="AK126" s="216"/>
      <c r="AL126" s="216"/>
      <c r="AM126" s="216"/>
      <c r="AN126" s="216"/>
      <c r="AO126" s="216"/>
      <c r="AP126" s="216"/>
      <c r="AQ126" s="216"/>
      <c r="AR126" s="216"/>
      <c r="AS126" s="216"/>
      <c r="AT126" s="216"/>
      <c r="AU126" s="216"/>
      <c r="AV126" s="216"/>
      <c r="AW126" s="216"/>
      <c r="AX126" s="216"/>
      <c r="AY126" s="216"/>
      <c r="AZ126" s="216"/>
      <c r="BA126" s="216"/>
      <c r="BB126" s="216"/>
      <c r="BC126" s="216"/>
      <c r="BD126" s="216"/>
      <c r="BE126" s="216"/>
      <c r="BF126" s="216"/>
      <c r="BG126" s="216"/>
      <c r="BH126" s="216"/>
      <c r="BI126" s="216"/>
      <c r="BJ126" s="216"/>
      <c r="BK126" s="216"/>
      <c r="BL126" s="216"/>
      <c r="BM126" s="216"/>
      <c r="BN126" s="216"/>
    </row>
    <row r="127" customFormat="false" ht="19.95" hidden="false" customHeight="true" outlineLevel="0" collapsed="false">
      <c r="A127" s="216"/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216"/>
      <c r="S127" s="216"/>
      <c r="T127" s="216"/>
      <c r="U127" s="216"/>
      <c r="V127" s="216"/>
      <c r="W127" s="216"/>
      <c r="X127" s="216"/>
      <c r="Y127" s="216"/>
      <c r="Z127" s="216"/>
      <c r="AA127" s="216"/>
      <c r="AB127" s="216"/>
      <c r="AC127" s="216"/>
      <c r="AD127" s="216"/>
      <c r="AE127" s="216"/>
      <c r="AF127" s="216"/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216"/>
      <c r="BB127" s="216"/>
      <c r="BC127" s="216"/>
      <c r="BD127" s="216"/>
      <c r="BE127" s="216"/>
      <c r="BF127" s="216"/>
      <c r="BG127" s="216"/>
      <c r="BH127" s="216"/>
      <c r="BI127" s="216"/>
      <c r="BJ127" s="216"/>
      <c r="BK127" s="216"/>
      <c r="BL127" s="216"/>
      <c r="BM127" s="216"/>
      <c r="BN127" s="216"/>
    </row>
    <row r="128" customFormat="false" ht="19.95" hidden="false" customHeight="true" outlineLevel="0" collapsed="false">
      <c r="A128" s="216"/>
      <c r="B128" s="216"/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6"/>
      <c r="V128" s="216"/>
      <c r="W128" s="216"/>
      <c r="X128" s="216"/>
      <c r="Y128" s="216"/>
      <c r="Z128" s="216"/>
      <c r="AA128" s="216"/>
      <c r="AB128" s="216"/>
      <c r="AC128" s="216"/>
      <c r="AD128" s="216"/>
      <c r="AE128" s="216"/>
      <c r="AF128" s="216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216"/>
      <c r="BB128" s="216"/>
      <c r="BC128" s="216"/>
      <c r="BD128" s="216"/>
      <c r="BE128" s="216"/>
      <c r="BF128" s="216"/>
      <c r="BG128" s="216"/>
      <c r="BH128" s="216"/>
      <c r="BI128" s="216"/>
      <c r="BJ128" s="216"/>
      <c r="BK128" s="216"/>
      <c r="BL128" s="216"/>
      <c r="BM128" s="216"/>
      <c r="BN128" s="216"/>
    </row>
    <row r="129" customFormat="false" ht="19.95" hidden="false" customHeight="true" outlineLevel="0" collapsed="false">
      <c r="A129" s="216"/>
      <c r="B129" s="216"/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6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216"/>
      <c r="BB129" s="216"/>
      <c r="BC129" s="216"/>
      <c r="BD129" s="216"/>
      <c r="BE129" s="216"/>
      <c r="BF129" s="216"/>
      <c r="BG129" s="216"/>
      <c r="BH129" s="216"/>
      <c r="BI129" s="216"/>
      <c r="BJ129" s="216"/>
      <c r="BK129" s="216"/>
      <c r="BL129" s="216"/>
      <c r="BM129" s="216"/>
      <c r="BN129" s="216"/>
    </row>
    <row r="130" customFormat="false" ht="19.95" hidden="false" customHeight="true" outlineLevel="0" collapsed="false">
      <c r="A130" s="216"/>
      <c r="B130" s="216"/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16"/>
      <c r="U130" s="216"/>
      <c r="V130" s="216"/>
      <c r="W130" s="216"/>
      <c r="X130" s="216"/>
      <c r="Y130" s="216"/>
      <c r="Z130" s="216"/>
      <c r="AA130" s="216"/>
      <c r="AB130" s="216"/>
      <c r="AC130" s="216"/>
      <c r="AD130" s="216"/>
      <c r="AE130" s="216"/>
      <c r="AF130" s="216"/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216"/>
      <c r="BB130" s="216"/>
      <c r="BC130" s="216"/>
      <c r="BD130" s="216"/>
      <c r="BE130" s="216"/>
      <c r="BF130" s="216"/>
      <c r="BG130" s="216"/>
      <c r="BH130" s="216"/>
      <c r="BI130" s="216"/>
      <c r="BJ130" s="216"/>
      <c r="BK130" s="216"/>
      <c r="BL130" s="216"/>
      <c r="BM130" s="216"/>
      <c r="BN130" s="216"/>
    </row>
    <row r="131" customFormat="false" ht="19.95" hidden="false" customHeight="true" outlineLevel="0" collapsed="false">
      <c r="A131" s="216"/>
      <c r="B131" s="216"/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16"/>
      <c r="U131" s="216"/>
      <c r="V131" s="216"/>
      <c r="W131" s="216"/>
      <c r="X131" s="216"/>
      <c r="Y131" s="216"/>
      <c r="Z131" s="216"/>
      <c r="AA131" s="216"/>
      <c r="AB131" s="216"/>
      <c r="AC131" s="216"/>
      <c r="AD131" s="216"/>
      <c r="AE131" s="216"/>
      <c r="AF131" s="216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216"/>
      <c r="BB131" s="216"/>
      <c r="BC131" s="216"/>
      <c r="BD131" s="216"/>
      <c r="BE131" s="216"/>
      <c r="BF131" s="216"/>
      <c r="BG131" s="216"/>
      <c r="BH131" s="216"/>
      <c r="BI131" s="216"/>
      <c r="BJ131" s="216"/>
      <c r="BK131" s="216"/>
      <c r="BL131" s="216"/>
      <c r="BM131" s="216"/>
      <c r="BN131" s="216"/>
    </row>
    <row r="132" customFormat="false" ht="19.95" hidden="false" customHeight="true" outlineLevel="0" collapsed="false">
      <c r="A132" s="216"/>
      <c r="B132" s="216"/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16"/>
      <c r="U132" s="216"/>
      <c r="V132" s="216"/>
      <c r="W132" s="216"/>
      <c r="X132" s="216"/>
      <c r="Y132" s="216"/>
      <c r="Z132" s="216"/>
      <c r="AA132" s="216"/>
      <c r="AB132" s="216"/>
      <c r="AC132" s="216"/>
      <c r="AD132" s="216"/>
      <c r="AE132" s="216"/>
      <c r="AF132" s="216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  <c r="BI132" s="216"/>
      <c r="BJ132" s="216"/>
      <c r="BK132" s="216"/>
      <c r="BL132" s="216"/>
      <c r="BM132" s="216"/>
      <c r="BN132" s="216"/>
    </row>
    <row r="133" customFormat="false" ht="19.95" hidden="false" customHeight="true" outlineLevel="0" collapsed="false">
      <c r="A133" s="216"/>
      <c r="B133" s="216"/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216"/>
      <c r="S133" s="216"/>
      <c r="T133" s="216"/>
      <c r="U133" s="216"/>
      <c r="V133" s="216"/>
      <c r="W133" s="216"/>
      <c r="X133" s="216"/>
      <c r="Y133" s="216"/>
      <c r="Z133" s="216"/>
      <c r="AA133" s="216"/>
      <c r="AB133" s="216"/>
      <c r="AC133" s="216"/>
      <c r="AD133" s="216"/>
      <c r="AE133" s="216"/>
      <c r="AF133" s="216"/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216"/>
      <c r="BB133" s="216"/>
      <c r="BC133" s="216"/>
      <c r="BD133" s="216"/>
      <c r="BE133" s="216"/>
      <c r="BF133" s="216"/>
      <c r="BG133" s="216"/>
      <c r="BH133" s="216"/>
      <c r="BI133" s="216"/>
      <c r="BJ133" s="216"/>
      <c r="BK133" s="216"/>
      <c r="BL133" s="216"/>
      <c r="BM133" s="216"/>
      <c r="BN133" s="216"/>
    </row>
    <row r="134" customFormat="false" ht="19.95" hidden="false" customHeight="true" outlineLevel="0" collapsed="false">
      <c r="A134" s="216"/>
      <c r="B134" s="216"/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16"/>
      <c r="U134" s="216"/>
      <c r="V134" s="216"/>
      <c r="W134" s="216"/>
      <c r="X134" s="216"/>
      <c r="Y134" s="216"/>
      <c r="Z134" s="216"/>
      <c r="AA134" s="216"/>
      <c r="AB134" s="216"/>
      <c r="AC134" s="216"/>
      <c r="AD134" s="216"/>
      <c r="AE134" s="216"/>
      <c r="AF134" s="216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216"/>
      <c r="BB134" s="216"/>
      <c r="BC134" s="216"/>
      <c r="BD134" s="216"/>
      <c r="BE134" s="216"/>
      <c r="BF134" s="216"/>
      <c r="BG134" s="216"/>
      <c r="BH134" s="216"/>
      <c r="BI134" s="216"/>
      <c r="BJ134" s="216"/>
      <c r="BK134" s="216"/>
      <c r="BL134" s="216"/>
      <c r="BM134" s="216"/>
      <c r="BN134" s="216"/>
    </row>
    <row r="135" customFormat="false" ht="19.95" hidden="false" customHeight="true" outlineLevel="0" collapsed="false">
      <c r="A135" s="216"/>
      <c r="B135" s="216"/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216"/>
      <c r="S135" s="216"/>
      <c r="T135" s="216"/>
      <c r="U135" s="216"/>
      <c r="V135" s="216"/>
      <c r="W135" s="216"/>
      <c r="X135" s="216"/>
      <c r="Y135" s="216"/>
      <c r="Z135" s="216"/>
      <c r="AA135" s="216"/>
      <c r="AB135" s="216"/>
      <c r="AC135" s="216"/>
      <c r="AD135" s="216"/>
      <c r="AE135" s="216"/>
      <c r="AF135" s="216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216"/>
      <c r="BB135" s="216"/>
      <c r="BC135" s="216"/>
      <c r="BD135" s="216"/>
      <c r="BE135" s="216"/>
      <c r="BF135" s="216"/>
      <c r="BG135" s="216"/>
      <c r="BH135" s="216"/>
      <c r="BI135" s="216"/>
      <c r="BJ135" s="216"/>
      <c r="BK135" s="216"/>
      <c r="BL135" s="216"/>
      <c r="BM135" s="216"/>
      <c r="BN135" s="216"/>
    </row>
    <row r="136" customFormat="false" ht="19.95" hidden="false" customHeight="true" outlineLevel="0" collapsed="false">
      <c r="A136" s="216"/>
      <c r="B136" s="216"/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  <c r="T136" s="216"/>
      <c r="U136" s="216"/>
      <c r="V136" s="216"/>
      <c r="W136" s="216"/>
      <c r="X136" s="216"/>
      <c r="Y136" s="216"/>
      <c r="Z136" s="216"/>
      <c r="AA136" s="216"/>
      <c r="AB136" s="216"/>
      <c r="AC136" s="216"/>
      <c r="AD136" s="216"/>
      <c r="AE136" s="216"/>
      <c r="AF136" s="216"/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216"/>
      <c r="BB136" s="216"/>
      <c r="BC136" s="216"/>
      <c r="BD136" s="216"/>
      <c r="BE136" s="216"/>
      <c r="BF136" s="216"/>
      <c r="BG136" s="216"/>
      <c r="BH136" s="216"/>
      <c r="BI136" s="216"/>
      <c r="BJ136" s="216"/>
      <c r="BK136" s="216"/>
      <c r="BL136" s="216"/>
      <c r="BM136" s="216"/>
      <c r="BN136" s="216"/>
    </row>
    <row r="137" customFormat="false" ht="19.95" hidden="false" customHeight="true" outlineLevel="0" collapsed="false">
      <c r="A137" s="216"/>
      <c r="B137" s="216"/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  <c r="Q137" s="216"/>
      <c r="R137" s="216"/>
      <c r="S137" s="216"/>
      <c r="T137" s="216"/>
      <c r="U137" s="216"/>
      <c r="V137" s="216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216"/>
      <c r="BB137" s="216"/>
      <c r="BC137" s="216"/>
      <c r="BD137" s="216"/>
      <c r="BE137" s="216"/>
      <c r="BF137" s="216"/>
      <c r="BG137" s="216"/>
      <c r="BH137" s="216"/>
      <c r="BI137" s="216"/>
      <c r="BJ137" s="216"/>
      <c r="BK137" s="216"/>
      <c r="BL137" s="216"/>
      <c r="BM137" s="216"/>
      <c r="BN137" s="216"/>
    </row>
    <row r="138" customFormat="false" ht="19.95" hidden="false" customHeight="true" outlineLevel="0" collapsed="false">
      <c r="A138" s="216"/>
      <c r="B138" s="216"/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  <c r="R138" s="216"/>
      <c r="S138" s="216"/>
      <c r="T138" s="216"/>
      <c r="U138" s="216"/>
      <c r="V138" s="216"/>
      <c r="W138" s="216"/>
      <c r="X138" s="216"/>
      <c r="Y138" s="216"/>
      <c r="Z138" s="216"/>
      <c r="AA138" s="216"/>
      <c r="AB138" s="216"/>
      <c r="AC138" s="216"/>
      <c r="AD138" s="216"/>
      <c r="AE138" s="216"/>
      <c r="AF138" s="216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216"/>
      <c r="BB138" s="216"/>
      <c r="BC138" s="216"/>
      <c r="BD138" s="216"/>
      <c r="BE138" s="216"/>
      <c r="BF138" s="216"/>
      <c r="BG138" s="216"/>
      <c r="BH138" s="216"/>
      <c r="BI138" s="216"/>
      <c r="BJ138" s="216"/>
      <c r="BK138" s="216"/>
      <c r="BL138" s="216"/>
      <c r="BM138" s="216"/>
      <c r="BN138" s="216"/>
    </row>
    <row r="139" customFormat="false" ht="19.95" hidden="false" customHeight="true" outlineLevel="0" collapsed="false">
      <c r="A139" s="216"/>
      <c r="B139" s="216"/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16"/>
      <c r="U139" s="216"/>
      <c r="V139" s="216"/>
      <c r="W139" s="216"/>
      <c r="X139" s="216"/>
      <c r="Y139" s="216"/>
      <c r="Z139" s="216"/>
      <c r="AA139" s="216"/>
      <c r="AB139" s="216"/>
      <c r="AC139" s="216"/>
      <c r="AD139" s="216"/>
      <c r="AE139" s="216"/>
      <c r="AF139" s="216"/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216"/>
      <c r="BB139" s="216"/>
      <c r="BC139" s="216"/>
      <c r="BD139" s="216"/>
      <c r="BE139" s="216"/>
      <c r="BF139" s="216"/>
      <c r="BG139" s="216"/>
      <c r="BH139" s="216"/>
      <c r="BI139" s="216"/>
      <c r="BJ139" s="216"/>
      <c r="BK139" s="216"/>
      <c r="BL139" s="216"/>
      <c r="BM139" s="216"/>
      <c r="BN139" s="216"/>
    </row>
    <row r="140" customFormat="false" ht="19.95" hidden="false" customHeight="true" outlineLevel="0" collapsed="false">
      <c r="A140" s="216"/>
      <c r="B140" s="216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216"/>
      <c r="W140" s="216"/>
      <c r="X140" s="216"/>
      <c r="Y140" s="216"/>
      <c r="Z140" s="216"/>
      <c r="AA140" s="216"/>
      <c r="AB140" s="216"/>
      <c r="AC140" s="216"/>
      <c r="AD140" s="216"/>
      <c r="AE140" s="216"/>
      <c r="AF140" s="216"/>
      <c r="AG140" s="216"/>
      <c r="AH140" s="216"/>
      <c r="AI140" s="216"/>
      <c r="AJ140" s="216"/>
      <c r="AK140" s="216"/>
      <c r="AL140" s="216"/>
      <c r="AM140" s="216"/>
      <c r="AN140" s="216"/>
      <c r="AO140" s="216"/>
      <c r="AP140" s="216"/>
      <c r="AQ140" s="216"/>
      <c r="AR140" s="216"/>
      <c r="AS140" s="216"/>
      <c r="AT140" s="216"/>
      <c r="AU140" s="216"/>
      <c r="AV140" s="216"/>
      <c r="AW140" s="216"/>
      <c r="AX140" s="216"/>
      <c r="AY140" s="216"/>
      <c r="AZ140" s="216"/>
      <c r="BA140" s="216"/>
      <c r="BB140" s="216"/>
      <c r="BC140" s="216"/>
      <c r="BD140" s="216"/>
      <c r="BE140" s="216"/>
      <c r="BF140" s="216"/>
      <c r="BG140" s="216"/>
      <c r="BH140" s="216"/>
      <c r="BI140" s="216"/>
      <c r="BJ140" s="216"/>
      <c r="BK140" s="216"/>
      <c r="BL140" s="216"/>
      <c r="BM140" s="216"/>
      <c r="BN140" s="216"/>
    </row>
    <row r="141" customFormat="false" ht="19.95" hidden="false" customHeight="tru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216"/>
      <c r="W141" s="216"/>
      <c r="X141" s="216"/>
      <c r="Y141" s="216"/>
      <c r="Z141" s="216"/>
      <c r="AA141" s="216"/>
      <c r="AB141" s="216"/>
      <c r="AC141" s="216"/>
      <c r="AD141" s="216"/>
      <c r="AE141" s="216"/>
      <c r="AF141" s="216"/>
      <c r="AG141" s="216"/>
      <c r="AH141" s="216"/>
      <c r="AI141" s="216"/>
      <c r="AJ141" s="216"/>
      <c r="AK141" s="216"/>
      <c r="AL141" s="216"/>
      <c r="AM141" s="216"/>
      <c r="AN141" s="216"/>
      <c r="AO141" s="216"/>
      <c r="AP141" s="216"/>
      <c r="AQ141" s="216"/>
      <c r="AR141" s="216"/>
      <c r="AS141" s="216"/>
      <c r="AT141" s="216"/>
      <c r="AU141" s="216"/>
      <c r="AV141" s="216"/>
      <c r="AW141" s="216"/>
      <c r="AX141" s="216"/>
      <c r="AY141" s="216"/>
      <c r="AZ141" s="216"/>
      <c r="BA141" s="216"/>
      <c r="BB141" s="216"/>
      <c r="BC141" s="216"/>
      <c r="BD141" s="216"/>
      <c r="BE141" s="216"/>
      <c r="BF141" s="216"/>
      <c r="BG141" s="216"/>
      <c r="BH141" s="216"/>
      <c r="BI141" s="216"/>
      <c r="BJ141" s="216"/>
      <c r="BK141" s="216"/>
      <c r="BL141" s="216"/>
      <c r="BM141" s="216"/>
      <c r="BN141" s="216"/>
    </row>
    <row r="142" customFormat="false" ht="19.95" hidden="false" customHeight="true" outlineLevel="0" collapsed="false">
      <c r="A142" s="216"/>
      <c r="B142" s="216"/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216"/>
      <c r="W142" s="216"/>
      <c r="X142" s="216"/>
      <c r="Y142" s="216"/>
      <c r="Z142" s="216"/>
      <c r="AA142" s="216"/>
      <c r="AB142" s="216"/>
      <c r="AC142" s="216"/>
      <c r="AD142" s="216"/>
      <c r="AE142" s="216"/>
      <c r="AF142" s="216"/>
      <c r="AG142" s="216"/>
      <c r="AH142" s="216"/>
      <c r="AI142" s="216"/>
      <c r="AJ142" s="216"/>
      <c r="AK142" s="216"/>
      <c r="AL142" s="216"/>
      <c r="AM142" s="216"/>
      <c r="AN142" s="216"/>
      <c r="AO142" s="216"/>
      <c r="AP142" s="216"/>
      <c r="AQ142" s="216"/>
      <c r="AR142" s="216"/>
      <c r="AS142" s="216"/>
      <c r="AT142" s="216"/>
      <c r="AU142" s="216"/>
      <c r="AV142" s="216"/>
      <c r="AW142" s="216"/>
      <c r="AX142" s="216"/>
      <c r="AY142" s="216"/>
      <c r="AZ142" s="216"/>
      <c r="BA142" s="216"/>
      <c r="BB142" s="216"/>
      <c r="BC142" s="216"/>
      <c r="BD142" s="216"/>
      <c r="BE142" s="216"/>
      <c r="BF142" s="216"/>
      <c r="BG142" s="216"/>
      <c r="BH142" s="216"/>
      <c r="BI142" s="216"/>
      <c r="BJ142" s="216"/>
      <c r="BK142" s="216"/>
      <c r="BL142" s="216"/>
      <c r="BM142" s="216"/>
      <c r="BN142" s="216"/>
    </row>
    <row r="143" customFormat="false" ht="19.95" hidden="false" customHeight="tru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16"/>
      <c r="U143" s="216"/>
      <c r="V143" s="216"/>
      <c r="W143" s="216"/>
      <c r="X143" s="216"/>
      <c r="Y143" s="216"/>
      <c r="Z143" s="216"/>
      <c r="AA143" s="216"/>
      <c r="AB143" s="216"/>
      <c r="AC143" s="216"/>
      <c r="AD143" s="216"/>
      <c r="AE143" s="216"/>
      <c r="AF143" s="216"/>
      <c r="AG143" s="216"/>
      <c r="AH143" s="216"/>
      <c r="AI143" s="216"/>
      <c r="AJ143" s="216"/>
      <c r="AK143" s="216"/>
      <c r="AL143" s="216"/>
      <c r="AM143" s="216"/>
      <c r="AN143" s="216"/>
      <c r="AO143" s="216"/>
      <c r="AP143" s="216"/>
      <c r="AQ143" s="216"/>
      <c r="AR143" s="216"/>
      <c r="AS143" s="216"/>
      <c r="AT143" s="216"/>
      <c r="AU143" s="216"/>
      <c r="AV143" s="216"/>
      <c r="AW143" s="216"/>
      <c r="AX143" s="216"/>
      <c r="AY143" s="216"/>
      <c r="AZ143" s="216"/>
      <c r="BA143" s="216"/>
      <c r="BB143" s="216"/>
      <c r="BC143" s="216"/>
      <c r="BD143" s="216"/>
      <c r="BE143" s="216"/>
      <c r="BF143" s="216"/>
      <c r="BG143" s="216"/>
      <c r="BH143" s="216"/>
      <c r="BI143" s="216"/>
      <c r="BJ143" s="216"/>
      <c r="BK143" s="216"/>
      <c r="BL143" s="216"/>
      <c r="BM143" s="216"/>
      <c r="BN143" s="216"/>
    </row>
    <row r="144" customFormat="false" ht="19.95" hidden="false" customHeight="tru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  <c r="V144" s="216"/>
      <c r="W144" s="216"/>
      <c r="X144" s="216"/>
      <c r="Y144" s="216"/>
      <c r="Z144" s="216"/>
      <c r="AA144" s="216"/>
      <c r="AB144" s="216"/>
      <c r="AC144" s="216"/>
      <c r="AD144" s="216"/>
      <c r="AE144" s="216"/>
      <c r="AF144" s="216"/>
      <c r="AG144" s="216"/>
      <c r="AH144" s="216"/>
      <c r="AI144" s="216"/>
      <c r="AJ144" s="216"/>
      <c r="AK144" s="216"/>
      <c r="AL144" s="216"/>
      <c r="AM144" s="216"/>
      <c r="AN144" s="216"/>
      <c r="AO144" s="216"/>
      <c r="AP144" s="216"/>
      <c r="AQ144" s="216"/>
      <c r="AR144" s="216"/>
      <c r="AS144" s="216"/>
      <c r="AT144" s="216"/>
      <c r="AU144" s="216"/>
      <c r="AV144" s="216"/>
      <c r="AW144" s="216"/>
      <c r="AX144" s="216"/>
      <c r="AY144" s="216"/>
      <c r="AZ144" s="216"/>
      <c r="BA144" s="216"/>
      <c r="BB144" s="216"/>
      <c r="BC144" s="216"/>
      <c r="BD144" s="216"/>
      <c r="BE144" s="216"/>
      <c r="BF144" s="216"/>
      <c r="BG144" s="216"/>
      <c r="BH144" s="216"/>
      <c r="BI144" s="216"/>
      <c r="BJ144" s="216"/>
      <c r="BK144" s="216"/>
      <c r="BL144" s="216"/>
      <c r="BM144" s="216"/>
      <c r="BN144" s="216"/>
    </row>
    <row r="145" customFormat="false" ht="19.95" hidden="false" customHeight="true" outlineLevel="0" collapsed="false">
      <c r="A145" s="216"/>
      <c r="B145" s="216"/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216"/>
      <c r="T145" s="216"/>
      <c r="U145" s="216"/>
      <c r="V145" s="216"/>
      <c r="W145" s="216"/>
      <c r="X145" s="216"/>
      <c r="Y145" s="216"/>
      <c r="Z145" s="216"/>
      <c r="AA145" s="216"/>
      <c r="AB145" s="216"/>
      <c r="AC145" s="216"/>
      <c r="AD145" s="216"/>
      <c r="AE145" s="216"/>
      <c r="AF145" s="216"/>
      <c r="AG145" s="216"/>
      <c r="AH145" s="216"/>
      <c r="AI145" s="216"/>
      <c r="AJ145" s="216"/>
      <c r="AK145" s="216"/>
      <c r="AL145" s="216"/>
      <c r="AM145" s="216"/>
      <c r="AN145" s="216"/>
      <c r="AO145" s="216"/>
      <c r="AP145" s="216"/>
      <c r="AQ145" s="216"/>
      <c r="AR145" s="216"/>
      <c r="AS145" s="216"/>
      <c r="AT145" s="216"/>
      <c r="AU145" s="216"/>
      <c r="AV145" s="216"/>
      <c r="AW145" s="216"/>
      <c r="AX145" s="216"/>
      <c r="AY145" s="216"/>
      <c r="AZ145" s="216"/>
      <c r="BA145" s="216"/>
      <c r="BB145" s="216"/>
      <c r="BC145" s="216"/>
      <c r="BD145" s="216"/>
      <c r="BE145" s="216"/>
      <c r="BF145" s="216"/>
      <c r="BG145" s="216"/>
      <c r="BH145" s="216"/>
      <c r="BI145" s="216"/>
      <c r="BJ145" s="216"/>
      <c r="BK145" s="216"/>
      <c r="BL145" s="216"/>
      <c r="BM145" s="216"/>
      <c r="BN145" s="216"/>
    </row>
    <row r="146" customFormat="false" ht="19.95" hidden="false" customHeight="true" outlineLevel="0" collapsed="false">
      <c r="A146" s="216"/>
      <c r="B146" s="216"/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16"/>
      <c r="U146" s="216"/>
      <c r="V146" s="216"/>
      <c r="W146" s="216"/>
      <c r="X146" s="216"/>
      <c r="Y146" s="216"/>
      <c r="Z146" s="216"/>
      <c r="AA146" s="216"/>
      <c r="AB146" s="216"/>
      <c r="AC146" s="216"/>
      <c r="AD146" s="216"/>
      <c r="AE146" s="216"/>
      <c r="AF146" s="216"/>
      <c r="AG146" s="216"/>
      <c r="AH146" s="216"/>
      <c r="AI146" s="216"/>
      <c r="AJ146" s="216"/>
      <c r="AK146" s="216"/>
      <c r="AL146" s="216"/>
      <c r="AM146" s="216"/>
      <c r="AN146" s="216"/>
      <c r="AO146" s="216"/>
      <c r="AP146" s="216"/>
      <c r="AQ146" s="216"/>
      <c r="AR146" s="216"/>
      <c r="AS146" s="216"/>
      <c r="AT146" s="216"/>
      <c r="AU146" s="216"/>
      <c r="AV146" s="216"/>
      <c r="AW146" s="216"/>
      <c r="AX146" s="216"/>
      <c r="AY146" s="216"/>
      <c r="AZ146" s="216"/>
      <c r="BA146" s="216"/>
      <c r="BB146" s="216"/>
      <c r="BC146" s="216"/>
      <c r="BD146" s="216"/>
      <c r="BE146" s="216"/>
      <c r="BF146" s="216"/>
      <c r="BG146" s="216"/>
      <c r="BH146" s="216"/>
      <c r="BI146" s="216"/>
      <c r="BJ146" s="216"/>
      <c r="BK146" s="216"/>
      <c r="BL146" s="216"/>
      <c r="BM146" s="216"/>
      <c r="BN146" s="216"/>
    </row>
    <row r="147" customFormat="false" ht="19.95" hidden="false" customHeight="true" outlineLevel="0" collapsed="false">
      <c r="A147" s="216"/>
      <c r="B147" s="216"/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16"/>
      <c r="U147" s="216"/>
      <c r="V147" s="216"/>
      <c r="W147" s="216"/>
      <c r="X147" s="216"/>
      <c r="Y147" s="216"/>
      <c r="Z147" s="216"/>
      <c r="AA147" s="216"/>
      <c r="AB147" s="216"/>
      <c r="AC147" s="216"/>
      <c r="AD147" s="216"/>
      <c r="AE147" s="216"/>
      <c r="AF147" s="216"/>
      <c r="AG147" s="216"/>
      <c r="AH147" s="216"/>
      <c r="AI147" s="216"/>
      <c r="AJ147" s="216"/>
      <c r="AK147" s="216"/>
      <c r="AL147" s="216"/>
      <c r="AM147" s="216"/>
      <c r="AN147" s="216"/>
      <c r="AO147" s="216"/>
      <c r="AP147" s="216"/>
      <c r="AQ147" s="216"/>
      <c r="AR147" s="216"/>
      <c r="AS147" s="216"/>
      <c r="AT147" s="216"/>
      <c r="AU147" s="216"/>
      <c r="AV147" s="216"/>
      <c r="AW147" s="216"/>
      <c r="AX147" s="216"/>
      <c r="AY147" s="216"/>
      <c r="AZ147" s="216"/>
      <c r="BA147" s="216"/>
      <c r="BB147" s="216"/>
      <c r="BC147" s="216"/>
      <c r="BD147" s="216"/>
      <c r="BE147" s="216"/>
      <c r="BF147" s="216"/>
      <c r="BG147" s="216"/>
      <c r="BH147" s="216"/>
      <c r="BI147" s="216"/>
      <c r="BJ147" s="216"/>
      <c r="BK147" s="216"/>
      <c r="BL147" s="216"/>
      <c r="BM147" s="216"/>
      <c r="BN147" s="216"/>
    </row>
    <row r="148" customFormat="false" ht="19.95" hidden="false" customHeight="true" outlineLevel="0" collapsed="false">
      <c r="A148" s="216"/>
      <c r="B148" s="216"/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16"/>
      <c r="U148" s="216"/>
      <c r="V148" s="216"/>
      <c r="W148" s="216"/>
      <c r="X148" s="216"/>
      <c r="Y148" s="216"/>
      <c r="Z148" s="216"/>
      <c r="AA148" s="216"/>
      <c r="AB148" s="216"/>
      <c r="AC148" s="216"/>
      <c r="AD148" s="216"/>
      <c r="AE148" s="216"/>
      <c r="AF148" s="216"/>
      <c r="AG148" s="216"/>
      <c r="AH148" s="216"/>
      <c r="AI148" s="216"/>
      <c r="AJ148" s="216"/>
      <c r="AK148" s="216"/>
      <c r="AL148" s="216"/>
      <c r="AM148" s="216"/>
      <c r="AN148" s="216"/>
      <c r="AO148" s="216"/>
      <c r="AP148" s="216"/>
      <c r="AQ148" s="216"/>
      <c r="AR148" s="216"/>
      <c r="AS148" s="216"/>
      <c r="AT148" s="216"/>
      <c r="AU148" s="216"/>
      <c r="AV148" s="216"/>
      <c r="AW148" s="216"/>
      <c r="AX148" s="216"/>
      <c r="AY148" s="216"/>
      <c r="AZ148" s="216"/>
      <c r="BA148" s="216"/>
      <c r="BB148" s="216"/>
      <c r="BC148" s="216"/>
      <c r="BD148" s="216"/>
      <c r="BE148" s="216"/>
      <c r="BF148" s="216"/>
      <c r="BG148" s="216"/>
      <c r="BH148" s="216"/>
      <c r="BI148" s="216"/>
      <c r="BJ148" s="216"/>
      <c r="BK148" s="216"/>
      <c r="BL148" s="216"/>
      <c r="BM148" s="216"/>
      <c r="BN148" s="216"/>
    </row>
    <row r="149" customFormat="false" ht="19.95" hidden="false" customHeight="true" outlineLevel="0" collapsed="false">
      <c r="A149" s="216"/>
      <c r="B149" s="216"/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16"/>
      <c r="U149" s="216"/>
      <c r="V149" s="216"/>
      <c r="W149" s="216"/>
      <c r="X149" s="216"/>
      <c r="Y149" s="216"/>
      <c r="Z149" s="216"/>
      <c r="AA149" s="216"/>
      <c r="AB149" s="216"/>
      <c r="AC149" s="216"/>
      <c r="AD149" s="216"/>
      <c r="AE149" s="216"/>
      <c r="AF149" s="216"/>
      <c r="AG149" s="216"/>
      <c r="AH149" s="216"/>
      <c r="AI149" s="216"/>
      <c r="AJ149" s="216"/>
      <c r="AK149" s="216"/>
      <c r="AL149" s="216"/>
      <c r="AM149" s="216"/>
      <c r="AN149" s="216"/>
      <c r="AO149" s="216"/>
      <c r="AP149" s="216"/>
      <c r="AQ149" s="216"/>
      <c r="AR149" s="216"/>
      <c r="AS149" s="216"/>
      <c r="AT149" s="216"/>
      <c r="AU149" s="216"/>
      <c r="AV149" s="216"/>
      <c r="AW149" s="216"/>
      <c r="AX149" s="216"/>
      <c r="AY149" s="216"/>
      <c r="AZ149" s="216"/>
      <c r="BA149" s="216"/>
      <c r="BB149" s="216"/>
      <c r="BC149" s="216"/>
      <c r="BD149" s="216"/>
      <c r="BE149" s="216"/>
      <c r="BF149" s="216"/>
      <c r="BG149" s="216"/>
      <c r="BH149" s="216"/>
      <c r="BI149" s="216"/>
      <c r="BJ149" s="216"/>
      <c r="BK149" s="216"/>
      <c r="BL149" s="216"/>
      <c r="BM149" s="216"/>
      <c r="BN149" s="216"/>
    </row>
    <row r="150" customFormat="false" ht="19.95" hidden="false" customHeight="true" outlineLevel="0" collapsed="false">
      <c r="A150" s="216"/>
      <c r="B150" s="216"/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216"/>
      <c r="T150" s="216"/>
      <c r="U150" s="216"/>
      <c r="V150" s="216"/>
      <c r="W150" s="216"/>
      <c r="X150" s="216"/>
      <c r="Y150" s="216"/>
      <c r="Z150" s="216"/>
      <c r="AA150" s="216"/>
      <c r="AB150" s="216"/>
      <c r="AC150" s="216"/>
      <c r="AD150" s="216"/>
      <c r="AE150" s="216"/>
      <c r="AF150" s="216"/>
      <c r="AG150" s="216"/>
      <c r="AH150" s="216"/>
      <c r="AI150" s="216"/>
      <c r="AJ150" s="216"/>
      <c r="AK150" s="216"/>
      <c r="AL150" s="216"/>
      <c r="AM150" s="216"/>
      <c r="AN150" s="216"/>
      <c r="AO150" s="216"/>
      <c r="AP150" s="216"/>
      <c r="AQ150" s="216"/>
      <c r="AR150" s="216"/>
      <c r="AS150" s="216"/>
      <c r="AT150" s="216"/>
      <c r="AU150" s="216"/>
      <c r="AV150" s="216"/>
      <c r="AW150" s="216"/>
      <c r="AX150" s="216"/>
      <c r="AY150" s="216"/>
      <c r="AZ150" s="216"/>
      <c r="BA150" s="216"/>
      <c r="BB150" s="216"/>
      <c r="BC150" s="216"/>
      <c r="BD150" s="216"/>
      <c r="BE150" s="216"/>
      <c r="BF150" s="216"/>
      <c r="BG150" s="216"/>
      <c r="BH150" s="216"/>
      <c r="BI150" s="216"/>
      <c r="BJ150" s="216"/>
      <c r="BK150" s="216"/>
      <c r="BL150" s="216"/>
      <c r="BM150" s="216"/>
      <c r="BN150" s="216"/>
    </row>
    <row r="151" customFormat="false" ht="19.95" hidden="false" customHeight="true" outlineLevel="0" collapsed="false">
      <c r="A151" s="216"/>
      <c r="B151" s="216"/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216"/>
      <c r="U151" s="216"/>
      <c r="V151" s="216"/>
      <c r="W151" s="21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/>
      <c r="AH151" s="216"/>
      <c r="AI151" s="216"/>
      <c r="AJ151" s="216"/>
      <c r="AK151" s="216"/>
      <c r="AL151" s="216"/>
      <c r="AM151" s="216"/>
      <c r="AN151" s="216"/>
      <c r="AO151" s="216"/>
      <c r="AP151" s="216"/>
      <c r="AQ151" s="216"/>
      <c r="AR151" s="216"/>
      <c r="AS151" s="216"/>
      <c r="AT151" s="216"/>
      <c r="AU151" s="216"/>
      <c r="AV151" s="216"/>
      <c r="AW151" s="216"/>
      <c r="AX151" s="216"/>
      <c r="AY151" s="216"/>
      <c r="AZ151" s="216"/>
      <c r="BA151" s="216"/>
      <c r="BB151" s="216"/>
      <c r="BC151" s="216"/>
      <c r="BD151" s="216"/>
      <c r="BE151" s="216"/>
      <c r="BF151" s="216"/>
      <c r="BG151" s="216"/>
      <c r="BH151" s="216"/>
      <c r="BI151" s="216"/>
      <c r="BJ151" s="216"/>
      <c r="BK151" s="216"/>
      <c r="BL151" s="216"/>
      <c r="BM151" s="216"/>
      <c r="BN151" s="216"/>
    </row>
    <row r="152" customFormat="false" ht="19.95" hidden="false" customHeight="true" outlineLevel="0" collapsed="false">
      <c r="A152" s="216"/>
      <c r="B152" s="216"/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216"/>
      <c r="W152" s="216"/>
      <c r="X152" s="216"/>
      <c r="Y152" s="216"/>
      <c r="Z152" s="216"/>
      <c r="AA152" s="216"/>
      <c r="AB152" s="216"/>
      <c r="AC152" s="216"/>
      <c r="AD152" s="216"/>
      <c r="AE152" s="216"/>
      <c r="AF152" s="216"/>
      <c r="AG152" s="216"/>
      <c r="AH152" s="216"/>
      <c r="AI152" s="216"/>
      <c r="AJ152" s="216"/>
      <c r="AK152" s="216"/>
      <c r="AL152" s="216"/>
      <c r="AM152" s="216"/>
      <c r="AN152" s="216"/>
      <c r="AO152" s="216"/>
      <c r="AP152" s="216"/>
      <c r="AQ152" s="216"/>
      <c r="AR152" s="216"/>
      <c r="AS152" s="216"/>
      <c r="AT152" s="216"/>
      <c r="AU152" s="216"/>
      <c r="AV152" s="216"/>
      <c r="AW152" s="216"/>
      <c r="AX152" s="216"/>
      <c r="AY152" s="216"/>
      <c r="AZ152" s="216"/>
      <c r="BA152" s="216"/>
      <c r="BB152" s="216"/>
      <c r="BC152" s="216"/>
      <c r="BD152" s="216"/>
      <c r="BE152" s="216"/>
      <c r="BF152" s="216"/>
      <c r="BG152" s="216"/>
      <c r="BH152" s="216"/>
      <c r="BI152" s="216"/>
      <c r="BJ152" s="216"/>
      <c r="BK152" s="216"/>
      <c r="BL152" s="216"/>
      <c r="BM152" s="216"/>
      <c r="BN152" s="216"/>
    </row>
    <row r="153" customFormat="false" ht="19.95" hidden="false" customHeight="true" outlineLevel="0" collapsed="false">
      <c r="A153" s="216"/>
      <c r="B153" s="216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16"/>
      <c r="U153" s="216"/>
      <c r="V153" s="216"/>
      <c r="W153" s="216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/>
      <c r="AH153" s="216"/>
      <c r="AI153" s="216"/>
      <c r="AJ153" s="216"/>
      <c r="AK153" s="216"/>
      <c r="AL153" s="216"/>
      <c r="AM153" s="216"/>
      <c r="AN153" s="216"/>
      <c r="AO153" s="216"/>
      <c r="AP153" s="216"/>
      <c r="AQ153" s="216"/>
      <c r="AR153" s="216"/>
      <c r="AS153" s="216"/>
      <c r="AT153" s="216"/>
      <c r="AU153" s="216"/>
      <c r="AV153" s="216"/>
      <c r="AW153" s="216"/>
      <c r="AX153" s="216"/>
      <c r="AY153" s="216"/>
      <c r="AZ153" s="216"/>
      <c r="BA153" s="216"/>
      <c r="BB153" s="216"/>
      <c r="BC153" s="216"/>
      <c r="BD153" s="216"/>
      <c r="BE153" s="216"/>
      <c r="BF153" s="216"/>
      <c r="BG153" s="216"/>
      <c r="BH153" s="216"/>
      <c r="BI153" s="216"/>
      <c r="BJ153" s="216"/>
      <c r="BK153" s="216"/>
      <c r="BL153" s="216"/>
      <c r="BM153" s="216"/>
      <c r="BN153" s="216"/>
    </row>
    <row r="154" customFormat="false" ht="19.95" hidden="false" customHeight="true" outlineLevel="0" collapsed="false">
      <c r="A154" s="216"/>
      <c r="B154" s="216"/>
      <c r="C154" s="216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6"/>
      <c r="V154" s="216"/>
      <c r="W154" s="216"/>
      <c r="X154" s="216"/>
      <c r="Y154" s="216"/>
      <c r="Z154" s="216"/>
      <c r="AA154" s="216"/>
      <c r="AB154" s="216"/>
      <c r="AC154" s="216"/>
      <c r="AD154" s="216"/>
      <c r="AE154" s="216"/>
      <c r="AF154" s="216"/>
      <c r="AG154" s="216"/>
      <c r="AH154" s="216"/>
      <c r="AI154" s="216"/>
      <c r="AJ154" s="216"/>
      <c r="AK154" s="216"/>
      <c r="AL154" s="216"/>
      <c r="AM154" s="216"/>
      <c r="AN154" s="216"/>
      <c r="AO154" s="216"/>
      <c r="AP154" s="216"/>
      <c r="AQ154" s="216"/>
      <c r="AR154" s="216"/>
      <c r="AS154" s="216"/>
      <c r="AT154" s="216"/>
      <c r="AU154" s="216"/>
      <c r="AV154" s="216"/>
      <c r="AW154" s="216"/>
      <c r="AX154" s="216"/>
      <c r="AY154" s="216"/>
      <c r="AZ154" s="216"/>
      <c r="BA154" s="216"/>
      <c r="BB154" s="216"/>
      <c r="BC154" s="216"/>
      <c r="BD154" s="216"/>
      <c r="BE154" s="216"/>
      <c r="BF154" s="216"/>
      <c r="BG154" s="216"/>
      <c r="BH154" s="216"/>
      <c r="BI154" s="216"/>
      <c r="BJ154" s="216"/>
      <c r="BK154" s="216"/>
      <c r="BL154" s="216"/>
      <c r="BM154" s="216"/>
      <c r="BN154" s="216"/>
    </row>
    <row r="155" customFormat="false" ht="19.95" hidden="false" customHeight="true" outlineLevel="0" collapsed="false">
      <c r="A155" s="216"/>
      <c r="B155" s="216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/>
      <c r="AH155" s="216"/>
      <c r="AI155" s="216"/>
      <c r="AJ155" s="216"/>
      <c r="AK155" s="216"/>
      <c r="AL155" s="216"/>
      <c r="AM155" s="216"/>
      <c r="AN155" s="216"/>
      <c r="AO155" s="216"/>
      <c r="AP155" s="216"/>
      <c r="AQ155" s="216"/>
      <c r="AR155" s="216"/>
      <c r="AS155" s="216"/>
      <c r="AT155" s="216"/>
      <c r="AU155" s="216"/>
      <c r="AV155" s="216"/>
      <c r="AW155" s="216"/>
      <c r="AX155" s="216"/>
      <c r="AY155" s="216"/>
      <c r="AZ155" s="216"/>
      <c r="BA155" s="216"/>
      <c r="BB155" s="216"/>
      <c r="BC155" s="216"/>
      <c r="BD155" s="216"/>
      <c r="BE155" s="216"/>
      <c r="BF155" s="216"/>
      <c r="BG155" s="216"/>
      <c r="BH155" s="216"/>
      <c r="BI155" s="216"/>
      <c r="BJ155" s="216"/>
      <c r="BK155" s="216"/>
      <c r="BL155" s="216"/>
      <c r="BM155" s="216"/>
      <c r="BN155" s="216"/>
    </row>
    <row r="156" customFormat="false" ht="19.95" hidden="false" customHeight="true" outlineLevel="0" collapsed="false">
      <c r="A156" s="216"/>
      <c r="B156" s="216"/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16"/>
      <c r="U156" s="216"/>
      <c r="V156" s="216"/>
      <c r="W156" s="216"/>
      <c r="X156" s="216"/>
      <c r="Y156" s="216"/>
      <c r="Z156" s="216"/>
      <c r="AA156" s="216"/>
      <c r="AB156" s="216"/>
      <c r="AC156" s="216"/>
      <c r="AD156" s="216"/>
      <c r="AE156" s="216"/>
      <c r="AF156" s="216"/>
      <c r="AG156" s="216"/>
      <c r="AH156" s="216"/>
      <c r="AI156" s="216"/>
      <c r="AJ156" s="216"/>
      <c r="AK156" s="216"/>
      <c r="AL156" s="216"/>
      <c r="AM156" s="216"/>
      <c r="AN156" s="216"/>
      <c r="AO156" s="216"/>
      <c r="AP156" s="216"/>
      <c r="AQ156" s="216"/>
      <c r="AR156" s="216"/>
      <c r="AS156" s="216"/>
      <c r="AT156" s="216"/>
      <c r="AU156" s="216"/>
      <c r="AV156" s="216"/>
      <c r="AW156" s="216"/>
      <c r="AX156" s="216"/>
      <c r="AY156" s="216"/>
      <c r="AZ156" s="216"/>
      <c r="BA156" s="216"/>
      <c r="BB156" s="216"/>
      <c r="BC156" s="216"/>
      <c r="BD156" s="216"/>
      <c r="BE156" s="216"/>
      <c r="BF156" s="216"/>
      <c r="BG156" s="216"/>
      <c r="BH156" s="216"/>
      <c r="BI156" s="216"/>
      <c r="BJ156" s="216"/>
      <c r="BK156" s="216"/>
      <c r="BL156" s="216"/>
      <c r="BM156" s="216"/>
      <c r="BN156" s="216"/>
    </row>
    <row r="157" customFormat="false" ht="19.95" hidden="false" customHeight="true" outlineLevel="0" collapsed="false">
      <c r="A157" s="216"/>
      <c r="B157" s="216"/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6"/>
      <c r="V157" s="216"/>
      <c r="W157" s="216"/>
      <c r="X157" s="216"/>
      <c r="Y157" s="216"/>
      <c r="Z157" s="216"/>
      <c r="AA157" s="216"/>
      <c r="AB157" s="216"/>
      <c r="AC157" s="216"/>
      <c r="AD157" s="216"/>
      <c r="AE157" s="216"/>
      <c r="AF157" s="216"/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216"/>
      <c r="BB157" s="216"/>
      <c r="BC157" s="216"/>
      <c r="BD157" s="216"/>
      <c r="BE157" s="216"/>
      <c r="BF157" s="216"/>
      <c r="BG157" s="216"/>
      <c r="BH157" s="216"/>
      <c r="BI157" s="216"/>
      <c r="BJ157" s="216"/>
      <c r="BK157" s="216"/>
      <c r="BL157" s="216"/>
      <c r="BM157" s="216"/>
      <c r="BN157" s="216"/>
    </row>
    <row r="158" customFormat="false" ht="19.95" hidden="false" customHeight="true" outlineLevel="0" collapsed="false">
      <c r="A158" s="216"/>
      <c r="B158" s="216"/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16"/>
      <c r="U158" s="216"/>
      <c r="V158" s="216"/>
      <c r="W158" s="216"/>
      <c r="X158" s="216"/>
      <c r="Y158" s="216"/>
      <c r="Z158" s="216"/>
      <c r="AA158" s="216"/>
      <c r="AB158" s="216"/>
      <c r="AC158" s="216"/>
      <c r="AD158" s="216"/>
      <c r="AE158" s="216"/>
      <c r="AF158" s="216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216"/>
      <c r="BB158" s="216"/>
      <c r="BC158" s="216"/>
      <c r="BD158" s="216"/>
      <c r="BE158" s="216"/>
      <c r="BF158" s="216"/>
      <c r="BG158" s="216"/>
      <c r="BH158" s="216"/>
      <c r="BI158" s="216"/>
      <c r="BJ158" s="216"/>
      <c r="BK158" s="216"/>
      <c r="BL158" s="216"/>
      <c r="BM158" s="216"/>
      <c r="BN158" s="216"/>
    </row>
    <row r="159" customFormat="false" ht="19.95" hidden="false" customHeight="true" outlineLevel="0" collapsed="false">
      <c r="A159" s="216"/>
      <c r="B159" s="216"/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16"/>
      <c r="U159" s="216"/>
      <c r="V159" s="216"/>
      <c r="W159" s="216"/>
      <c r="X159" s="216"/>
      <c r="Y159" s="216"/>
      <c r="Z159" s="216"/>
      <c r="AA159" s="216"/>
      <c r="AB159" s="216"/>
      <c r="AC159" s="216"/>
      <c r="AD159" s="216"/>
      <c r="AE159" s="216"/>
      <c r="AF159" s="216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216"/>
      <c r="BB159" s="216"/>
      <c r="BC159" s="216"/>
      <c r="BD159" s="216"/>
      <c r="BE159" s="216"/>
      <c r="BF159" s="216"/>
      <c r="BG159" s="216"/>
      <c r="BH159" s="216"/>
      <c r="BI159" s="216"/>
      <c r="BJ159" s="216"/>
      <c r="BK159" s="216"/>
      <c r="BL159" s="216"/>
      <c r="BM159" s="216"/>
      <c r="BN159" s="216"/>
    </row>
    <row r="160" customFormat="false" ht="19.95" hidden="false" customHeight="true" outlineLevel="0" collapsed="false">
      <c r="A160" s="216"/>
      <c r="B160" s="216"/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16"/>
      <c r="U160" s="216"/>
      <c r="V160" s="216"/>
      <c r="W160" s="216"/>
      <c r="X160" s="216"/>
      <c r="Y160" s="216"/>
      <c r="Z160" s="216"/>
      <c r="AA160" s="216"/>
      <c r="AB160" s="216"/>
      <c r="AC160" s="216"/>
      <c r="AD160" s="216"/>
      <c r="AE160" s="216"/>
      <c r="AF160" s="216"/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216"/>
      <c r="BB160" s="216"/>
      <c r="BC160" s="216"/>
      <c r="BD160" s="216"/>
      <c r="BE160" s="216"/>
      <c r="BF160" s="216"/>
      <c r="BG160" s="216"/>
      <c r="BH160" s="216"/>
      <c r="BI160" s="216"/>
      <c r="BJ160" s="216"/>
      <c r="BK160" s="216"/>
      <c r="BL160" s="216"/>
      <c r="BM160" s="216"/>
      <c r="BN160" s="216"/>
    </row>
    <row r="161" customFormat="false" ht="19.95" hidden="false" customHeight="true" outlineLevel="0" collapsed="false">
      <c r="A161" s="216"/>
      <c r="B161" s="216"/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16"/>
      <c r="U161" s="216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216"/>
      <c r="BB161" s="216"/>
      <c r="BC161" s="216"/>
      <c r="BD161" s="216"/>
      <c r="BE161" s="216"/>
      <c r="BF161" s="216"/>
      <c r="BG161" s="216"/>
      <c r="BH161" s="216"/>
      <c r="BI161" s="216"/>
      <c r="BJ161" s="216"/>
      <c r="BK161" s="216"/>
      <c r="BL161" s="216"/>
      <c r="BM161" s="216"/>
      <c r="BN161" s="216"/>
    </row>
    <row r="162" customFormat="false" ht="19.95" hidden="false" customHeight="true" outlineLevel="0" collapsed="false">
      <c r="A162" s="216"/>
      <c r="B162" s="216"/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S162" s="216"/>
      <c r="T162" s="216"/>
      <c r="U162" s="216"/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6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216"/>
      <c r="BB162" s="216"/>
      <c r="BC162" s="216"/>
      <c r="BD162" s="216"/>
      <c r="BE162" s="216"/>
      <c r="BF162" s="216"/>
      <c r="BG162" s="216"/>
      <c r="BH162" s="216"/>
      <c r="BI162" s="216"/>
      <c r="BJ162" s="216"/>
      <c r="BK162" s="216"/>
      <c r="BL162" s="216"/>
      <c r="BM162" s="216"/>
      <c r="BN162" s="216"/>
    </row>
    <row r="163" customFormat="false" ht="19.95" hidden="false" customHeight="tru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216"/>
      <c r="BB163" s="216"/>
      <c r="BC163" s="216"/>
      <c r="BD163" s="216"/>
      <c r="BE163" s="216"/>
      <c r="BF163" s="216"/>
      <c r="BG163" s="216"/>
      <c r="BH163" s="216"/>
      <c r="BI163" s="216"/>
      <c r="BJ163" s="216"/>
      <c r="BK163" s="216"/>
      <c r="BL163" s="216"/>
      <c r="BM163" s="216"/>
      <c r="BN163" s="216"/>
    </row>
    <row r="164" customFormat="false" ht="19.95" hidden="false" customHeight="tru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16"/>
      <c r="U164" s="216"/>
      <c r="V164" s="216"/>
      <c r="W164" s="216"/>
      <c r="X164" s="216"/>
      <c r="Y164" s="216"/>
      <c r="Z164" s="216"/>
      <c r="AA164" s="216"/>
      <c r="AB164" s="216"/>
      <c r="AC164" s="216"/>
      <c r="AD164" s="216"/>
      <c r="AE164" s="216"/>
      <c r="AF164" s="216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216"/>
      <c r="BB164" s="216"/>
      <c r="BC164" s="216"/>
      <c r="BD164" s="216"/>
      <c r="BE164" s="216"/>
      <c r="BF164" s="216"/>
      <c r="BG164" s="216"/>
      <c r="BH164" s="216"/>
      <c r="BI164" s="216"/>
      <c r="BJ164" s="216"/>
      <c r="BK164" s="216"/>
      <c r="BL164" s="216"/>
      <c r="BM164" s="216"/>
      <c r="BN164" s="216"/>
    </row>
    <row r="165" customFormat="false" ht="19.95" hidden="false" customHeight="true" outlineLevel="0" collapsed="false">
      <c r="A165" s="216"/>
      <c r="B165" s="216"/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216"/>
      <c r="S165" s="216"/>
      <c r="T165" s="216"/>
      <c r="U165" s="216"/>
      <c r="V165" s="216"/>
      <c r="W165" s="216"/>
      <c r="X165" s="216"/>
      <c r="Y165" s="216"/>
      <c r="Z165" s="216"/>
      <c r="AA165" s="216"/>
      <c r="AB165" s="216"/>
      <c r="AC165" s="216"/>
      <c r="AD165" s="216"/>
      <c r="AE165" s="216"/>
      <c r="AF165" s="216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216"/>
      <c r="BB165" s="216"/>
      <c r="BC165" s="216"/>
      <c r="BD165" s="216"/>
      <c r="BE165" s="216"/>
      <c r="BF165" s="216"/>
      <c r="BG165" s="216"/>
      <c r="BH165" s="216"/>
      <c r="BI165" s="216"/>
      <c r="BJ165" s="216"/>
      <c r="BK165" s="216"/>
      <c r="BL165" s="216"/>
      <c r="BM165" s="216"/>
      <c r="BN165" s="216"/>
    </row>
    <row r="166" customFormat="false" ht="19.95" hidden="false" customHeight="true" outlineLevel="0" collapsed="false">
      <c r="A166" s="216"/>
      <c r="B166" s="216"/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6"/>
      <c r="AE166" s="216"/>
      <c r="AF166" s="216"/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216"/>
      <c r="BB166" s="216"/>
      <c r="BC166" s="216"/>
      <c r="BD166" s="216"/>
      <c r="BE166" s="216"/>
      <c r="BF166" s="216"/>
      <c r="BG166" s="216"/>
      <c r="BH166" s="216"/>
      <c r="BI166" s="216"/>
      <c r="BJ166" s="216"/>
      <c r="BK166" s="216"/>
      <c r="BL166" s="216"/>
      <c r="BM166" s="216"/>
      <c r="BN166" s="216"/>
    </row>
    <row r="167" customFormat="false" ht="19.95" hidden="false" customHeight="true" outlineLevel="0" collapsed="false">
      <c r="A167" s="216"/>
      <c r="B167" s="216"/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6"/>
      <c r="V167" s="216"/>
      <c r="W167" s="216"/>
      <c r="X167" s="216"/>
      <c r="Y167" s="216"/>
      <c r="Z167" s="216"/>
      <c r="AA167" s="216"/>
      <c r="AB167" s="216"/>
      <c r="AC167" s="216"/>
      <c r="AD167" s="216"/>
      <c r="AE167" s="216"/>
      <c r="AF167" s="216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216"/>
      <c r="BB167" s="216"/>
      <c r="BC167" s="216"/>
      <c r="BD167" s="216"/>
      <c r="BE167" s="216"/>
      <c r="BF167" s="216"/>
      <c r="BG167" s="216"/>
      <c r="BH167" s="216"/>
      <c r="BI167" s="216"/>
      <c r="BJ167" s="216"/>
      <c r="BK167" s="216"/>
      <c r="BL167" s="216"/>
      <c r="BM167" s="216"/>
      <c r="BN167" s="216"/>
    </row>
    <row r="168" customFormat="false" ht="19.95" hidden="false" customHeight="true" outlineLevel="0" collapsed="false">
      <c r="A168" s="216"/>
      <c r="B168" s="216"/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216"/>
      <c r="BB168" s="216"/>
      <c r="BC168" s="216"/>
      <c r="BD168" s="216"/>
      <c r="BE168" s="216"/>
      <c r="BF168" s="216"/>
      <c r="BG168" s="216"/>
      <c r="BH168" s="216"/>
      <c r="BI168" s="216"/>
      <c r="BJ168" s="216"/>
      <c r="BK168" s="216"/>
      <c r="BL168" s="216"/>
      <c r="BM168" s="216"/>
      <c r="BN168" s="216"/>
    </row>
    <row r="169" customFormat="false" ht="19.95" hidden="false" customHeight="tru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216"/>
      <c r="T169" s="216"/>
      <c r="U169" s="216"/>
      <c r="V169" s="216"/>
      <c r="W169" s="216"/>
      <c r="X169" s="216"/>
      <c r="Y169" s="216"/>
      <c r="Z169" s="216"/>
      <c r="AA169" s="216"/>
      <c r="AB169" s="216"/>
      <c r="AC169" s="216"/>
      <c r="AD169" s="216"/>
      <c r="AE169" s="216"/>
      <c r="AF169" s="216"/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216"/>
      <c r="BB169" s="216"/>
      <c r="BC169" s="216"/>
      <c r="BD169" s="216"/>
      <c r="BE169" s="216"/>
      <c r="BF169" s="216"/>
      <c r="BG169" s="216"/>
      <c r="BH169" s="216"/>
      <c r="BI169" s="216"/>
      <c r="BJ169" s="216"/>
      <c r="BK169" s="216"/>
      <c r="BL169" s="216"/>
      <c r="BM169" s="216"/>
      <c r="BN169" s="216"/>
    </row>
    <row r="170" customFormat="false" ht="19.95" hidden="false" customHeight="tru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16"/>
      <c r="U170" s="216"/>
      <c r="V170" s="216"/>
      <c r="W170" s="216"/>
      <c r="X170" s="216"/>
      <c r="Y170" s="216"/>
      <c r="Z170" s="216"/>
      <c r="AA170" s="216"/>
      <c r="AB170" s="216"/>
      <c r="AC170" s="216"/>
      <c r="AD170" s="216"/>
      <c r="AE170" s="216"/>
      <c r="AF170" s="216"/>
      <c r="AG170" s="216"/>
      <c r="AH170" s="216"/>
      <c r="AI170" s="216"/>
      <c r="AJ170" s="216"/>
      <c r="AK170" s="216"/>
      <c r="AL170" s="216"/>
      <c r="AM170" s="216"/>
      <c r="AN170" s="216"/>
      <c r="AO170" s="216"/>
      <c r="AP170" s="216"/>
      <c r="AQ170" s="216"/>
      <c r="AR170" s="216"/>
      <c r="AS170" s="216"/>
      <c r="AT170" s="216"/>
      <c r="AU170" s="216"/>
      <c r="AV170" s="216"/>
      <c r="AW170" s="216"/>
      <c r="AX170" s="216"/>
      <c r="AY170" s="216"/>
      <c r="AZ170" s="216"/>
      <c r="BA170" s="216"/>
      <c r="BB170" s="216"/>
      <c r="BC170" s="216"/>
      <c r="BD170" s="216"/>
      <c r="BE170" s="216"/>
      <c r="BF170" s="216"/>
      <c r="BG170" s="216"/>
      <c r="BH170" s="216"/>
      <c r="BI170" s="216"/>
      <c r="BJ170" s="216"/>
      <c r="BK170" s="216"/>
      <c r="BL170" s="216"/>
      <c r="BM170" s="216"/>
      <c r="BN170" s="216"/>
    </row>
    <row r="171" customFormat="false" ht="19.95" hidden="false" customHeight="true" outlineLevel="0" collapsed="false">
      <c r="A171" s="216"/>
      <c r="B171" s="216"/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216"/>
      <c r="U171" s="216"/>
      <c r="V171" s="216"/>
      <c r="W171" s="216"/>
      <c r="X171" s="216"/>
      <c r="Y171" s="216"/>
      <c r="Z171" s="216"/>
      <c r="AA171" s="216"/>
      <c r="AB171" s="216"/>
      <c r="AC171" s="216"/>
      <c r="AD171" s="216"/>
      <c r="AE171" s="216"/>
      <c r="AF171" s="216"/>
      <c r="AG171" s="216"/>
      <c r="AH171" s="216"/>
      <c r="AI171" s="216"/>
      <c r="AJ171" s="216"/>
      <c r="AK171" s="216"/>
      <c r="AL171" s="216"/>
      <c r="AM171" s="216"/>
      <c r="AN171" s="216"/>
      <c r="AO171" s="216"/>
      <c r="AP171" s="216"/>
      <c r="AQ171" s="216"/>
      <c r="AR171" s="216"/>
      <c r="AS171" s="216"/>
      <c r="AT171" s="216"/>
      <c r="AU171" s="216"/>
      <c r="AV171" s="216"/>
      <c r="AW171" s="216"/>
      <c r="AX171" s="216"/>
      <c r="AY171" s="216"/>
      <c r="AZ171" s="216"/>
      <c r="BA171" s="216"/>
      <c r="BB171" s="216"/>
      <c r="BC171" s="216"/>
      <c r="BD171" s="216"/>
      <c r="BE171" s="216"/>
      <c r="BF171" s="216"/>
      <c r="BG171" s="216"/>
      <c r="BH171" s="216"/>
      <c r="BI171" s="216"/>
      <c r="BJ171" s="216"/>
      <c r="BK171" s="216"/>
      <c r="BL171" s="216"/>
      <c r="BM171" s="216"/>
      <c r="BN171" s="216"/>
    </row>
    <row r="172" customFormat="false" ht="19.95" hidden="false" customHeight="true" outlineLevel="0" collapsed="false">
      <c r="A172" s="216"/>
      <c r="B172" s="216"/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  <c r="Q172" s="216"/>
      <c r="R172" s="216"/>
      <c r="S172" s="216"/>
      <c r="T172" s="216"/>
      <c r="U172" s="216"/>
      <c r="V172" s="216"/>
      <c r="W172" s="216"/>
      <c r="X172" s="216"/>
      <c r="Y172" s="216"/>
      <c r="Z172" s="216"/>
      <c r="AA172" s="216"/>
      <c r="AB172" s="216"/>
      <c r="AC172" s="216"/>
      <c r="AD172" s="216"/>
      <c r="AE172" s="216"/>
      <c r="AF172" s="216"/>
      <c r="AG172" s="216"/>
      <c r="AH172" s="216"/>
      <c r="AI172" s="216"/>
      <c r="AJ172" s="216"/>
      <c r="AK172" s="216"/>
      <c r="AL172" s="216"/>
      <c r="AM172" s="216"/>
      <c r="AN172" s="216"/>
      <c r="AO172" s="216"/>
      <c r="AP172" s="216"/>
      <c r="AQ172" s="216"/>
      <c r="AR172" s="216"/>
      <c r="AS172" s="216"/>
      <c r="AT172" s="216"/>
      <c r="AU172" s="216"/>
      <c r="AV172" s="216"/>
      <c r="AW172" s="216"/>
      <c r="AX172" s="216"/>
      <c r="AY172" s="216"/>
      <c r="AZ172" s="216"/>
      <c r="BA172" s="216"/>
      <c r="BB172" s="216"/>
      <c r="BC172" s="216"/>
      <c r="BD172" s="216"/>
      <c r="BE172" s="216"/>
      <c r="BF172" s="216"/>
      <c r="BG172" s="216"/>
      <c r="BH172" s="216"/>
      <c r="BI172" s="216"/>
      <c r="BJ172" s="216"/>
      <c r="BK172" s="216"/>
      <c r="BL172" s="216"/>
      <c r="BM172" s="216"/>
      <c r="BN172" s="216"/>
    </row>
    <row r="173" customFormat="false" ht="19.95" hidden="false" customHeight="true" outlineLevel="0" collapsed="false">
      <c r="A173" s="216"/>
      <c r="B173" s="216"/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16"/>
      <c r="U173" s="216"/>
      <c r="V173" s="216"/>
      <c r="W173" s="216"/>
      <c r="X173" s="216"/>
      <c r="Y173" s="216"/>
      <c r="Z173" s="216"/>
      <c r="AA173" s="216"/>
      <c r="AB173" s="216"/>
      <c r="AC173" s="216"/>
      <c r="AD173" s="216"/>
      <c r="AE173" s="216"/>
      <c r="AF173" s="216"/>
      <c r="AG173" s="216"/>
      <c r="AH173" s="216"/>
      <c r="AI173" s="216"/>
      <c r="AJ173" s="216"/>
      <c r="AK173" s="216"/>
      <c r="AL173" s="216"/>
      <c r="AM173" s="216"/>
      <c r="AN173" s="216"/>
      <c r="AO173" s="216"/>
      <c r="AP173" s="216"/>
      <c r="AQ173" s="216"/>
      <c r="AR173" s="216"/>
      <c r="AS173" s="216"/>
      <c r="AT173" s="216"/>
      <c r="AU173" s="216"/>
      <c r="AV173" s="216"/>
      <c r="AW173" s="216"/>
      <c r="AX173" s="216"/>
      <c r="AY173" s="216"/>
      <c r="AZ173" s="216"/>
      <c r="BA173" s="216"/>
      <c r="BB173" s="216"/>
      <c r="BC173" s="216"/>
      <c r="BD173" s="216"/>
      <c r="BE173" s="216"/>
      <c r="BF173" s="216"/>
      <c r="BG173" s="216"/>
      <c r="BH173" s="216"/>
      <c r="BI173" s="216"/>
      <c r="BJ173" s="216"/>
      <c r="BK173" s="216"/>
      <c r="BL173" s="216"/>
      <c r="BM173" s="216"/>
      <c r="BN173" s="216"/>
    </row>
    <row r="174" customFormat="false" ht="19.95" hidden="false" customHeight="true" outlineLevel="0" collapsed="false">
      <c r="A174" s="216"/>
      <c r="B174" s="216"/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16"/>
      <c r="U174" s="216"/>
      <c r="V174" s="216"/>
      <c r="W174" s="216"/>
      <c r="X174" s="216"/>
      <c r="Y174" s="216"/>
      <c r="Z174" s="216"/>
      <c r="AA174" s="216"/>
      <c r="AB174" s="216"/>
      <c r="AC174" s="216"/>
      <c r="AD174" s="216"/>
      <c r="AE174" s="216"/>
      <c r="AF174" s="216"/>
      <c r="AG174" s="216"/>
      <c r="AH174" s="216"/>
      <c r="AI174" s="216"/>
      <c r="AJ174" s="216"/>
      <c r="AK174" s="216"/>
      <c r="AL174" s="216"/>
      <c r="AM174" s="216"/>
      <c r="AN174" s="216"/>
      <c r="AO174" s="216"/>
      <c r="AP174" s="216"/>
      <c r="AQ174" s="216"/>
      <c r="AR174" s="216"/>
      <c r="AS174" s="216"/>
      <c r="AT174" s="216"/>
      <c r="AU174" s="216"/>
      <c r="AV174" s="216"/>
      <c r="AW174" s="216"/>
      <c r="AX174" s="216"/>
      <c r="AY174" s="216"/>
      <c r="AZ174" s="216"/>
      <c r="BA174" s="216"/>
      <c r="BB174" s="216"/>
      <c r="BC174" s="216"/>
      <c r="BD174" s="216"/>
      <c r="BE174" s="216"/>
      <c r="BF174" s="216"/>
      <c r="BG174" s="216"/>
      <c r="BH174" s="216"/>
      <c r="BI174" s="216"/>
      <c r="BJ174" s="216"/>
      <c r="BK174" s="216"/>
      <c r="BL174" s="216"/>
      <c r="BM174" s="216"/>
      <c r="BN174" s="216"/>
    </row>
    <row r="175" customFormat="false" ht="19.95" hidden="false" customHeight="true" outlineLevel="0" collapsed="false">
      <c r="A175" s="216"/>
      <c r="B175" s="216"/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/>
      <c r="AH175" s="216"/>
      <c r="AI175" s="216"/>
      <c r="AJ175" s="216"/>
      <c r="AK175" s="216"/>
      <c r="AL175" s="216"/>
      <c r="AM175" s="216"/>
      <c r="AN175" s="216"/>
      <c r="AO175" s="216"/>
      <c r="AP175" s="216"/>
      <c r="AQ175" s="216"/>
      <c r="AR175" s="216"/>
      <c r="AS175" s="216"/>
      <c r="AT175" s="216"/>
      <c r="AU175" s="216"/>
      <c r="AV175" s="216"/>
      <c r="AW175" s="216"/>
      <c r="AX175" s="216"/>
      <c r="AY175" s="216"/>
      <c r="AZ175" s="216"/>
      <c r="BA175" s="216"/>
      <c r="BB175" s="216"/>
      <c r="BC175" s="216"/>
      <c r="BD175" s="216"/>
      <c r="BE175" s="216"/>
      <c r="BF175" s="216"/>
      <c r="BG175" s="216"/>
      <c r="BH175" s="216"/>
      <c r="BI175" s="216"/>
      <c r="BJ175" s="216"/>
      <c r="BK175" s="216"/>
      <c r="BL175" s="216"/>
      <c r="BM175" s="216"/>
      <c r="BN175" s="216"/>
    </row>
    <row r="176" customFormat="false" ht="19.95" hidden="false" customHeight="true" outlineLevel="0" collapsed="false">
      <c r="A176" s="216"/>
      <c r="B176" s="216"/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  <c r="Q176" s="216"/>
      <c r="R176" s="216"/>
      <c r="S176" s="216"/>
      <c r="T176" s="216"/>
      <c r="U176" s="216"/>
      <c r="V176" s="216"/>
      <c r="W176" s="216"/>
      <c r="X176" s="216"/>
      <c r="Y176" s="216"/>
      <c r="Z176" s="216"/>
      <c r="AA176" s="216"/>
      <c r="AB176" s="216"/>
      <c r="AC176" s="216"/>
      <c r="AD176" s="216"/>
      <c r="AE176" s="216"/>
      <c r="AF176" s="216"/>
      <c r="AG176" s="216"/>
      <c r="AH176" s="216"/>
      <c r="AI176" s="216"/>
      <c r="AJ176" s="216"/>
      <c r="AK176" s="216"/>
      <c r="AL176" s="216"/>
      <c r="AM176" s="216"/>
      <c r="AN176" s="216"/>
      <c r="AO176" s="216"/>
      <c r="AP176" s="216"/>
      <c r="AQ176" s="216"/>
      <c r="AR176" s="216"/>
      <c r="AS176" s="216"/>
      <c r="AT176" s="216"/>
      <c r="AU176" s="216"/>
      <c r="AV176" s="216"/>
      <c r="AW176" s="216"/>
      <c r="AX176" s="216"/>
      <c r="AY176" s="216"/>
      <c r="AZ176" s="216"/>
      <c r="BA176" s="216"/>
      <c r="BB176" s="216"/>
      <c r="BC176" s="216"/>
      <c r="BD176" s="216"/>
      <c r="BE176" s="216"/>
      <c r="BF176" s="216"/>
      <c r="BG176" s="216"/>
      <c r="BH176" s="216"/>
      <c r="BI176" s="216"/>
      <c r="BJ176" s="216"/>
      <c r="BK176" s="216"/>
      <c r="BL176" s="216"/>
      <c r="BM176" s="216"/>
      <c r="BN176" s="216"/>
    </row>
    <row r="177" customFormat="false" ht="19.95" hidden="false" customHeight="true" outlineLevel="0" collapsed="false">
      <c r="A177" s="216"/>
      <c r="B177" s="216"/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  <c r="Q177" s="216"/>
      <c r="R177" s="216"/>
      <c r="S177" s="216"/>
      <c r="T177" s="216"/>
      <c r="U177" s="216"/>
      <c r="V177" s="216"/>
      <c r="W177" s="216"/>
      <c r="X177" s="216"/>
      <c r="Y177" s="216"/>
      <c r="Z177" s="216"/>
      <c r="AA177" s="216"/>
      <c r="AB177" s="216"/>
      <c r="AC177" s="216"/>
      <c r="AD177" s="216"/>
      <c r="AE177" s="216"/>
      <c r="AF177" s="216"/>
      <c r="AG177" s="216"/>
      <c r="AH177" s="216"/>
      <c r="AI177" s="216"/>
      <c r="AJ177" s="216"/>
      <c r="AK177" s="216"/>
      <c r="AL177" s="216"/>
      <c r="AM177" s="216"/>
      <c r="AN177" s="216"/>
      <c r="AO177" s="216"/>
      <c r="AP177" s="216"/>
      <c r="AQ177" s="216"/>
      <c r="AR177" s="216"/>
      <c r="AS177" s="216"/>
      <c r="AT177" s="216"/>
      <c r="AU177" s="216"/>
      <c r="AV177" s="216"/>
      <c r="AW177" s="216"/>
      <c r="AX177" s="216"/>
      <c r="AY177" s="216"/>
      <c r="AZ177" s="216"/>
      <c r="BA177" s="216"/>
      <c r="BB177" s="216"/>
      <c r="BC177" s="216"/>
      <c r="BD177" s="216"/>
      <c r="BE177" s="216"/>
      <c r="BF177" s="216"/>
      <c r="BG177" s="216"/>
      <c r="BH177" s="216"/>
      <c r="BI177" s="216"/>
      <c r="BJ177" s="216"/>
      <c r="BK177" s="216"/>
      <c r="BL177" s="216"/>
      <c r="BM177" s="216"/>
      <c r="BN177" s="216"/>
    </row>
    <row r="178" customFormat="false" ht="19.95" hidden="false" customHeight="true" outlineLevel="0" collapsed="false">
      <c r="A178" s="216"/>
      <c r="B178" s="216"/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216"/>
      <c r="U178" s="216"/>
      <c r="V178" s="216"/>
      <c r="W178" s="216"/>
      <c r="X178" s="216"/>
      <c r="Y178" s="216"/>
      <c r="Z178" s="216"/>
      <c r="AA178" s="216"/>
      <c r="AB178" s="216"/>
      <c r="AC178" s="216"/>
      <c r="AD178" s="216"/>
      <c r="AE178" s="216"/>
      <c r="AF178" s="216"/>
      <c r="AG178" s="216"/>
      <c r="AH178" s="216"/>
      <c r="AI178" s="216"/>
      <c r="AJ178" s="216"/>
      <c r="AK178" s="216"/>
      <c r="AL178" s="216"/>
      <c r="AM178" s="216"/>
      <c r="AN178" s="216"/>
      <c r="AO178" s="216"/>
      <c r="AP178" s="216"/>
      <c r="AQ178" s="216"/>
      <c r="AR178" s="216"/>
      <c r="AS178" s="216"/>
      <c r="AT178" s="216"/>
      <c r="AU178" s="216"/>
      <c r="AV178" s="216"/>
      <c r="AW178" s="216"/>
      <c r="AX178" s="216"/>
      <c r="AY178" s="216"/>
      <c r="AZ178" s="216"/>
      <c r="BA178" s="216"/>
      <c r="BB178" s="216"/>
      <c r="BC178" s="216"/>
      <c r="BD178" s="216"/>
      <c r="BE178" s="216"/>
      <c r="BF178" s="216"/>
      <c r="BG178" s="216"/>
      <c r="BH178" s="216"/>
      <c r="BI178" s="216"/>
      <c r="BJ178" s="216"/>
      <c r="BK178" s="216"/>
      <c r="BL178" s="216"/>
      <c r="BM178" s="216"/>
      <c r="BN178" s="216"/>
    </row>
    <row r="179" customFormat="false" ht="19.95" hidden="false" customHeight="true" outlineLevel="0" collapsed="false">
      <c r="A179" s="216"/>
      <c r="B179" s="216"/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  <c r="Q179" s="216"/>
      <c r="R179" s="216"/>
      <c r="S179" s="216"/>
      <c r="T179" s="216"/>
      <c r="U179" s="216"/>
      <c r="V179" s="216"/>
      <c r="W179" s="216"/>
      <c r="X179" s="216"/>
      <c r="Y179" s="216"/>
      <c r="Z179" s="216"/>
      <c r="AA179" s="216"/>
      <c r="AB179" s="216"/>
      <c r="AC179" s="216"/>
      <c r="AD179" s="216"/>
      <c r="AE179" s="216"/>
      <c r="AF179" s="216"/>
      <c r="AG179" s="216"/>
      <c r="AH179" s="216"/>
      <c r="AI179" s="216"/>
      <c r="AJ179" s="216"/>
      <c r="AK179" s="216"/>
      <c r="AL179" s="216"/>
      <c r="AM179" s="216"/>
      <c r="AN179" s="216"/>
      <c r="AO179" s="216"/>
      <c r="AP179" s="216"/>
      <c r="AQ179" s="216"/>
      <c r="AR179" s="216"/>
      <c r="AS179" s="216"/>
      <c r="AT179" s="216"/>
      <c r="AU179" s="216"/>
      <c r="AV179" s="216"/>
      <c r="AW179" s="216"/>
      <c r="AX179" s="216"/>
      <c r="AY179" s="216"/>
      <c r="AZ179" s="216"/>
      <c r="BA179" s="216"/>
      <c r="BB179" s="216"/>
      <c r="BC179" s="216"/>
      <c r="BD179" s="216"/>
      <c r="BE179" s="216"/>
      <c r="BF179" s="216"/>
      <c r="BG179" s="216"/>
      <c r="BH179" s="216"/>
      <c r="BI179" s="216"/>
      <c r="BJ179" s="216"/>
      <c r="BK179" s="216"/>
      <c r="BL179" s="216"/>
      <c r="BM179" s="216"/>
      <c r="BN179" s="216"/>
    </row>
    <row r="180" customFormat="false" ht="19.95" hidden="false" customHeight="true" outlineLevel="0" collapsed="false">
      <c r="A180" s="216"/>
      <c r="B180" s="216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216"/>
      <c r="U180" s="216"/>
      <c r="V180" s="216"/>
      <c r="W180" s="216"/>
      <c r="X180" s="216"/>
      <c r="Y180" s="216"/>
      <c r="Z180" s="216"/>
      <c r="AA180" s="216"/>
      <c r="AB180" s="216"/>
      <c r="AC180" s="216"/>
      <c r="AD180" s="216"/>
      <c r="AE180" s="216"/>
      <c r="AF180" s="216"/>
      <c r="AG180" s="216"/>
      <c r="AH180" s="216"/>
      <c r="AI180" s="216"/>
      <c r="AJ180" s="216"/>
      <c r="AK180" s="216"/>
      <c r="AL180" s="216"/>
      <c r="AM180" s="216"/>
      <c r="AN180" s="216"/>
      <c r="AO180" s="216"/>
      <c r="AP180" s="216"/>
      <c r="AQ180" s="216"/>
      <c r="AR180" s="216"/>
      <c r="AS180" s="216"/>
      <c r="AT180" s="216"/>
      <c r="AU180" s="216"/>
      <c r="AV180" s="216"/>
      <c r="AW180" s="216"/>
      <c r="AX180" s="216"/>
      <c r="AY180" s="216"/>
      <c r="AZ180" s="216"/>
      <c r="BA180" s="216"/>
      <c r="BB180" s="216"/>
      <c r="BC180" s="216"/>
      <c r="BD180" s="216"/>
      <c r="BE180" s="216"/>
      <c r="BF180" s="216"/>
      <c r="BG180" s="216"/>
      <c r="BH180" s="216"/>
      <c r="BI180" s="216"/>
      <c r="BJ180" s="216"/>
      <c r="BK180" s="216"/>
      <c r="BL180" s="216"/>
      <c r="BM180" s="216"/>
      <c r="BN180" s="216"/>
    </row>
    <row r="181" customFormat="false" ht="19.95" hidden="false" customHeight="true" outlineLevel="0" collapsed="false">
      <c r="A181" s="216"/>
      <c r="B181" s="216"/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  <c r="Q181" s="216"/>
      <c r="R181" s="216"/>
      <c r="S181" s="216"/>
      <c r="T181" s="216"/>
      <c r="U181" s="216"/>
      <c r="V181" s="216"/>
      <c r="W181" s="216"/>
      <c r="X181" s="216"/>
      <c r="Y181" s="216"/>
      <c r="Z181" s="216"/>
      <c r="AA181" s="216"/>
      <c r="AB181" s="216"/>
      <c r="AC181" s="216"/>
      <c r="AD181" s="216"/>
      <c r="AE181" s="216"/>
      <c r="AF181" s="216"/>
      <c r="AG181" s="216"/>
      <c r="AH181" s="216"/>
      <c r="AI181" s="216"/>
      <c r="AJ181" s="216"/>
      <c r="AK181" s="216"/>
      <c r="AL181" s="216"/>
      <c r="AM181" s="216"/>
      <c r="AN181" s="216"/>
      <c r="AO181" s="216"/>
      <c r="AP181" s="216"/>
      <c r="AQ181" s="216"/>
      <c r="AR181" s="216"/>
      <c r="AS181" s="216"/>
      <c r="AT181" s="216"/>
      <c r="AU181" s="216"/>
      <c r="AV181" s="216"/>
      <c r="AW181" s="216"/>
      <c r="AX181" s="216"/>
      <c r="AY181" s="216"/>
      <c r="AZ181" s="216"/>
      <c r="BA181" s="216"/>
      <c r="BB181" s="216"/>
      <c r="BC181" s="216"/>
      <c r="BD181" s="216"/>
      <c r="BE181" s="216"/>
      <c r="BF181" s="216"/>
      <c r="BG181" s="216"/>
      <c r="BH181" s="216"/>
      <c r="BI181" s="216"/>
      <c r="BJ181" s="216"/>
      <c r="BK181" s="216"/>
      <c r="BL181" s="216"/>
      <c r="BM181" s="216"/>
      <c r="BN181" s="216"/>
    </row>
    <row r="182" customFormat="false" ht="19.95" hidden="false" customHeight="true" outlineLevel="0" collapsed="false">
      <c r="A182" s="216"/>
      <c r="B182" s="216"/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16"/>
      <c r="U182" s="216"/>
      <c r="V182" s="216"/>
      <c r="W182" s="216"/>
      <c r="X182" s="216"/>
      <c r="Y182" s="216"/>
      <c r="Z182" s="216"/>
      <c r="AA182" s="216"/>
      <c r="AB182" s="216"/>
      <c r="AC182" s="216"/>
      <c r="AD182" s="216"/>
      <c r="AE182" s="216"/>
      <c r="AF182" s="216"/>
      <c r="AG182" s="216"/>
      <c r="AH182" s="216"/>
      <c r="AI182" s="216"/>
      <c r="AJ182" s="216"/>
      <c r="AK182" s="216"/>
      <c r="AL182" s="216"/>
      <c r="AM182" s="216"/>
      <c r="AN182" s="216"/>
      <c r="AO182" s="216"/>
      <c r="AP182" s="216"/>
      <c r="AQ182" s="216"/>
      <c r="AR182" s="216"/>
      <c r="AS182" s="216"/>
      <c r="AT182" s="216"/>
      <c r="AU182" s="216"/>
      <c r="AV182" s="216"/>
      <c r="AW182" s="216"/>
      <c r="AX182" s="216"/>
      <c r="AY182" s="216"/>
      <c r="AZ182" s="216"/>
      <c r="BA182" s="216"/>
      <c r="BB182" s="216"/>
      <c r="BC182" s="216"/>
      <c r="BD182" s="216"/>
      <c r="BE182" s="216"/>
      <c r="BF182" s="216"/>
      <c r="BG182" s="216"/>
      <c r="BH182" s="216"/>
      <c r="BI182" s="216"/>
      <c r="BJ182" s="216"/>
      <c r="BK182" s="216"/>
      <c r="BL182" s="216"/>
      <c r="BM182" s="216"/>
      <c r="BN182" s="216"/>
    </row>
    <row r="183" customFormat="false" ht="19.95" hidden="false" customHeight="true" outlineLevel="0" collapsed="false">
      <c r="A183" s="216"/>
      <c r="B183" s="216"/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  <c r="Q183" s="216"/>
      <c r="R183" s="216"/>
      <c r="S183" s="216"/>
      <c r="T183" s="216"/>
      <c r="U183" s="216"/>
      <c r="V183" s="216"/>
      <c r="W183" s="216"/>
      <c r="X183" s="216"/>
      <c r="Y183" s="216"/>
      <c r="Z183" s="216"/>
      <c r="AA183" s="216"/>
      <c r="AB183" s="216"/>
      <c r="AC183" s="216"/>
      <c r="AD183" s="216"/>
      <c r="AE183" s="216"/>
      <c r="AF183" s="216"/>
      <c r="AG183" s="216"/>
      <c r="AH183" s="216"/>
      <c r="AI183" s="216"/>
      <c r="AJ183" s="216"/>
      <c r="AK183" s="216"/>
      <c r="AL183" s="216"/>
      <c r="AM183" s="216"/>
      <c r="AN183" s="216"/>
      <c r="AO183" s="216"/>
      <c r="AP183" s="216"/>
      <c r="AQ183" s="216"/>
      <c r="AR183" s="216"/>
      <c r="AS183" s="216"/>
      <c r="AT183" s="216"/>
      <c r="AU183" s="216"/>
      <c r="AV183" s="216"/>
      <c r="AW183" s="216"/>
      <c r="AX183" s="216"/>
      <c r="AY183" s="216"/>
      <c r="AZ183" s="216"/>
      <c r="BA183" s="216"/>
      <c r="BB183" s="216"/>
      <c r="BC183" s="216"/>
      <c r="BD183" s="216"/>
      <c r="BE183" s="216"/>
      <c r="BF183" s="216"/>
      <c r="BG183" s="216"/>
      <c r="BH183" s="216"/>
      <c r="BI183" s="216"/>
      <c r="BJ183" s="216"/>
      <c r="BK183" s="216"/>
      <c r="BL183" s="216"/>
      <c r="BM183" s="216"/>
      <c r="BN183" s="216"/>
    </row>
    <row r="184" customFormat="false" ht="19.95" hidden="false" customHeight="true" outlineLevel="0" collapsed="false">
      <c r="A184" s="216"/>
      <c r="B184" s="216"/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  <c r="R184" s="216"/>
      <c r="S184" s="216"/>
      <c r="T184" s="216"/>
      <c r="U184" s="216"/>
      <c r="V184" s="216"/>
      <c r="W184" s="216"/>
      <c r="X184" s="216"/>
      <c r="Y184" s="216"/>
      <c r="Z184" s="216"/>
      <c r="AA184" s="216"/>
      <c r="AB184" s="216"/>
      <c r="AC184" s="216"/>
      <c r="AD184" s="216"/>
      <c r="AE184" s="216"/>
      <c r="AF184" s="216"/>
      <c r="AG184" s="216"/>
      <c r="AH184" s="216"/>
      <c r="AI184" s="216"/>
      <c r="AJ184" s="216"/>
      <c r="AK184" s="216"/>
      <c r="AL184" s="216"/>
      <c r="AM184" s="216"/>
      <c r="AN184" s="216"/>
      <c r="AO184" s="216"/>
      <c r="AP184" s="216"/>
      <c r="AQ184" s="216"/>
      <c r="AR184" s="216"/>
      <c r="AS184" s="216"/>
      <c r="AT184" s="216"/>
      <c r="AU184" s="216"/>
      <c r="AV184" s="216"/>
      <c r="AW184" s="216"/>
      <c r="AX184" s="216"/>
      <c r="AY184" s="216"/>
      <c r="AZ184" s="216"/>
      <c r="BA184" s="216"/>
      <c r="BB184" s="216"/>
      <c r="BC184" s="216"/>
      <c r="BD184" s="216"/>
      <c r="BE184" s="216"/>
      <c r="BF184" s="216"/>
      <c r="BG184" s="216"/>
      <c r="BH184" s="216"/>
      <c r="BI184" s="216"/>
      <c r="BJ184" s="216"/>
      <c r="BK184" s="216"/>
      <c r="BL184" s="216"/>
      <c r="BM184" s="216"/>
      <c r="BN184" s="216"/>
    </row>
    <row r="185" customFormat="false" ht="19.95" hidden="false" customHeight="true" outlineLevel="0" collapsed="false">
      <c r="A185" s="216"/>
      <c r="B185" s="216"/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216"/>
      <c r="U185" s="216"/>
      <c r="V185" s="216"/>
      <c r="W185" s="216"/>
      <c r="X185" s="216"/>
      <c r="Y185" s="216"/>
      <c r="Z185" s="216"/>
      <c r="AA185" s="216"/>
      <c r="AB185" s="216"/>
      <c r="AC185" s="216"/>
      <c r="AD185" s="216"/>
      <c r="AE185" s="216"/>
      <c r="AF185" s="216"/>
      <c r="AG185" s="216"/>
      <c r="AH185" s="216"/>
      <c r="AI185" s="216"/>
      <c r="AJ185" s="216"/>
      <c r="AK185" s="216"/>
      <c r="AL185" s="216"/>
      <c r="AM185" s="216"/>
      <c r="AN185" s="216"/>
      <c r="AO185" s="216"/>
      <c r="AP185" s="216"/>
      <c r="AQ185" s="216"/>
      <c r="AR185" s="216"/>
      <c r="AS185" s="216"/>
      <c r="AT185" s="216"/>
      <c r="AU185" s="216"/>
      <c r="AV185" s="216"/>
      <c r="AW185" s="216"/>
      <c r="AX185" s="216"/>
      <c r="AY185" s="216"/>
      <c r="AZ185" s="216"/>
      <c r="BA185" s="216"/>
      <c r="BB185" s="216"/>
      <c r="BC185" s="216"/>
      <c r="BD185" s="216"/>
      <c r="BE185" s="216"/>
      <c r="BF185" s="216"/>
      <c r="BG185" s="216"/>
      <c r="BH185" s="216"/>
      <c r="BI185" s="216"/>
      <c r="BJ185" s="216"/>
      <c r="BK185" s="216"/>
      <c r="BL185" s="216"/>
      <c r="BM185" s="216"/>
      <c r="BN185" s="216"/>
    </row>
    <row r="186" customFormat="false" ht="19.95" hidden="false" customHeight="true" outlineLevel="0" collapsed="false">
      <c r="A186" s="216"/>
      <c r="B186" s="216"/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  <c r="Q186" s="216"/>
      <c r="R186" s="216"/>
      <c r="S186" s="216"/>
      <c r="T186" s="216"/>
      <c r="U186" s="216"/>
      <c r="V186" s="216"/>
      <c r="W186" s="216"/>
      <c r="X186" s="216"/>
      <c r="Y186" s="216"/>
      <c r="Z186" s="216"/>
      <c r="AA186" s="216"/>
      <c r="AB186" s="216"/>
      <c r="AC186" s="216"/>
      <c r="AD186" s="216"/>
      <c r="AE186" s="216"/>
      <c r="AF186" s="216"/>
      <c r="AG186" s="216"/>
      <c r="AH186" s="216"/>
      <c r="AI186" s="216"/>
      <c r="AJ186" s="216"/>
      <c r="AK186" s="216"/>
      <c r="AL186" s="216"/>
      <c r="AM186" s="216"/>
      <c r="AN186" s="216"/>
      <c r="AO186" s="216"/>
      <c r="AP186" s="216"/>
      <c r="AQ186" s="216"/>
      <c r="AR186" s="216"/>
      <c r="AS186" s="216"/>
      <c r="AT186" s="216"/>
      <c r="AU186" s="216"/>
      <c r="AV186" s="216"/>
      <c r="AW186" s="216"/>
      <c r="AX186" s="216"/>
      <c r="AY186" s="216"/>
      <c r="AZ186" s="216"/>
      <c r="BA186" s="216"/>
      <c r="BB186" s="216"/>
      <c r="BC186" s="216"/>
      <c r="BD186" s="216"/>
      <c r="BE186" s="216"/>
      <c r="BF186" s="216"/>
      <c r="BG186" s="216"/>
      <c r="BH186" s="216"/>
      <c r="BI186" s="216"/>
      <c r="BJ186" s="216"/>
      <c r="BK186" s="216"/>
      <c r="BL186" s="216"/>
      <c r="BM186" s="216"/>
      <c r="BN186" s="216"/>
    </row>
    <row r="187" customFormat="false" ht="19.95" hidden="false" customHeight="true" outlineLevel="0" collapsed="false">
      <c r="A187" s="216"/>
      <c r="B187" s="216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216"/>
      <c r="T187" s="216"/>
      <c r="U187" s="216"/>
      <c r="V187" s="216"/>
      <c r="W187" s="216"/>
      <c r="X187" s="216"/>
      <c r="Y187" s="216"/>
      <c r="Z187" s="216"/>
      <c r="AA187" s="216"/>
      <c r="AB187" s="216"/>
      <c r="AC187" s="216"/>
      <c r="AD187" s="216"/>
      <c r="AE187" s="216"/>
      <c r="AF187" s="216"/>
      <c r="AG187" s="216"/>
      <c r="AH187" s="216"/>
      <c r="AI187" s="216"/>
      <c r="AJ187" s="216"/>
      <c r="AK187" s="216"/>
      <c r="AL187" s="216"/>
      <c r="AM187" s="216"/>
      <c r="AN187" s="216"/>
      <c r="AO187" s="216"/>
      <c r="AP187" s="216"/>
      <c r="AQ187" s="216"/>
      <c r="AR187" s="216"/>
      <c r="AS187" s="216"/>
      <c r="AT187" s="216"/>
      <c r="AU187" s="216"/>
      <c r="AV187" s="216"/>
      <c r="AW187" s="216"/>
      <c r="AX187" s="216"/>
      <c r="AY187" s="216"/>
      <c r="AZ187" s="216"/>
      <c r="BA187" s="216"/>
      <c r="BB187" s="216"/>
      <c r="BC187" s="216"/>
      <c r="BD187" s="216"/>
      <c r="BE187" s="216"/>
      <c r="BF187" s="216"/>
      <c r="BG187" s="216"/>
      <c r="BH187" s="216"/>
      <c r="BI187" s="216"/>
      <c r="BJ187" s="216"/>
      <c r="BK187" s="216"/>
      <c r="BL187" s="216"/>
      <c r="BM187" s="216"/>
      <c r="BN187" s="216"/>
    </row>
    <row r="188" customFormat="false" ht="19.95" hidden="false" customHeight="true" outlineLevel="0" collapsed="false">
      <c r="A188" s="216"/>
      <c r="B188" s="216"/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16"/>
      <c r="U188" s="216"/>
      <c r="V188" s="216"/>
      <c r="W188" s="216"/>
      <c r="X188" s="216"/>
      <c r="Y188" s="216"/>
      <c r="Z188" s="216"/>
      <c r="AA188" s="216"/>
      <c r="AB188" s="216"/>
      <c r="AC188" s="216"/>
      <c r="AD188" s="216"/>
      <c r="AE188" s="216"/>
      <c r="AF188" s="216"/>
      <c r="AG188" s="216"/>
      <c r="AH188" s="216"/>
      <c r="AI188" s="216"/>
      <c r="AJ188" s="216"/>
      <c r="AK188" s="216"/>
      <c r="AL188" s="216"/>
      <c r="AM188" s="216"/>
      <c r="AN188" s="216"/>
      <c r="AO188" s="216"/>
      <c r="AP188" s="216"/>
      <c r="AQ188" s="216"/>
      <c r="AR188" s="216"/>
      <c r="AS188" s="216"/>
      <c r="AT188" s="216"/>
      <c r="AU188" s="216"/>
      <c r="AV188" s="216"/>
      <c r="AW188" s="216"/>
      <c r="AX188" s="216"/>
      <c r="AY188" s="216"/>
      <c r="AZ188" s="216"/>
      <c r="BA188" s="216"/>
      <c r="BB188" s="216"/>
      <c r="BC188" s="216"/>
      <c r="BD188" s="216"/>
      <c r="BE188" s="216"/>
      <c r="BF188" s="216"/>
      <c r="BG188" s="216"/>
      <c r="BH188" s="216"/>
      <c r="BI188" s="216"/>
      <c r="BJ188" s="216"/>
      <c r="BK188" s="216"/>
      <c r="BL188" s="216"/>
      <c r="BM188" s="216"/>
      <c r="BN188" s="216"/>
    </row>
    <row r="189" customFormat="false" ht="19.95" hidden="false" customHeight="true" outlineLevel="0" collapsed="false">
      <c r="A189" s="216"/>
      <c r="B189" s="216"/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  <c r="S189" s="216"/>
      <c r="T189" s="216"/>
      <c r="U189" s="216"/>
      <c r="V189" s="216"/>
      <c r="W189" s="216"/>
      <c r="X189" s="216"/>
      <c r="Y189" s="216"/>
      <c r="Z189" s="216"/>
      <c r="AA189" s="216"/>
      <c r="AB189" s="216"/>
      <c r="AC189" s="216"/>
      <c r="AD189" s="216"/>
      <c r="AE189" s="216"/>
      <c r="AF189" s="216"/>
      <c r="AG189" s="216"/>
      <c r="AH189" s="216"/>
      <c r="AI189" s="216"/>
      <c r="AJ189" s="216"/>
      <c r="AK189" s="216"/>
      <c r="AL189" s="216"/>
      <c r="AM189" s="216"/>
      <c r="AN189" s="216"/>
      <c r="AO189" s="216"/>
      <c r="AP189" s="216"/>
      <c r="AQ189" s="216"/>
      <c r="AR189" s="216"/>
      <c r="AS189" s="216"/>
      <c r="AT189" s="216"/>
      <c r="AU189" s="216"/>
      <c r="AV189" s="216"/>
      <c r="AW189" s="216"/>
      <c r="AX189" s="216"/>
      <c r="AY189" s="216"/>
      <c r="AZ189" s="216"/>
      <c r="BA189" s="216"/>
      <c r="BB189" s="216"/>
      <c r="BC189" s="216"/>
      <c r="BD189" s="216"/>
      <c r="BE189" s="216"/>
      <c r="BF189" s="216"/>
      <c r="BG189" s="216"/>
      <c r="BH189" s="216"/>
      <c r="BI189" s="216"/>
      <c r="BJ189" s="216"/>
      <c r="BK189" s="216"/>
      <c r="BL189" s="216"/>
      <c r="BM189" s="216"/>
      <c r="BN189" s="216"/>
    </row>
    <row r="190" customFormat="false" ht="19.95" hidden="false" customHeight="true" outlineLevel="0" collapsed="false">
      <c r="A190" s="216"/>
      <c r="B190" s="216"/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216"/>
      <c r="S190" s="216"/>
      <c r="T190" s="216"/>
      <c r="U190" s="216"/>
      <c r="V190" s="216"/>
      <c r="W190" s="216"/>
      <c r="X190" s="216"/>
      <c r="Y190" s="216"/>
      <c r="Z190" s="216"/>
      <c r="AA190" s="216"/>
      <c r="AB190" s="216"/>
      <c r="AC190" s="216"/>
      <c r="AD190" s="216"/>
      <c r="AE190" s="216"/>
      <c r="AF190" s="216"/>
      <c r="AG190" s="216"/>
      <c r="AH190" s="216"/>
      <c r="AI190" s="216"/>
      <c r="AJ190" s="216"/>
      <c r="AK190" s="216"/>
      <c r="AL190" s="216"/>
      <c r="AM190" s="216"/>
      <c r="AN190" s="216"/>
      <c r="AO190" s="216"/>
      <c r="AP190" s="216"/>
      <c r="AQ190" s="216"/>
      <c r="AR190" s="216"/>
      <c r="AS190" s="216"/>
      <c r="AT190" s="216"/>
      <c r="AU190" s="216"/>
      <c r="AV190" s="216"/>
      <c r="AW190" s="216"/>
      <c r="AX190" s="216"/>
      <c r="AY190" s="216"/>
      <c r="AZ190" s="216"/>
      <c r="BA190" s="216"/>
      <c r="BB190" s="216"/>
      <c r="BC190" s="216"/>
      <c r="BD190" s="216"/>
      <c r="BE190" s="216"/>
      <c r="BF190" s="216"/>
      <c r="BG190" s="216"/>
      <c r="BH190" s="216"/>
      <c r="BI190" s="216"/>
      <c r="BJ190" s="216"/>
      <c r="BK190" s="216"/>
      <c r="BL190" s="216"/>
      <c r="BM190" s="216"/>
      <c r="BN190" s="216"/>
    </row>
    <row r="191" customFormat="false" ht="19.95" hidden="false" customHeight="true" outlineLevel="0" collapsed="false">
      <c r="A191" s="216"/>
      <c r="B191" s="216"/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  <c r="S191" s="216"/>
      <c r="T191" s="216"/>
      <c r="U191" s="216"/>
      <c r="V191" s="216"/>
      <c r="W191" s="216"/>
      <c r="X191" s="216"/>
      <c r="Y191" s="216"/>
      <c r="Z191" s="216"/>
      <c r="AA191" s="216"/>
      <c r="AB191" s="216"/>
      <c r="AC191" s="216"/>
      <c r="AD191" s="216"/>
      <c r="AE191" s="216"/>
      <c r="AF191" s="216"/>
      <c r="AG191" s="216"/>
      <c r="AH191" s="216"/>
      <c r="AI191" s="216"/>
      <c r="AJ191" s="216"/>
      <c r="AK191" s="216"/>
      <c r="AL191" s="216"/>
      <c r="AM191" s="216"/>
      <c r="AN191" s="216"/>
      <c r="AO191" s="216"/>
      <c r="AP191" s="216"/>
      <c r="AQ191" s="216"/>
      <c r="AR191" s="216"/>
      <c r="AS191" s="216"/>
      <c r="AT191" s="216"/>
      <c r="AU191" s="216"/>
      <c r="AV191" s="216"/>
      <c r="AW191" s="216"/>
      <c r="AX191" s="216"/>
      <c r="AY191" s="216"/>
      <c r="AZ191" s="216"/>
      <c r="BA191" s="216"/>
      <c r="BB191" s="216"/>
      <c r="BC191" s="216"/>
      <c r="BD191" s="216"/>
      <c r="BE191" s="216"/>
      <c r="BF191" s="216"/>
      <c r="BG191" s="216"/>
      <c r="BH191" s="216"/>
      <c r="BI191" s="216"/>
      <c r="BJ191" s="216"/>
      <c r="BK191" s="216"/>
      <c r="BL191" s="216"/>
      <c r="BM191" s="216"/>
      <c r="BN191" s="216"/>
    </row>
    <row r="192" customFormat="false" ht="19.95" hidden="false" customHeight="true" outlineLevel="0" collapsed="false">
      <c r="A192" s="216"/>
      <c r="B192" s="216"/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  <c r="R192" s="216"/>
      <c r="S192" s="216"/>
      <c r="T192" s="216"/>
      <c r="U192" s="216"/>
      <c r="V192" s="216"/>
      <c r="W192" s="216"/>
      <c r="X192" s="216"/>
      <c r="Y192" s="216"/>
      <c r="Z192" s="216"/>
      <c r="AA192" s="216"/>
      <c r="AB192" s="216"/>
      <c r="AC192" s="216"/>
      <c r="AD192" s="216"/>
      <c r="AE192" s="216"/>
      <c r="AF192" s="216"/>
      <c r="AG192" s="216"/>
      <c r="AH192" s="216"/>
      <c r="AI192" s="216"/>
      <c r="AJ192" s="216"/>
      <c r="AK192" s="216"/>
      <c r="AL192" s="216"/>
      <c r="AM192" s="216"/>
      <c r="AN192" s="216"/>
      <c r="AO192" s="216"/>
      <c r="AP192" s="216"/>
      <c r="AQ192" s="216"/>
      <c r="AR192" s="216"/>
      <c r="AS192" s="216"/>
      <c r="AT192" s="216"/>
      <c r="AU192" s="216"/>
      <c r="AV192" s="216"/>
      <c r="AW192" s="216"/>
      <c r="AX192" s="216"/>
      <c r="AY192" s="216"/>
      <c r="AZ192" s="216"/>
      <c r="BA192" s="216"/>
      <c r="BB192" s="216"/>
      <c r="BC192" s="216"/>
      <c r="BD192" s="216"/>
      <c r="BE192" s="216"/>
      <c r="BF192" s="216"/>
      <c r="BG192" s="216"/>
      <c r="BH192" s="216"/>
      <c r="BI192" s="216"/>
      <c r="BJ192" s="216"/>
      <c r="BK192" s="216"/>
      <c r="BL192" s="216"/>
      <c r="BM192" s="216"/>
      <c r="BN192" s="216"/>
    </row>
    <row r="193" customFormat="false" ht="19.95" hidden="false" customHeight="true" outlineLevel="0" collapsed="false">
      <c r="A193" s="216"/>
      <c r="B193" s="216"/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  <c r="Q193" s="216"/>
      <c r="R193" s="216"/>
      <c r="S193" s="216"/>
      <c r="T193" s="216"/>
      <c r="U193" s="216"/>
      <c r="V193" s="216"/>
      <c r="W193" s="216"/>
      <c r="X193" s="216"/>
      <c r="Y193" s="216"/>
      <c r="Z193" s="216"/>
      <c r="AA193" s="216"/>
      <c r="AB193" s="216"/>
      <c r="AC193" s="216"/>
      <c r="AD193" s="216"/>
      <c r="AE193" s="216"/>
      <c r="AF193" s="216"/>
      <c r="AG193" s="216"/>
      <c r="AH193" s="216"/>
      <c r="AI193" s="216"/>
      <c r="AJ193" s="216"/>
      <c r="AK193" s="216"/>
      <c r="AL193" s="216"/>
      <c r="AM193" s="216"/>
      <c r="AN193" s="216"/>
      <c r="AO193" s="216"/>
      <c r="AP193" s="216"/>
      <c r="AQ193" s="216"/>
      <c r="AR193" s="216"/>
      <c r="AS193" s="216"/>
      <c r="AT193" s="216"/>
      <c r="AU193" s="216"/>
      <c r="AV193" s="216"/>
      <c r="AW193" s="216"/>
      <c r="AX193" s="216"/>
      <c r="AY193" s="216"/>
      <c r="AZ193" s="216"/>
      <c r="BA193" s="216"/>
      <c r="BB193" s="216"/>
      <c r="BC193" s="216"/>
      <c r="BD193" s="216"/>
      <c r="BE193" s="216"/>
      <c r="BF193" s="216"/>
      <c r="BG193" s="216"/>
      <c r="BH193" s="216"/>
      <c r="BI193" s="216"/>
      <c r="BJ193" s="216"/>
      <c r="BK193" s="216"/>
      <c r="BL193" s="216"/>
      <c r="BM193" s="216"/>
      <c r="BN193" s="216"/>
    </row>
    <row r="194" customFormat="false" ht="19.95" hidden="false" customHeight="true" outlineLevel="0" collapsed="false">
      <c r="A194" s="216"/>
      <c r="B194" s="216"/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16"/>
      <c r="U194" s="216"/>
      <c r="V194" s="216"/>
      <c r="W194" s="216"/>
      <c r="X194" s="216"/>
      <c r="Y194" s="216"/>
      <c r="Z194" s="216"/>
      <c r="AA194" s="216"/>
      <c r="AB194" s="216"/>
      <c r="AC194" s="216"/>
      <c r="AD194" s="216"/>
      <c r="AE194" s="216"/>
      <c r="AF194" s="216"/>
      <c r="AG194" s="216"/>
      <c r="AH194" s="216"/>
      <c r="AI194" s="216"/>
      <c r="AJ194" s="216"/>
      <c r="AK194" s="216"/>
      <c r="AL194" s="216"/>
      <c r="AM194" s="216"/>
      <c r="AN194" s="216"/>
      <c r="AO194" s="216"/>
      <c r="AP194" s="216"/>
      <c r="AQ194" s="216"/>
      <c r="AR194" s="216"/>
      <c r="AS194" s="216"/>
      <c r="AT194" s="216"/>
      <c r="AU194" s="216"/>
      <c r="AV194" s="216"/>
      <c r="AW194" s="216"/>
      <c r="AX194" s="216"/>
      <c r="AY194" s="216"/>
      <c r="AZ194" s="216"/>
      <c r="BA194" s="216"/>
      <c r="BB194" s="216"/>
      <c r="BC194" s="216"/>
      <c r="BD194" s="216"/>
      <c r="BE194" s="216"/>
      <c r="BF194" s="216"/>
      <c r="BG194" s="216"/>
      <c r="BH194" s="216"/>
      <c r="BI194" s="216"/>
      <c r="BJ194" s="216"/>
      <c r="BK194" s="216"/>
      <c r="BL194" s="216"/>
      <c r="BM194" s="216"/>
      <c r="BN194" s="216"/>
    </row>
    <row r="195" customFormat="false" ht="19.95" hidden="false" customHeight="true" outlineLevel="0" collapsed="false">
      <c r="A195" s="216"/>
      <c r="B195" s="216"/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16"/>
      <c r="U195" s="216"/>
      <c r="V195" s="216"/>
      <c r="W195" s="216"/>
      <c r="X195" s="216"/>
      <c r="Y195" s="216"/>
      <c r="Z195" s="216"/>
      <c r="AA195" s="216"/>
      <c r="AB195" s="216"/>
      <c r="AC195" s="216"/>
      <c r="AD195" s="216"/>
      <c r="AE195" s="216"/>
      <c r="AF195" s="216"/>
      <c r="AG195" s="216"/>
      <c r="AH195" s="216"/>
      <c r="AI195" s="216"/>
      <c r="AJ195" s="216"/>
      <c r="AK195" s="216"/>
      <c r="AL195" s="216"/>
      <c r="AM195" s="216"/>
      <c r="AN195" s="216"/>
      <c r="AO195" s="216"/>
      <c r="AP195" s="216"/>
      <c r="AQ195" s="216"/>
      <c r="AR195" s="216"/>
      <c r="AS195" s="216"/>
      <c r="AT195" s="216"/>
      <c r="AU195" s="216"/>
      <c r="AV195" s="216"/>
      <c r="AW195" s="216"/>
      <c r="AX195" s="216"/>
      <c r="AY195" s="216"/>
      <c r="AZ195" s="216"/>
      <c r="BA195" s="216"/>
      <c r="BB195" s="216"/>
      <c r="BC195" s="216"/>
      <c r="BD195" s="216"/>
      <c r="BE195" s="216"/>
      <c r="BF195" s="216"/>
      <c r="BG195" s="216"/>
      <c r="BH195" s="216"/>
      <c r="BI195" s="216"/>
      <c r="BJ195" s="216"/>
      <c r="BK195" s="216"/>
      <c r="BL195" s="216"/>
      <c r="BM195" s="216"/>
      <c r="BN195" s="216"/>
    </row>
    <row r="196" customFormat="false" ht="19.95" hidden="false" customHeight="true" outlineLevel="0" collapsed="false">
      <c r="A196" s="216"/>
      <c r="B196" s="216"/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16"/>
      <c r="U196" s="216"/>
      <c r="V196" s="216"/>
      <c r="W196" s="216"/>
      <c r="X196" s="216"/>
      <c r="Y196" s="216"/>
      <c r="Z196" s="216"/>
      <c r="AA196" s="216"/>
      <c r="AB196" s="216"/>
      <c r="AC196" s="216"/>
      <c r="AD196" s="216"/>
      <c r="AE196" s="216"/>
      <c r="AF196" s="216"/>
      <c r="AG196" s="216"/>
      <c r="AH196" s="216"/>
      <c r="AI196" s="216"/>
      <c r="AJ196" s="216"/>
      <c r="AK196" s="216"/>
      <c r="AL196" s="216"/>
      <c r="AM196" s="216"/>
      <c r="AN196" s="216"/>
      <c r="AO196" s="216"/>
      <c r="AP196" s="216"/>
      <c r="AQ196" s="216"/>
      <c r="AR196" s="216"/>
      <c r="AS196" s="216"/>
      <c r="AT196" s="216"/>
      <c r="AU196" s="216"/>
      <c r="AV196" s="216"/>
      <c r="AW196" s="216"/>
      <c r="AX196" s="216"/>
      <c r="AY196" s="216"/>
      <c r="AZ196" s="216"/>
      <c r="BA196" s="216"/>
      <c r="BB196" s="216"/>
      <c r="BC196" s="216"/>
      <c r="BD196" s="216"/>
      <c r="BE196" s="216"/>
      <c r="BF196" s="216"/>
      <c r="BG196" s="216"/>
      <c r="BH196" s="216"/>
      <c r="BI196" s="216"/>
      <c r="BJ196" s="216"/>
      <c r="BK196" s="216"/>
      <c r="BL196" s="216"/>
      <c r="BM196" s="216"/>
      <c r="BN196" s="216"/>
    </row>
    <row r="197" customFormat="false" ht="19.95" hidden="false" customHeight="true" outlineLevel="0" collapsed="false">
      <c r="A197" s="216"/>
      <c r="B197" s="216"/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  <c r="Q197" s="216"/>
      <c r="R197" s="216"/>
      <c r="S197" s="216"/>
      <c r="T197" s="216"/>
      <c r="U197" s="216"/>
      <c r="V197" s="216"/>
      <c r="W197" s="216"/>
      <c r="X197" s="216"/>
      <c r="Y197" s="216"/>
      <c r="Z197" s="216"/>
      <c r="AA197" s="216"/>
      <c r="AB197" s="216"/>
      <c r="AC197" s="216"/>
      <c r="AD197" s="216"/>
      <c r="AE197" s="216"/>
      <c r="AF197" s="216"/>
      <c r="AG197" s="216"/>
      <c r="AH197" s="216"/>
      <c r="AI197" s="216"/>
      <c r="AJ197" s="216"/>
      <c r="AK197" s="216"/>
      <c r="AL197" s="216"/>
      <c r="AM197" s="216"/>
      <c r="AN197" s="216"/>
      <c r="AO197" s="216"/>
      <c r="AP197" s="216"/>
      <c r="AQ197" s="216"/>
      <c r="AR197" s="216"/>
      <c r="AS197" s="216"/>
      <c r="AT197" s="216"/>
      <c r="AU197" s="216"/>
      <c r="AV197" s="216"/>
      <c r="AW197" s="216"/>
      <c r="AX197" s="216"/>
      <c r="AY197" s="216"/>
      <c r="AZ197" s="216"/>
      <c r="BA197" s="216"/>
      <c r="BB197" s="216"/>
      <c r="BC197" s="216"/>
      <c r="BD197" s="216"/>
      <c r="BE197" s="216"/>
      <c r="BF197" s="216"/>
      <c r="BG197" s="216"/>
      <c r="BH197" s="216"/>
      <c r="BI197" s="216"/>
      <c r="BJ197" s="216"/>
      <c r="BK197" s="216"/>
      <c r="BL197" s="216"/>
      <c r="BM197" s="216"/>
      <c r="BN197" s="216"/>
    </row>
    <row r="198" customFormat="false" ht="19.95" hidden="false" customHeight="true" outlineLevel="0" collapsed="false">
      <c r="A198" s="216"/>
      <c r="B198" s="216"/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16"/>
      <c r="U198" s="216"/>
      <c r="V198" s="216"/>
      <c r="W198" s="216"/>
      <c r="X198" s="216"/>
      <c r="Y198" s="216"/>
      <c r="Z198" s="216"/>
      <c r="AA198" s="216"/>
      <c r="AB198" s="216"/>
      <c r="AC198" s="216"/>
      <c r="AD198" s="216"/>
      <c r="AE198" s="216"/>
      <c r="AF198" s="216"/>
      <c r="AG198" s="216"/>
      <c r="AH198" s="216"/>
      <c r="AI198" s="216"/>
      <c r="AJ198" s="216"/>
      <c r="AK198" s="216"/>
      <c r="AL198" s="216"/>
      <c r="AM198" s="216"/>
      <c r="AN198" s="216"/>
      <c r="AO198" s="216"/>
      <c r="AP198" s="216"/>
      <c r="AQ198" s="216"/>
      <c r="AR198" s="216"/>
      <c r="AS198" s="216"/>
      <c r="AT198" s="216"/>
      <c r="AU198" s="216"/>
      <c r="AV198" s="216"/>
      <c r="AW198" s="216"/>
      <c r="AX198" s="216"/>
      <c r="AY198" s="216"/>
      <c r="AZ198" s="216"/>
      <c r="BA198" s="216"/>
      <c r="BB198" s="216"/>
      <c r="BC198" s="216"/>
      <c r="BD198" s="216"/>
      <c r="BE198" s="216"/>
      <c r="BF198" s="216"/>
      <c r="BG198" s="216"/>
      <c r="BH198" s="216"/>
      <c r="BI198" s="216"/>
      <c r="BJ198" s="216"/>
      <c r="BK198" s="216"/>
      <c r="BL198" s="216"/>
      <c r="BM198" s="216"/>
      <c r="BN198" s="216"/>
    </row>
    <row r="199" customFormat="false" ht="19.95" hidden="false" customHeight="true" outlineLevel="0" collapsed="false">
      <c r="A199" s="216"/>
      <c r="B199" s="216"/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  <c r="Q199" s="216"/>
      <c r="R199" s="216"/>
      <c r="S199" s="216"/>
      <c r="T199" s="216"/>
      <c r="U199" s="216"/>
      <c r="V199" s="216"/>
      <c r="W199" s="216"/>
      <c r="X199" s="216"/>
      <c r="Y199" s="216"/>
      <c r="Z199" s="216"/>
      <c r="AA199" s="216"/>
      <c r="AB199" s="216"/>
      <c r="AC199" s="216"/>
      <c r="AD199" s="216"/>
      <c r="AE199" s="216"/>
      <c r="AF199" s="216"/>
      <c r="AG199" s="216"/>
      <c r="AH199" s="216"/>
      <c r="AI199" s="216"/>
      <c r="AJ199" s="216"/>
      <c r="AK199" s="216"/>
      <c r="AL199" s="216"/>
      <c r="AM199" s="216"/>
      <c r="AN199" s="216"/>
      <c r="AO199" s="216"/>
      <c r="AP199" s="216"/>
      <c r="AQ199" s="216"/>
      <c r="AR199" s="216"/>
      <c r="AS199" s="216"/>
      <c r="AT199" s="216"/>
      <c r="AU199" s="216"/>
      <c r="AV199" s="216"/>
      <c r="AW199" s="216"/>
      <c r="AX199" s="216"/>
      <c r="AY199" s="216"/>
      <c r="AZ199" s="216"/>
      <c r="BA199" s="216"/>
      <c r="BB199" s="216"/>
      <c r="BC199" s="216"/>
      <c r="BD199" s="216"/>
      <c r="BE199" s="216"/>
      <c r="BF199" s="216"/>
      <c r="BG199" s="216"/>
      <c r="BH199" s="216"/>
      <c r="BI199" s="216"/>
      <c r="BJ199" s="216"/>
      <c r="BK199" s="216"/>
      <c r="BL199" s="216"/>
      <c r="BM199" s="216"/>
      <c r="BN199" s="216"/>
    </row>
    <row r="200" customFormat="false" ht="19.95" hidden="false" customHeight="true" outlineLevel="0" collapsed="false">
      <c r="A200" s="216"/>
      <c r="B200" s="216"/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  <c r="Q200" s="216"/>
      <c r="R200" s="216"/>
      <c r="S200" s="216"/>
      <c r="T200" s="216"/>
      <c r="U200" s="216"/>
      <c r="V200" s="216"/>
      <c r="W200" s="216"/>
      <c r="X200" s="216"/>
      <c r="Y200" s="216"/>
      <c r="Z200" s="216"/>
      <c r="AA200" s="216"/>
      <c r="AB200" s="216"/>
      <c r="AC200" s="216"/>
      <c r="AD200" s="216"/>
      <c r="AE200" s="216"/>
      <c r="AF200" s="216"/>
      <c r="AG200" s="216"/>
      <c r="AH200" s="216"/>
      <c r="AI200" s="216"/>
      <c r="AJ200" s="216"/>
      <c r="AK200" s="216"/>
      <c r="AL200" s="216"/>
      <c r="AM200" s="216"/>
      <c r="AN200" s="216"/>
      <c r="AO200" s="216"/>
      <c r="AP200" s="216"/>
      <c r="AQ200" s="216"/>
      <c r="AR200" s="216"/>
      <c r="AS200" s="216"/>
      <c r="AT200" s="216"/>
      <c r="AU200" s="216"/>
      <c r="AV200" s="216"/>
      <c r="AW200" s="216"/>
      <c r="AX200" s="216"/>
      <c r="AY200" s="216"/>
      <c r="AZ200" s="216"/>
      <c r="BA200" s="216"/>
      <c r="BB200" s="216"/>
      <c r="BC200" s="216"/>
      <c r="BD200" s="216"/>
      <c r="BE200" s="216"/>
      <c r="BF200" s="216"/>
      <c r="BG200" s="216"/>
      <c r="BH200" s="216"/>
      <c r="BI200" s="216"/>
      <c r="BJ200" s="216"/>
      <c r="BK200" s="216"/>
      <c r="BL200" s="216"/>
      <c r="BM200" s="216"/>
      <c r="BN200" s="216"/>
    </row>
    <row r="201" customFormat="false" ht="19.95" hidden="false" customHeight="true" outlineLevel="0" collapsed="false">
      <c r="A201" s="216"/>
      <c r="B201" s="216"/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  <c r="Q201" s="216"/>
      <c r="R201" s="216"/>
      <c r="S201" s="216"/>
      <c r="T201" s="216"/>
      <c r="U201" s="216"/>
      <c r="V201" s="216"/>
      <c r="W201" s="216"/>
      <c r="X201" s="216"/>
      <c r="Y201" s="216"/>
      <c r="Z201" s="216"/>
      <c r="AA201" s="216"/>
      <c r="AB201" s="216"/>
      <c r="AC201" s="216"/>
      <c r="AD201" s="216"/>
      <c r="AE201" s="216"/>
      <c r="AF201" s="216"/>
      <c r="AG201" s="216"/>
      <c r="AH201" s="216"/>
      <c r="AI201" s="216"/>
      <c r="AJ201" s="216"/>
      <c r="AK201" s="216"/>
      <c r="AL201" s="216"/>
      <c r="AM201" s="216"/>
      <c r="AN201" s="216"/>
      <c r="AO201" s="216"/>
      <c r="AP201" s="216"/>
      <c r="AQ201" s="216"/>
      <c r="AR201" s="216"/>
      <c r="AS201" s="216"/>
      <c r="AT201" s="216"/>
      <c r="AU201" s="216"/>
      <c r="AV201" s="216"/>
      <c r="AW201" s="216"/>
      <c r="AX201" s="216"/>
      <c r="AY201" s="216"/>
      <c r="AZ201" s="216"/>
      <c r="BA201" s="216"/>
      <c r="BB201" s="216"/>
      <c r="BC201" s="216"/>
      <c r="BD201" s="216"/>
      <c r="BE201" s="216"/>
      <c r="BF201" s="216"/>
      <c r="BG201" s="216"/>
      <c r="BH201" s="216"/>
      <c r="BI201" s="216"/>
      <c r="BJ201" s="216"/>
      <c r="BK201" s="216"/>
      <c r="BL201" s="216"/>
      <c r="BM201" s="216"/>
      <c r="BN201" s="216"/>
    </row>
    <row r="202" customFormat="false" ht="19.95" hidden="false" customHeight="true" outlineLevel="0" collapsed="false">
      <c r="A202" s="216"/>
      <c r="B202" s="216"/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16"/>
      <c r="U202" s="216"/>
      <c r="V202" s="216"/>
      <c r="W202" s="216"/>
      <c r="X202" s="216"/>
      <c r="Y202" s="216"/>
      <c r="Z202" s="216"/>
      <c r="AA202" s="216"/>
      <c r="AB202" s="216"/>
      <c r="AC202" s="216"/>
      <c r="AD202" s="216"/>
      <c r="AE202" s="216"/>
      <c r="AF202" s="216"/>
      <c r="AG202" s="216"/>
      <c r="AH202" s="216"/>
      <c r="AI202" s="216"/>
      <c r="AJ202" s="216"/>
      <c r="AK202" s="216"/>
      <c r="AL202" s="216"/>
      <c r="AM202" s="216"/>
      <c r="AN202" s="216"/>
      <c r="AO202" s="216"/>
      <c r="AP202" s="216"/>
      <c r="AQ202" s="216"/>
      <c r="AR202" s="216"/>
      <c r="AS202" s="216"/>
      <c r="AT202" s="216"/>
      <c r="AU202" s="216"/>
      <c r="AV202" s="216"/>
      <c r="AW202" s="216"/>
      <c r="AX202" s="216"/>
      <c r="AY202" s="216"/>
      <c r="AZ202" s="216"/>
      <c r="BA202" s="216"/>
      <c r="BB202" s="216"/>
      <c r="BC202" s="216"/>
      <c r="BD202" s="216"/>
      <c r="BE202" s="216"/>
      <c r="BF202" s="216"/>
      <c r="BG202" s="216"/>
      <c r="BH202" s="216"/>
      <c r="BI202" s="216"/>
      <c r="BJ202" s="216"/>
      <c r="BK202" s="216"/>
      <c r="BL202" s="216"/>
      <c r="BM202" s="216"/>
      <c r="BN202" s="216"/>
    </row>
    <row r="203" customFormat="false" ht="19.95" hidden="false" customHeight="true" outlineLevel="0" collapsed="false">
      <c r="A203" s="216"/>
      <c r="B203" s="216"/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216"/>
      <c r="Q203" s="216"/>
      <c r="R203" s="216"/>
      <c r="S203" s="216"/>
      <c r="T203" s="216"/>
      <c r="U203" s="216"/>
      <c r="V203" s="216"/>
      <c r="W203" s="216"/>
      <c r="X203" s="216"/>
      <c r="Y203" s="216"/>
      <c r="Z203" s="216"/>
      <c r="AA203" s="216"/>
      <c r="AB203" s="216"/>
      <c r="AC203" s="216"/>
      <c r="AD203" s="216"/>
      <c r="AE203" s="216"/>
      <c r="AF203" s="216"/>
      <c r="AG203" s="216"/>
      <c r="AH203" s="216"/>
      <c r="AI203" s="216"/>
      <c r="AJ203" s="216"/>
      <c r="AK203" s="216"/>
      <c r="AL203" s="216"/>
      <c r="AM203" s="216"/>
      <c r="AN203" s="216"/>
      <c r="AO203" s="216"/>
      <c r="AP203" s="216"/>
      <c r="AQ203" s="216"/>
      <c r="AR203" s="216"/>
      <c r="AS203" s="216"/>
      <c r="AT203" s="216"/>
      <c r="AU203" s="216"/>
      <c r="AV203" s="216"/>
      <c r="AW203" s="216"/>
      <c r="AX203" s="216"/>
      <c r="AY203" s="216"/>
      <c r="AZ203" s="216"/>
      <c r="BA203" s="216"/>
      <c r="BB203" s="216"/>
      <c r="BC203" s="216"/>
      <c r="BD203" s="216"/>
      <c r="BE203" s="216"/>
      <c r="BF203" s="216"/>
      <c r="BG203" s="216"/>
      <c r="BH203" s="216"/>
      <c r="BI203" s="216"/>
      <c r="BJ203" s="216"/>
      <c r="BK203" s="216"/>
      <c r="BL203" s="216"/>
      <c r="BM203" s="216"/>
      <c r="BN203" s="216"/>
    </row>
    <row r="204" customFormat="false" ht="19.95" hidden="false" customHeight="true" outlineLevel="0" collapsed="false">
      <c r="A204" s="216"/>
      <c r="B204" s="216"/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16"/>
      <c r="U204" s="216"/>
      <c r="V204" s="216"/>
      <c r="W204" s="216"/>
      <c r="X204" s="216"/>
      <c r="Y204" s="216"/>
      <c r="Z204" s="216"/>
      <c r="AA204" s="216"/>
      <c r="AB204" s="216"/>
      <c r="AC204" s="216"/>
      <c r="AD204" s="216"/>
      <c r="AE204" s="216"/>
      <c r="AF204" s="216"/>
      <c r="AG204" s="216"/>
      <c r="AH204" s="216"/>
      <c r="AI204" s="216"/>
      <c r="AJ204" s="216"/>
      <c r="AK204" s="216"/>
      <c r="AL204" s="216"/>
      <c r="AM204" s="216"/>
      <c r="AN204" s="216"/>
      <c r="AO204" s="216"/>
      <c r="AP204" s="216"/>
      <c r="AQ204" s="216"/>
      <c r="AR204" s="216"/>
      <c r="AS204" s="216"/>
      <c r="AT204" s="216"/>
      <c r="AU204" s="216"/>
      <c r="AV204" s="216"/>
      <c r="AW204" s="216"/>
      <c r="AX204" s="216"/>
      <c r="AY204" s="216"/>
      <c r="AZ204" s="216"/>
      <c r="BA204" s="216"/>
      <c r="BB204" s="216"/>
      <c r="BC204" s="216"/>
      <c r="BD204" s="216"/>
      <c r="BE204" s="216"/>
      <c r="BF204" s="216"/>
      <c r="BG204" s="216"/>
      <c r="BH204" s="216"/>
      <c r="BI204" s="216"/>
      <c r="BJ204" s="216"/>
      <c r="BK204" s="216"/>
      <c r="BL204" s="216"/>
      <c r="BM204" s="216"/>
      <c r="BN204" s="216"/>
    </row>
    <row r="205" customFormat="false" ht="19.95" hidden="false" customHeight="tru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16"/>
      <c r="U205" s="216"/>
      <c r="V205" s="216"/>
      <c r="W205" s="216"/>
      <c r="X205" s="216"/>
      <c r="Y205" s="216"/>
      <c r="Z205" s="216"/>
      <c r="AA205" s="216"/>
      <c r="AB205" s="216"/>
      <c r="AC205" s="216"/>
      <c r="AD205" s="216"/>
      <c r="AE205" s="216"/>
      <c r="AF205" s="216"/>
      <c r="AG205" s="216"/>
      <c r="AH205" s="216"/>
      <c r="AI205" s="216"/>
      <c r="AJ205" s="216"/>
      <c r="AK205" s="216"/>
      <c r="AL205" s="216"/>
      <c r="AM205" s="216"/>
      <c r="AN205" s="216"/>
      <c r="AO205" s="216"/>
      <c r="AP205" s="216"/>
      <c r="AQ205" s="216"/>
      <c r="AR205" s="216"/>
      <c r="AS205" s="216"/>
      <c r="AT205" s="216"/>
      <c r="AU205" s="216"/>
      <c r="AV205" s="216"/>
      <c r="AW205" s="216"/>
      <c r="AX205" s="216"/>
      <c r="AY205" s="216"/>
      <c r="AZ205" s="216"/>
      <c r="BA205" s="216"/>
      <c r="BB205" s="216"/>
      <c r="BC205" s="216"/>
      <c r="BD205" s="216"/>
      <c r="BE205" s="216"/>
      <c r="BF205" s="216"/>
      <c r="BG205" s="216"/>
      <c r="BH205" s="216"/>
      <c r="BI205" s="216"/>
      <c r="BJ205" s="216"/>
      <c r="BK205" s="216"/>
      <c r="BL205" s="216"/>
      <c r="BM205" s="216"/>
      <c r="BN205" s="216"/>
    </row>
    <row r="206" customFormat="false" ht="19.95" hidden="false" customHeight="true" outlineLevel="0" collapsed="false">
      <c r="A206" s="216"/>
      <c r="B206" s="216"/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16"/>
      <c r="U206" s="216"/>
      <c r="V206" s="216"/>
      <c r="W206" s="216"/>
      <c r="X206" s="216"/>
      <c r="Y206" s="216"/>
      <c r="Z206" s="216"/>
      <c r="AA206" s="216"/>
      <c r="AB206" s="216"/>
      <c r="AC206" s="216"/>
      <c r="AD206" s="216"/>
      <c r="AE206" s="216"/>
      <c r="AF206" s="216"/>
      <c r="AG206" s="216"/>
      <c r="AH206" s="216"/>
      <c r="AI206" s="216"/>
      <c r="AJ206" s="216"/>
      <c r="AK206" s="216"/>
      <c r="AL206" s="216"/>
      <c r="AM206" s="216"/>
      <c r="AN206" s="216"/>
      <c r="AO206" s="216"/>
      <c r="AP206" s="216"/>
      <c r="AQ206" s="216"/>
      <c r="AR206" s="216"/>
      <c r="AS206" s="216"/>
      <c r="AT206" s="216"/>
      <c r="AU206" s="216"/>
      <c r="AV206" s="216"/>
      <c r="AW206" s="216"/>
      <c r="AX206" s="216"/>
      <c r="AY206" s="216"/>
      <c r="AZ206" s="216"/>
      <c r="BA206" s="216"/>
      <c r="BB206" s="216"/>
      <c r="BC206" s="216"/>
      <c r="BD206" s="216"/>
      <c r="BE206" s="216"/>
      <c r="BF206" s="216"/>
      <c r="BG206" s="216"/>
      <c r="BH206" s="216"/>
      <c r="BI206" s="216"/>
      <c r="BJ206" s="216"/>
      <c r="BK206" s="216"/>
      <c r="BL206" s="216"/>
      <c r="BM206" s="216"/>
      <c r="BN206" s="216"/>
    </row>
    <row r="207" customFormat="false" ht="19.95" hidden="false" customHeight="true" outlineLevel="0" collapsed="false">
      <c r="A207" s="216"/>
      <c r="B207" s="216"/>
      <c r="C207" s="216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216"/>
      <c r="U207" s="216"/>
      <c r="V207" s="216"/>
      <c r="W207" s="216"/>
      <c r="X207" s="216"/>
      <c r="Y207" s="216"/>
      <c r="Z207" s="216"/>
      <c r="AA207" s="216"/>
      <c r="AB207" s="216"/>
      <c r="AC207" s="216"/>
      <c r="AD207" s="216"/>
      <c r="AE207" s="216"/>
      <c r="AF207" s="216"/>
      <c r="AG207" s="216"/>
      <c r="AH207" s="216"/>
      <c r="AI207" s="216"/>
      <c r="AJ207" s="216"/>
      <c r="AK207" s="216"/>
      <c r="AL207" s="216"/>
      <c r="AM207" s="216"/>
      <c r="AN207" s="216"/>
      <c r="AO207" s="216"/>
      <c r="AP207" s="216"/>
      <c r="AQ207" s="216"/>
      <c r="AR207" s="216"/>
      <c r="AS207" s="216"/>
      <c r="AT207" s="216"/>
      <c r="AU207" s="216"/>
      <c r="AV207" s="216"/>
      <c r="AW207" s="216"/>
      <c r="AX207" s="216"/>
      <c r="AY207" s="216"/>
      <c r="AZ207" s="216"/>
      <c r="BA207" s="216"/>
      <c r="BB207" s="216"/>
      <c r="BC207" s="216"/>
      <c r="BD207" s="216"/>
      <c r="BE207" s="216"/>
      <c r="BF207" s="216"/>
      <c r="BG207" s="216"/>
      <c r="BH207" s="216"/>
      <c r="BI207" s="216"/>
      <c r="BJ207" s="216"/>
      <c r="BK207" s="216"/>
      <c r="BL207" s="216"/>
      <c r="BM207" s="216"/>
      <c r="BN207" s="216"/>
    </row>
    <row r="208" customFormat="false" ht="19.95" hidden="false" customHeight="true" outlineLevel="0" collapsed="false">
      <c r="A208" s="216"/>
      <c r="B208" s="216"/>
      <c r="C208" s="216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16"/>
      <c r="U208" s="216"/>
      <c r="V208" s="216"/>
      <c r="W208" s="216"/>
      <c r="X208" s="216"/>
      <c r="Y208" s="216"/>
      <c r="Z208" s="216"/>
      <c r="AA208" s="216"/>
      <c r="AB208" s="216"/>
      <c r="AC208" s="216"/>
      <c r="AD208" s="216"/>
      <c r="AE208" s="216"/>
      <c r="AF208" s="216"/>
      <c r="AG208" s="216"/>
      <c r="AH208" s="216"/>
      <c r="AI208" s="216"/>
      <c r="AJ208" s="216"/>
      <c r="AK208" s="216"/>
      <c r="AL208" s="216"/>
      <c r="AM208" s="216"/>
      <c r="AN208" s="216"/>
      <c r="AO208" s="216"/>
      <c r="AP208" s="216"/>
      <c r="AQ208" s="216"/>
      <c r="AR208" s="216"/>
      <c r="AS208" s="216"/>
      <c r="AT208" s="216"/>
      <c r="AU208" s="216"/>
      <c r="AV208" s="216"/>
      <c r="AW208" s="216"/>
      <c r="AX208" s="216"/>
      <c r="AY208" s="216"/>
      <c r="AZ208" s="216"/>
      <c r="BA208" s="216"/>
      <c r="BB208" s="216"/>
      <c r="BC208" s="216"/>
      <c r="BD208" s="216"/>
      <c r="BE208" s="216"/>
      <c r="BF208" s="216"/>
      <c r="BG208" s="216"/>
      <c r="BH208" s="216"/>
      <c r="BI208" s="216"/>
      <c r="BJ208" s="216"/>
      <c r="BK208" s="216"/>
      <c r="BL208" s="216"/>
      <c r="BM208" s="216"/>
      <c r="BN208" s="216"/>
    </row>
    <row r="209" customFormat="false" ht="19.95" hidden="false" customHeight="true" outlineLevel="0" collapsed="false">
      <c r="A209" s="216"/>
      <c r="B209" s="216"/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16"/>
      <c r="U209" s="216"/>
      <c r="V209" s="216"/>
      <c r="W209" s="216"/>
      <c r="X209" s="216"/>
      <c r="Y209" s="216"/>
      <c r="Z209" s="216"/>
      <c r="AA209" s="216"/>
      <c r="AB209" s="216"/>
      <c r="AC209" s="216"/>
      <c r="AD209" s="216"/>
      <c r="AE209" s="216"/>
      <c r="AF209" s="216"/>
      <c r="AG209" s="216"/>
      <c r="AH209" s="216"/>
      <c r="AI209" s="216"/>
      <c r="AJ209" s="216"/>
      <c r="AK209" s="216"/>
      <c r="AL209" s="216"/>
      <c r="AM209" s="216"/>
      <c r="AN209" s="216"/>
      <c r="AO209" s="216"/>
      <c r="AP209" s="216"/>
      <c r="AQ209" s="216"/>
      <c r="AR209" s="216"/>
      <c r="AS209" s="216"/>
      <c r="AT209" s="216"/>
      <c r="AU209" s="216"/>
      <c r="AV209" s="216"/>
      <c r="AW209" s="216"/>
      <c r="AX209" s="216"/>
      <c r="AY209" s="216"/>
      <c r="AZ209" s="216"/>
      <c r="BA209" s="216"/>
      <c r="BB209" s="216"/>
      <c r="BC209" s="216"/>
      <c r="BD209" s="216"/>
      <c r="BE209" s="216"/>
      <c r="BF209" s="216"/>
      <c r="BG209" s="216"/>
      <c r="BH209" s="216"/>
      <c r="BI209" s="216"/>
      <c r="BJ209" s="216"/>
      <c r="BK209" s="216"/>
      <c r="BL209" s="216"/>
      <c r="BM209" s="216"/>
      <c r="BN209" s="216"/>
    </row>
    <row r="210" customFormat="false" ht="19.95" hidden="false" customHeight="true" outlineLevel="0" collapsed="false">
      <c r="A210" s="216"/>
      <c r="B210" s="216"/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16"/>
      <c r="U210" s="216"/>
      <c r="V210" s="216"/>
      <c r="W210" s="216"/>
      <c r="X210" s="216"/>
      <c r="Y210" s="216"/>
      <c r="Z210" s="216"/>
      <c r="AA210" s="216"/>
      <c r="AB210" s="216"/>
      <c r="AC210" s="216"/>
      <c r="AD210" s="216"/>
      <c r="AE210" s="216"/>
      <c r="AF210" s="216"/>
      <c r="AG210" s="216"/>
      <c r="AH210" s="216"/>
      <c r="AI210" s="216"/>
      <c r="AJ210" s="216"/>
      <c r="AK210" s="216"/>
      <c r="AL210" s="216"/>
      <c r="AM210" s="216"/>
      <c r="AN210" s="216"/>
      <c r="AO210" s="216"/>
      <c r="AP210" s="216"/>
      <c r="AQ210" s="216"/>
      <c r="AR210" s="216"/>
      <c r="AS210" s="216"/>
      <c r="AT210" s="216"/>
      <c r="AU210" s="216"/>
      <c r="AV210" s="216"/>
      <c r="AW210" s="216"/>
      <c r="AX210" s="216"/>
      <c r="AY210" s="216"/>
      <c r="AZ210" s="216"/>
      <c r="BA210" s="216"/>
      <c r="BB210" s="216"/>
      <c r="BC210" s="216"/>
      <c r="BD210" s="216"/>
      <c r="BE210" s="216"/>
      <c r="BF210" s="216"/>
      <c r="BG210" s="216"/>
      <c r="BH210" s="216"/>
      <c r="BI210" s="216"/>
      <c r="BJ210" s="216"/>
      <c r="BK210" s="216"/>
      <c r="BL210" s="216"/>
      <c r="BM210" s="216"/>
      <c r="BN210" s="216"/>
    </row>
    <row r="211" customFormat="false" ht="19.95" hidden="false" customHeight="true" outlineLevel="0" collapsed="false">
      <c r="A211" s="216"/>
      <c r="B211" s="216"/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216"/>
      <c r="U211" s="216"/>
      <c r="V211" s="216"/>
      <c r="W211" s="216"/>
      <c r="X211" s="216"/>
      <c r="Y211" s="216"/>
      <c r="Z211" s="216"/>
      <c r="AA211" s="216"/>
      <c r="AB211" s="216"/>
      <c r="AC211" s="216"/>
      <c r="AD211" s="216"/>
      <c r="AE211" s="216"/>
      <c r="AF211" s="216"/>
      <c r="AG211" s="216"/>
      <c r="AH211" s="216"/>
      <c r="AI211" s="216"/>
      <c r="AJ211" s="216"/>
      <c r="AK211" s="216"/>
      <c r="AL211" s="216"/>
      <c r="AM211" s="216"/>
      <c r="AN211" s="216"/>
      <c r="AO211" s="216"/>
      <c r="AP211" s="216"/>
      <c r="AQ211" s="216"/>
      <c r="AR211" s="216"/>
      <c r="AS211" s="216"/>
      <c r="AT211" s="216"/>
      <c r="AU211" s="216"/>
      <c r="AV211" s="216"/>
      <c r="AW211" s="216"/>
      <c r="AX211" s="216"/>
      <c r="AY211" s="216"/>
      <c r="AZ211" s="216"/>
      <c r="BA211" s="216"/>
      <c r="BB211" s="216"/>
      <c r="BC211" s="216"/>
      <c r="BD211" s="216"/>
      <c r="BE211" s="216"/>
      <c r="BF211" s="216"/>
      <c r="BG211" s="216"/>
      <c r="BH211" s="216"/>
      <c r="BI211" s="216"/>
      <c r="BJ211" s="216"/>
      <c r="BK211" s="216"/>
      <c r="BL211" s="216"/>
      <c r="BM211" s="216"/>
      <c r="BN211" s="216"/>
    </row>
    <row r="212" customFormat="false" ht="19.95" hidden="false" customHeight="true" outlineLevel="0" collapsed="false">
      <c r="A212" s="216"/>
      <c r="B212" s="216"/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16"/>
      <c r="U212" s="216"/>
      <c r="V212" s="216"/>
      <c r="W212" s="216"/>
      <c r="X212" s="216"/>
      <c r="Y212" s="216"/>
      <c r="Z212" s="216"/>
      <c r="AA212" s="216"/>
      <c r="AB212" s="216"/>
      <c r="AC212" s="216"/>
      <c r="AD212" s="216"/>
      <c r="AE212" s="216"/>
      <c r="AF212" s="216"/>
      <c r="AG212" s="216"/>
      <c r="AH212" s="216"/>
      <c r="AI212" s="216"/>
      <c r="AJ212" s="216"/>
      <c r="AK212" s="216"/>
      <c r="AL212" s="216"/>
      <c r="AM212" s="216"/>
      <c r="AN212" s="216"/>
      <c r="AO212" s="216"/>
      <c r="AP212" s="216"/>
      <c r="AQ212" s="216"/>
      <c r="AR212" s="216"/>
      <c r="AS212" s="216"/>
      <c r="AT212" s="216"/>
      <c r="AU212" s="216"/>
      <c r="AV212" s="216"/>
      <c r="AW212" s="216"/>
      <c r="AX212" s="216"/>
      <c r="AY212" s="216"/>
      <c r="AZ212" s="216"/>
      <c r="BA212" s="216"/>
      <c r="BB212" s="216"/>
      <c r="BC212" s="216"/>
      <c r="BD212" s="216"/>
      <c r="BE212" s="216"/>
      <c r="BF212" s="216"/>
      <c r="BG212" s="216"/>
      <c r="BH212" s="216"/>
      <c r="BI212" s="216"/>
      <c r="BJ212" s="216"/>
      <c r="BK212" s="216"/>
      <c r="BL212" s="216"/>
      <c r="BM212" s="216"/>
      <c r="BN212" s="216"/>
    </row>
    <row r="213" customFormat="false" ht="19.95" hidden="false" customHeight="true" outlineLevel="0" collapsed="false">
      <c r="A213" s="216"/>
      <c r="B213" s="216"/>
      <c r="C213" s="216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16"/>
      <c r="U213" s="216"/>
      <c r="V213" s="216"/>
      <c r="W213" s="216"/>
      <c r="X213" s="216"/>
      <c r="Y213" s="216"/>
      <c r="Z213" s="216"/>
      <c r="AA213" s="216"/>
      <c r="AB213" s="216"/>
      <c r="AC213" s="216"/>
      <c r="AD213" s="216"/>
      <c r="AE213" s="216"/>
      <c r="AF213" s="216"/>
      <c r="AG213" s="216"/>
      <c r="AH213" s="216"/>
      <c r="AI213" s="216"/>
      <c r="AJ213" s="216"/>
      <c r="AK213" s="216"/>
      <c r="AL213" s="216"/>
      <c r="AM213" s="216"/>
      <c r="AN213" s="216"/>
      <c r="AO213" s="216"/>
      <c r="AP213" s="216"/>
      <c r="AQ213" s="216"/>
      <c r="AR213" s="216"/>
      <c r="AS213" s="216"/>
      <c r="AT213" s="216"/>
      <c r="AU213" s="216"/>
      <c r="AV213" s="216"/>
      <c r="AW213" s="216"/>
      <c r="AX213" s="216"/>
      <c r="AY213" s="216"/>
      <c r="AZ213" s="216"/>
      <c r="BA213" s="216"/>
      <c r="BB213" s="216"/>
      <c r="BC213" s="216"/>
      <c r="BD213" s="216"/>
      <c r="BE213" s="216"/>
      <c r="BF213" s="216"/>
      <c r="BG213" s="216"/>
      <c r="BH213" s="216"/>
      <c r="BI213" s="216"/>
      <c r="BJ213" s="216"/>
      <c r="BK213" s="216"/>
      <c r="BL213" s="216"/>
      <c r="BM213" s="216"/>
      <c r="BN213" s="216"/>
    </row>
    <row r="214" customFormat="false" ht="19.95" hidden="false" customHeight="true" outlineLevel="0" collapsed="false">
      <c r="A214" s="216"/>
      <c r="B214" s="216"/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216"/>
      <c r="V214" s="216"/>
      <c r="W214" s="216"/>
      <c r="X214" s="216"/>
      <c r="Y214" s="216"/>
      <c r="Z214" s="216"/>
      <c r="AA214" s="216"/>
      <c r="AB214" s="216"/>
      <c r="AC214" s="216"/>
      <c r="AD214" s="216"/>
      <c r="AE214" s="216"/>
      <c r="AF214" s="216"/>
      <c r="AG214" s="216"/>
      <c r="AH214" s="216"/>
      <c r="AI214" s="216"/>
      <c r="AJ214" s="216"/>
      <c r="AK214" s="216"/>
      <c r="AL214" s="216"/>
      <c r="AM214" s="216"/>
      <c r="AN214" s="216"/>
      <c r="AO214" s="216"/>
      <c r="AP214" s="216"/>
      <c r="AQ214" s="216"/>
      <c r="AR214" s="216"/>
      <c r="AS214" s="216"/>
      <c r="AT214" s="216"/>
      <c r="AU214" s="216"/>
      <c r="AV214" s="216"/>
      <c r="AW214" s="216"/>
      <c r="AX214" s="216"/>
      <c r="AY214" s="216"/>
      <c r="AZ214" s="216"/>
      <c r="BA214" s="216"/>
      <c r="BB214" s="216"/>
      <c r="BC214" s="216"/>
      <c r="BD214" s="216"/>
      <c r="BE214" s="216"/>
      <c r="BF214" s="216"/>
      <c r="BG214" s="216"/>
      <c r="BH214" s="216"/>
      <c r="BI214" s="216"/>
      <c r="BJ214" s="216"/>
      <c r="BK214" s="216"/>
      <c r="BL214" s="216"/>
      <c r="BM214" s="216"/>
      <c r="BN214" s="216"/>
    </row>
    <row r="215" customFormat="false" ht="19.95" hidden="false" customHeight="true" outlineLevel="0" collapsed="false">
      <c r="A215" s="216"/>
      <c r="B215" s="216"/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16"/>
      <c r="U215" s="216"/>
      <c r="V215" s="216"/>
      <c r="W215" s="216"/>
      <c r="X215" s="216"/>
      <c r="Y215" s="216"/>
      <c r="Z215" s="216"/>
      <c r="AA215" s="216"/>
      <c r="AB215" s="216"/>
      <c r="AC215" s="216"/>
      <c r="AD215" s="216"/>
      <c r="AE215" s="216"/>
      <c r="AF215" s="216"/>
      <c r="AG215" s="216"/>
      <c r="AH215" s="216"/>
      <c r="AI215" s="216"/>
      <c r="AJ215" s="216"/>
      <c r="AK215" s="216"/>
      <c r="AL215" s="216"/>
      <c r="AM215" s="216"/>
      <c r="AN215" s="216"/>
      <c r="AO215" s="216"/>
      <c r="AP215" s="216"/>
      <c r="AQ215" s="216"/>
      <c r="AR215" s="216"/>
      <c r="AS215" s="216"/>
      <c r="AT215" s="216"/>
      <c r="AU215" s="216"/>
      <c r="AV215" s="216"/>
      <c r="AW215" s="216"/>
      <c r="AX215" s="216"/>
      <c r="AY215" s="216"/>
      <c r="AZ215" s="216"/>
      <c r="BA215" s="216"/>
      <c r="BB215" s="216"/>
      <c r="BC215" s="216"/>
      <c r="BD215" s="216"/>
      <c r="BE215" s="216"/>
      <c r="BF215" s="216"/>
      <c r="BG215" s="216"/>
      <c r="BH215" s="216"/>
      <c r="BI215" s="216"/>
      <c r="BJ215" s="216"/>
      <c r="BK215" s="216"/>
      <c r="BL215" s="216"/>
      <c r="BM215" s="216"/>
      <c r="BN215" s="216"/>
    </row>
    <row r="216" customFormat="false" ht="19.95" hidden="false" customHeight="true" outlineLevel="0" collapsed="false">
      <c r="A216" s="216"/>
      <c r="B216" s="216"/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16"/>
      <c r="U216" s="216"/>
      <c r="V216" s="216"/>
      <c r="W216" s="216"/>
      <c r="X216" s="216"/>
      <c r="Y216" s="216"/>
      <c r="Z216" s="216"/>
      <c r="AA216" s="216"/>
      <c r="AB216" s="216"/>
      <c r="AC216" s="216"/>
      <c r="AD216" s="216"/>
      <c r="AE216" s="216"/>
      <c r="AF216" s="216"/>
      <c r="AG216" s="216"/>
      <c r="AH216" s="216"/>
      <c r="AI216" s="216"/>
      <c r="AJ216" s="216"/>
      <c r="AK216" s="216"/>
      <c r="AL216" s="216"/>
      <c r="AM216" s="216"/>
      <c r="AN216" s="216"/>
      <c r="AO216" s="216"/>
      <c r="AP216" s="216"/>
      <c r="AQ216" s="216"/>
      <c r="AR216" s="216"/>
      <c r="AS216" s="216"/>
      <c r="AT216" s="216"/>
      <c r="AU216" s="216"/>
      <c r="AV216" s="216"/>
      <c r="AW216" s="216"/>
      <c r="AX216" s="216"/>
      <c r="AY216" s="216"/>
      <c r="AZ216" s="216"/>
      <c r="BA216" s="216"/>
      <c r="BB216" s="216"/>
      <c r="BC216" s="216"/>
      <c r="BD216" s="216"/>
      <c r="BE216" s="216"/>
      <c r="BF216" s="216"/>
      <c r="BG216" s="216"/>
      <c r="BH216" s="216"/>
      <c r="BI216" s="216"/>
      <c r="BJ216" s="216"/>
      <c r="BK216" s="216"/>
      <c r="BL216" s="216"/>
      <c r="BM216" s="216"/>
      <c r="BN216" s="216"/>
    </row>
    <row r="217" customFormat="false" ht="19.95" hidden="false" customHeight="true" outlineLevel="0" collapsed="false">
      <c r="A217" s="216"/>
      <c r="B217" s="216"/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  <c r="S217" s="216"/>
      <c r="T217" s="216"/>
      <c r="U217" s="216"/>
      <c r="V217" s="216"/>
      <c r="W217" s="216"/>
      <c r="X217" s="216"/>
      <c r="Y217" s="216"/>
      <c r="Z217" s="216"/>
      <c r="AA217" s="216"/>
      <c r="AB217" s="216"/>
      <c r="AC217" s="216"/>
      <c r="AD217" s="216"/>
      <c r="AE217" s="216"/>
      <c r="AF217" s="216"/>
      <c r="AG217" s="216"/>
      <c r="AH217" s="216"/>
      <c r="AI217" s="216"/>
      <c r="AJ217" s="216"/>
      <c r="AK217" s="216"/>
      <c r="AL217" s="216"/>
      <c r="AM217" s="216"/>
      <c r="AN217" s="216"/>
      <c r="AO217" s="216"/>
      <c r="AP217" s="216"/>
      <c r="AQ217" s="216"/>
      <c r="AR217" s="216"/>
      <c r="AS217" s="216"/>
      <c r="AT217" s="216"/>
      <c r="AU217" s="216"/>
      <c r="AV217" s="216"/>
      <c r="AW217" s="216"/>
      <c r="AX217" s="216"/>
      <c r="AY217" s="216"/>
      <c r="AZ217" s="216"/>
      <c r="BA217" s="216"/>
      <c r="BB217" s="216"/>
      <c r="BC217" s="216"/>
      <c r="BD217" s="216"/>
      <c r="BE217" s="216"/>
      <c r="BF217" s="216"/>
      <c r="BG217" s="216"/>
      <c r="BH217" s="216"/>
      <c r="BI217" s="216"/>
      <c r="BJ217" s="216"/>
      <c r="BK217" s="216"/>
      <c r="BL217" s="216"/>
      <c r="BM217" s="216"/>
      <c r="BN217" s="216"/>
    </row>
    <row r="218" customFormat="false" ht="19.95" hidden="false" customHeight="true" outlineLevel="0" collapsed="false">
      <c r="A218" s="216"/>
      <c r="B218" s="216"/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  <c r="Q218" s="216"/>
      <c r="R218" s="216"/>
      <c r="S218" s="216"/>
      <c r="T218" s="216"/>
      <c r="U218" s="216"/>
      <c r="V218" s="216"/>
      <c r="W218" s="216"/>
      <c r="X218" s="216"/>
      <c r="Y218" s="216"/>
      <c r="Z218" s="216"/>
      <c r="AA218" s="216"/>
      <c r="AB218" s="216"/>
      <c r="AC218" s="216"/>
      <c r="AD218" s="216"/>
      <c r="AE218" s="216"/>
      <c r="AF218" s="216"/>
      <c r="AG218" s="216"/>
      <c r="AH218" s="216"/>
      <c r="AI218" s="216"/>
      <c r="AJ218" s="216"/>
      <c r="AK218" s="216"/>
      <c r="AL218" s="216"/>
      <c r="AM218" s="216"/>
      <c r="AN218" s="216"/>
      <c r="AO218" s="216"/>
      <c r="AP218" s="216"/>
      <c r="AQ218" s="216"/>
      <c r="AR218" s="216"/>
      <c r="AS218" s="216"/>
      <c r="AT218" s="216"/>
      <c r="AU218" s="216"/>
      <c r="AV218" s="216"/>
      <c r="AW218" s="216"/>
      <c r="AX218" s="216"/>
      <c r="AY218" s="216"/>
      <c r="AZ218" s="216"/>
      <c r="BA218" s="216"/>
      <c r="BB218" s="216"/>
      <c r="BC218" s="216"/>
      <c r="BD218" s="216"/>
      <c r="BE218" s="216"/>
      <c r="BF218" s="216"/>
      <c r="BG218" s="216"/>
      <c r="BH218" s="216"/>
      <c r="BI218" s="216"/>
      <c r="BJ218" s="216"/>
      <c r="BK218" s="216"/>
      <c r="BL218" s="216"/>
      <c r="BM218" s="216"/>
      <c r="BN218" s="216"/>
    </row>
    <row r="219" customFormat="false" ht="19.95" hidden="false" customHeight="true" outlineLevel="0" collapsed="false">
      <c r="A219" s="216"/>
      <c r="B219" s="216"/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216"/>
      <c r="U219" s="216"/>
      <c r="V219" s="216"/>
      <c r="W219" s="216"/>
      <c r="X219" s="216"/>
      <c r="Y219" s="216"/>
      <c r="Z219" s="216"/>
      <c r="AA219" s="216"/>
      <c r="AB219" s="216"/>
      <c r="AC219" s="216"/>
      <c r="AD219" s="216"/>
      <c r="AE219" s="216"/>
      <c r="AF219" s="216"/>
      <c r="AG219" s="216"/>
      <c r="AH219" s="216"/>
      <c r="AI219" s="216"/>
      <c r="AJ219" s="216"/>
      <c r="AK219" s="216"/>
      <c r="AL219" s="216"/>
      <c r="AM219" s="216"/>
      <c r="AN219" s="216"/>
      <c r="AO219" s="216"/>
      <c r="AP219" s="216"/>
      <c r="AQ219" s="216"/>
      <c r="AR219" s="216"/>
      <c r="AS219" s="216"/>
      <c r="AT219" s="216"/>
      <c r="AU219" s="216"/>
      <c r="AV219" s="216"/>
      <c r="AW219" s="216"/>
      <c r="AX219" s="216"/>
      <c r="AY219" s="216"/>
      <c r="AZ219" s="216"/>
      <c r="BA219" s="216"/>
      <c r="BB219" s="216"/>
      <c r="BC219" s="216"/>
      <c r="BD219" s="216"/>
      <c r="BE219" s="216"/>
      <c r="BF219" s="216"/>
      <c r="BG219" s="216"/>
      <c r="BH219" s="216"/>
      <c r="BI219" s="216"/>
      <c r="BJ219" s="216"/>
      <c r="BK219" s="216"/>
      <c r="BL219" s="216"/>
      <c r="BM219" s="216"/>
      <c r="BN219" s="216"/>
    </row>
    <row r="220" customFormat="false" ht="19.95" hidden="false" customHeight="true" outlineLevel="0" collapsed="false">
      <c r="A220" s="216"/>
      <c r="B220" s="216"/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216"/>
      <c r="U220" s="216"/>
      <c r="V220" s="216"/>
      <c r="W220" s="216"/>
      <c r="X220" s="216"/>
      <c r="Y220" s="216"/>
      <c r="Z220" s="216"/>
      <c r="AA220" s="216"/>
      <c r="AB220" s="216"/>
      <c r="AC220" s="216"/>
      <c r="AD220" s="216"/>
      <c r="AE220" s="216"/>
      <c r="AF220" s="216"/>
      <c r="AG220" s="216"/>
      <c r="AH220" s="216"/>
      <c r="AI220" s="216"/>
      <c r="AJ220" s="216"/>
      <c r="AK220" s="216"/>
      <c r="AL220" s="216"/>
      <c r="AM220" s="216"/>
      <c r="AN220" s="216"/>
      <c r="AO220" s="216"/>
      <c r="AP220" s="216"/>
      <c r="AQ220" s="216"/>
      <c r="AR220" s="216"/>
      <c r="AS220" s="216"/>
      <c r="AT220" s="216"/>
      <c r="AU220" s="216"/>
      <c r="AV220" s="216"/>
      <c r="AW220" s="216"/>
      <c r="AX220" s="216"/>
      <c r="AY220" s="216"/>
      <c r="AZ220" s="216"/>
      <c r="BA220" s="216"/>
      <c r="BB220" s="216"/>
      <c r="BC220" s="216"/>
      <c r="BD220" s="216"/>
      <c r="BE220" s="216"/>
      <c r="BF220" s="216"/>
      <c r="BG220" s="216"/>
      <c r="BH220" s="216"/>
      <c r="BI220" s="216"/>
      <c r="BJ220" s="216"/>
      <c r="BK220" s="216"/>
      <c r="BL220" s="216"/>
      <c r="BM220" s="216"/>
      <c r="BN220" s="216"/>
    </row>
    <row r="221" customFormat="false" ht="19.95" hidden="false" customHeight="true" outlineLevel="0" collapsed="false">
      <c r="A221" s="216"/>
      <c r="B221" s="216"/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  <c r="Q221" s="216"/>
      <c r="R221" s="216"/>
      <c r="S221" s="216"/>
      <c r="T221" s="216"/>
      <c r="U221" s="216"/>
      <c r="V221" s="216"/>
      <c r="W221" s="216"/>
      <c r="X221" s="216"/>
      <c r="Y221" s="216"/>
      <c r="Z221" s="216"/>
      <c r="AA221" s="216"/>
      <c r="AB221" s="216"/>
      <c r="AC221" s="216"/>
      <c r="AD221" s="216"/>
      <c r="AE221" s="216"/>
      <c r="AF221" s="216"/>
      <c r="AG221" s="216"/>
      <c r="AH221" s="216"/>
      <c r="AI221" s="216"/>
      <c r="AJ221" s="216"/>
      <c r="AK221" s="216"/>
      <c r="AL221" s="216"/>
      <c r="AM221" s="216"/>
      <c r="AN221" s="216"/>
      <c r="AO221" s="216"/>
      <c r="AP221" s="216"/>
      <c r="AQ221" s="216"/>
      <c r="AR221" s="216"/>
      <c r="AS221" s="216"/>
      <c r="AT221" s="216"/>
      <c r="AU221" s="216"/>
      <c r="AV221" s="216"/>
      <c r="AW221" s="216"/>
      <c r="AX221" s="216"/>
      <c r="AY221" s="216"/>
      <c r="AZ221" s="216"/>
      <c r="BA221" s="216"/>
      <c r="BB221" s="216"/>
      <c r="BC221" s="216"/>
      <c r="BD221" s="216"/>
      <c r="BE221" s="216"/>
      <c r="BF221" s="216"/>
      <c r="BG221" s="216"/>
      <c r="BH221" s="216"/>
      <c r="BI221" s="216"/>
      <c r="BJ221" s="216"/>
      <c r="BK221" s="216"/>
      <c r="BL221" s="216"/>
      <c r="BM221" s="216"/>
      <c r="BN221" s="216"/>
    </row>
    <row r="222" customFormat="false" ht="19.95" hidden="false" customHeight="true" outlineLevel="0" collapsed="false">
      <c r="A222" s="216"/>
      <c r="B222" s="216"/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  <c r="S222" s="216"/>
      <c r="T222" s="216"/>
      <c r="U222" s="216"/>
      <c r="V222" s="216"/>
      <c r="W222" s="216"/>
      <c r="X222" s="216"/>
      <c r="Y222" s="216"/>
      <c r="Z222" s="216"/>
      <c r="AA222" s="216"/>
      <c r="AB222" s="216"/>
      <c r="AC222" s="216"/>
      <c r="AD222" s="216"/>
      <c r="AE222" s="216"/>
      <c r="AF222" s="216"/>
      <c r="AG222" s="216"/>
      <c r="AH222" s="216"/>
      <c r="AI222" s="216"/>
      <c r="AJ222" s="216"/>
      <c r="AK222" s="216"/>
      <c r="AL222" s="216"/>
      <c r="AM222" s="216"/>
      <c r="AN222" s="216"/>
      <c r="AO222" s="216"/>
      <c r="AP222" s="216"/>
      <c r="AQ222" s="216"/>
      <c r="AR222" s="216"/>
      <c r="AS222" s="216"/>
      <c r="AT222" s="216"/>
      <c r="AU222" s="216"/>
      <c r="AV222" s="216"/>
      <c r="AW222" s="216"/>
      <c r="AX222" s="216"/>
      <c r="AY222" s="216"/>
      <c r="AZ222" s="216"/>
      <c r="BA222" s="216"/>
      <c r="BB222" s="216"/>
      <c r="BC222" s="216"/>
      <c r="BD222" s="216"/>
      <c r="BE222" s="216"/>
      <c r="BF222" s="216"/>
      <c r="BG222" s="216"/>
      <c r="BH222" s="216"/>
      <c r="BI222" s="216"/>
      <c r="BJ222" s="216"/>
      <c r="BK222" s="216"/>
      <c r="BL222" s="216"/>
      <c r="BM222" s="216"/>
      <c r="BN222" s="216"/>
    </row>
    <row r="223" customFormat="false" ht="19.95" hidden="false" customHeight="true" outlineLevel="0" collapsed="false">
      <c r="A223" s="216"/>
      <c r="B223" s="216"/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  <c r="Q223" s="216"/>
      <c r="R223" s="216"/>
      <c r="S223" s="216"/>
      <c r="T223" s="216"/>
      <c r="U223" s="216"/>
      <c r="V223" s="216"/>
      <c r="W223" s="216"/>
      <c r="X223" s="216"/>
      <c r="Y223" s="216"/>
      <c r="Z223" s="216"/>
      <c r="AA223" s="216"/>
      <c r="AB223" s="216"/>
      <c r="AC223" s="216"/>
      <c r="AD223" s="216"/>
      <c r="AE223" s="216"/>
      <c r="AF223" s="216"/>
      <c r="AG223" s="216"/>
      <c r="AH223" s="216"/>
      <c r="AI223" s="216"/>
      <c r="AJ223" s="216"/>
      <c r="AK223" s="216"/>
      <c r="AL223" s="216"/>
      <c r="AM223" s="216"/>
      <c r="AN223" s="216"/>
      <c r="AO223" s="216"/>
      <c r="AP223" s="216"/>
      <c r="AQ223" s="216"/>
      <c r="AR223" s="216"/>
      <c r="AS223" s="216"/>
      <c r="AT223" s="216"/>
      <c r="AU223" s="216"/>
      <c r="AV223" s="216"/>
      <c r="AW223" s="216"/>
      <c r="AX223" s="216"/>
      <c r="AY223" s="216"/>
      <c r="AZ223" s="216"/>
      <c r="BA223" s="216"/>
      <c r="BB223" s="216"/>
      <c r="BC223" s="216"/>
      <c r="BD223" s="216"/>
      <c r="BE223" s="216"/>
      <c r="BF223" s="216"/>
      <c r="BG223" s="216"/>
      <c r="BH223" s="216"/>
      <c r="BI223" s="216"/>
      <c r="BJ223" s="216"/>
      <c r="BK223" s="216"/>
      <c r="BL223" s="216"/>
      <c r="BM223" s="216"/>
      <c r="BN223" s="216"/>
    </row>
    <row r="224" customFormat="false" ht="19.95" hidden="false" customHeight="true" outlineLevel="0" collapsed="false">
      <c r="A224" s="216"/>
      <c r="B224" s="216"/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16"/>
      <c r="U224" s="216"/>
      <c r="V224" s="216"/>
      <c r="W224" s="216"/>
      <c r="X224" s="216"/>
      <c r="Y224" s="216"/>
      <c r="Z224" s="216"/>
      <c r="AA224" s="216"/>
      <c r="AB224" s="216"/>
      <c r="AC224" s="216"/>
      <c r="AD224" s="216"/>
      <c r="AE224" s="216"/>
      <c r="AF224" s="216"/>
      <c r="AG224" s="216"/>
      <c r="AH224" s="216"/>
      <c r="AI224" s="216"/>
      <c r="AJ224" s="216"/>
      <c r="AK224" s="216"/>
      <c r="AL224" s="216"/>
      <c r="AM224" s="216"/>
      <c r="AN224" s="216"/>
      <c r="AO224" s="216"/>
      <c r="AP224" s="216"/>
      <c r="AQ224" s="216"/>
      <c r="AR224" s="216"/>
      <c r="AS224" s="216"/>
      <c r="AT224" s="216"/>
      <c r="AU224" s="216"/>
      <c r="AV224" s="216"/>
      <c r="AW224" s="216"/>
      <c r="AX224" s="216"/>
      <c r="AY224" s="216"/>
      <c r="AZ224" s="216"/>
      <c r="BA224" s="216"/>
      <c r="BB224" s="216"/>
      <c r="BC224" s="216"/>
      <c r="BD224" s="216"/>
      <c r="BE224" s="216"/>
      <c r="BF224" s="216"/>
      <c r="BG224" s="216"/>
      <c r="BH224" s="216"/>
      <c r="BI224" s="216"/>
      <c r="BJ224" s="216"/>
      <c r="BK224" s="216"/>
      <c r="BL224" s="216"/>
      <c r="BM224" s="216"/>
      <c r="BN224" s="216"/>
    </row>
    <row r="225" customFormat="false" ht="19.95" hidden="false" customHeight="true" outlineLevel="0" collapsed="false">
      <c r="A225" s="216"/>
      <c r="B225" s="216"/>
      <c r="C225" s="216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  <c r="Q225" s="216"/>
      <c r="R225" s="216"/>
      <c r="S225" s="216"/>
      <c r="T225" s="216"/>
      <c r="U225" s="216"/>
      <c r="V225" s="216"/>
      <c r="W225" s="216"/>
      <c r="X225" s="216"/>
      <c r="Y225" s="216"/>
      <c r="Z225" s="216"/>
      <c r="AA225" s="216"/>
      <c r="AB225" s="216"/>
      <c r="AC225" s="216"/>
      <c r="AD225" s="216"/>
      <c r="AE225" s="216"/>
      <c r="AF225" s="216"/>
      <c r="AG225" s="216"/>
      <c r="AH225" s="216"/>
      <c r="AI225" s="216"/>
      <c r="AJ225" s="216"/>
      <c r="AK225" s="216"/>
      <c r="AL225" s="216"/>
      <c r="AM225" s="216"/>
      <c r="AN225" s="216"/>
      <c r="AO225" s="216"/>
      <c r="AP225" s="216"/>
      <c r="AQ225" s="216"/>
      <c r="AR225" s="216"/>
      <c r="AS225" s="216"/>
      <c r="AT225" s="216"/>
      <c r="AU225" s="216"/>
      <c r="AV225" s="216"/>
      <c r="AW225" s="216"/>
      <c r="AX225" s="216"/>
      <c r="AY225" s="216"/>
      <c r="AZ225" s="216"/>
      <c r="BA225" s="216"/>
      <c r="BB225" s="216"/>
      <c r="BC225" s="216"/>
      <c r="BD225" s="216"/>
      <c r="BE225" s="216"/>
      <c r="BF225" s="216"/>
      <c r="BG225" s="216"/>
      <c r="BH225" s="216"/>
      <c r="BI225" s="216"/>
      <c r="BJ225" s="216"/>
      <c r="BK225" s="216"/>
      <c r="BL225" s="216"/>
      <c r="BM225" s="216"/>
      <c r="BN225" s="216"/>
    </row>
    <row r="226" customFormat="false" ht="19.95" hidden="false" customHeight="true" outlineLevel="0" collapsed="false">
      <c r="A226" s="216"/>
      <c r="B226" s="216"/>
      <c r="C226" s="216"/>
      <c r="D226" s="216"/>
      <c r="E226" s="216"/>
      <c r="F226" s="216"/>
      <c r="G226" s="216"/>
      <c r="H226" s="216"/>
      <c r="I226" s="216"/>
      <c r="J226" s="216"/>
      <c r="K226" s="216"/>
      <c r="L226" s="216"/>
      <c r="M226" s="216"/>
      <c r="N226" s="216"/>
      <c r="O226" s="216"/>
      <c r="P226" s="216"/>
      <c r="Q226" s="216"/>
      <c r="R226" s="216"/>
      <c r="S226" s="216"/>
      <c r="T226" s="216"/>
      <c r="U226" s="216"/>
      <c r="V226" s="216"/>
      <c r="W226" s="216"/>
      <c r="X226" s="216"/>
      <c r="Y226" s="216"/>
      <c r="Z226" s="216"/>
      <c r="AA226" s="216"/>
      <c r="AB226" s="216"/>
      <c r="AC226" s="216"/>
      <c r="AD226" s="216"/>
      <c r="AE226" s="216"/>
      <c r="AF226" s="216"/>
      <c r="AG226" s="216"/>
      <c r="AH226" s="216"/>
      <c r="AI226" s="216"/>
      <c r="AJ226" s="216"/>
      <c r="AK226" s="216"/>
      <c r="AL226" s="216"/>
      <c r="AM226" s="216"/>
      <c r="AN226" s="216"/>
      <c r="AO226" s="216"/>
      <c r="AP226" s="216"/>
      <c r="AQ226" s="216"/>
      <c r="AR226" s="216"/>
      <c r="AS226" s="216"/>
      <c r="AT226" s="216"/>
      <c r="AU226" s="216"/>
      <c r="AV226" s="216"/>
      <c r="AW226" s="216"/>
      <c r="AX226" s="216"/>
      <c r="AY226" s="216"/>
      <c r="AZ226" s="216"/>
      <c r="BA226" s="216"/>
      <c r="BB226" s="216"/>
      <c r="BC226" s="216"/>
      <c r="BD226" s="216"/>
      <c r="BE226" s="216"/>
      <c r="BF226" s="216"/>
      <c r="BG226" s="216"/>
      <c r="BH226" s="216"/>
      <c r="BI226" s="216"/>
      <c r="BJ226" s="216"/>
      <c r="BK226" s="216"/>
      <c r="BL226" s="216"/>
      <c r="BM226" s="216"/>
      <c r="BN226" s="216"/>
    </row>
    <row r="227" customFormat="false" ht="19.95" hidden="false" customHeight="true" outlineLevel="0" collapsed="false">
      <c r="A227" s="216"/>
      <c r="B227" s="216"/>
      <c r="C227" s="216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16"/>
      <c r="U227" s="216"/>
      <c r="V227" s="216"/>
      <c r="W227" s="216"/>
      <c r="X227" s="216"/>
      <c r="Y227" s="216"/>
      <c r="Z227" s="216"/>
      <c r="AA227" s="216"/>
      <c r="AB227" s="216"/>
      <c r="AC227" s="216"/>
      <c r="AD227" s="216"/>
      <c r="AE227" s="216"/>
      <c r="AF227" s="216"/>
      <c r="AG227" s="216"/>
      <c r="AH227" s="216"/>
      <c r="AI227" s="216"/>
      <c r="AJ227" s="216"/>
      <c r="AK227" s="216"/>
      <c r="AL227" s="216"/>
      <c r="AM227" s="216"/>
      <c r="AN227" s="216"/>
      <c r="AO227" s="216"/>
      <c r="AP227" s="216"/>
      <c r="AQ227" s="216"/>
      <c r="AR227" s="216"/>
      <c r="AS227" s="216"/>
      <c r="AT227" s="216"/>
      <c r="AU227" s="216"/>
      <c r="AV227" s="216"/>
      <c r="AW227" s="216"/>
      <c r="AX227" s="216"/>
      <c r="AY227" s="216"/>
      <c r="AZ227" s="216"/>
      <c r="BA227" s="216"/>
      <c r="BB227" s="216"/>
      <c r="BC227" s="216"/>
      <c r="BD227" s="216"/>
      <c r="BE227" s="216"/>
      <c r="BF227" s="216"/>
      <c r="BG227" s="216"/>
      <c r="BH227" s="216"/>
      <c r="BI227" s="216"/>
      <c r="BJ227" s="216"/>
      <c r="BK227" s="216"/>
      <c r="BL227" s="216"/>
      <c r="BM227" s="216"/>
      <c r="BN227" s="216"/>
    </row>
    <row r="228" customFormat="false" ht="19.95" hidden="false" customHeight="true" outlineLevel="0" collapsed="false">
      <c r="A228" s="216"/>
      <c r="B228" s="216"/>
      <c r="C228" s="216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216"/>
      <c r="U228" s="216"/>
      <c r="V228" s="216"/>
      <c r="W228" s="216"/>
      <c r="X228" s="216"/>
      <c r="Y228" s="216"/>
      <c r="Z228" s="216"/>
      <c r="AA228" s="216"/>
      <c r="AB228" s="216"/>
      <c r="AC228" s="216"/>
      <c r="AD228" s="216"/>
      <c r="AE228" s="216"/>
      <c r="AF228" s="216"/>
      <c r="AG228" s="216"/>
      <c r="AH228" s="216"/>
      <c r="AI228" s="216"/>
      <c r="AJ228" s="216"/>
      <c r="AK228" s="216"/>
      <c r="AL228" s="216"/>
      <c r="AM228" s="216"/>
      <c r="AN228" s="216"/>
      <c r="AO228" s="216"/>
      <c r="AP228" s="216"/>
      <c r="AQ228" s="216"/>
      <c r="AR228" s="216"/>
      <c r="AS228" s="216"/>
      <c r="AT228" s="216"/>
      <c r="AU228" s="216"/>
      <c r="AV228" s="216"/>
      <c r="AW228" s="216"/>
      <c r="AX228" s="216"/>
      <c r="AY228" s="216"/>
      <c r="AZ228" s="216"/>
      <c r="BA228" s="216"/>
      <c r="BB228" s="216"/>
      <c r="BC228" s="216"/>
      <c r="BD228" s="216"/>
      <c r="BE228" s="216"/>
      <c r="BF228" s="216"/>
      <c r="BG228" s="216"/>
      <c r="BH228" s="216"/>
      <c r="BI228" s="216"/>
      <c r="BJ228" s="216"/>
      <c r="BK228" s="216"/>
      <c r="BL228" s="216"/>
      <c r="BM228" s="216"/>
      <c r="BN228" s="216"/>
    </row>
    <row r="229" customFormat="false" ht="19.95" hidden="false" customHeight="true" outlineLevel="0" collapsed="false">
      <c r="A229" s="216"/>
      <c r="B229" s="216"/>
      <c r="C229" s="216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16"/>
      <c r="U229" s="216"/>
      <c r="V229" s="216"/>
      <c r="W229" s="216"/>
      <c r="X229" s="216"/>
      <c r="Y229" s="216"/>
      <c r="Z229" s="216"/>
      <c r="AA229" s="216"/>
      <c r="AB229" s="216"/>
      <c r="AC229" s="216"/>
      <c r="AD229" s="216"/>
      <c r="AE229" s="216"/>
      <c r="AF229" s="216"/>
      <c r="AG229" s="216"/>
      <c r="AH229" s="216"/>
      <c r="AI229" s="216"/>
      <c r="AJ229" s="216"/>
      <c r="AK229" s="216"/>
      <c r="AL229" s="216"/>
      <c r="AM229" s="216"/>
      <c r="AN229" s="216"/>
      <c r="AO229" s="216"/>
      <c r="AP229" s="216"/>
      <c r="AQ229" s="216"/>
      <c r="AR229" s="216"/>
      <c r="AS229" s="216"/>
      <c r="AT229" s="216"/>
      <c r="AU229" s="216"/>
      <c r="AV229" s="216"/>
      <c r="AW229" s="216"/>
      <c r="AX229" s="216"/>
      <c r="AY229" s="216"/>
      <c r="AZ229" s="216"/>
      <c r="BA229" s="216"/>
      <c r="BB229" s="216"/>
      <c r="BC229" s="216"/>
      <c r="BD229" s="216"/>
      <c r="BE229" s="216"/>
      <c r="BF229" s="216"/>
      <c r="BG229" s="216"/>
      <c r="BH229" s="216"/>
      <c r="BI229" s="216"/>
      <c r="BJ229" s="216"/>
      <c r="BK229" s="216"/>
      <c r="BL229" s="216"/>
      <c r="BM229" s="216"/>
      <c r="BN229" s="216"/>
    </row>
    <row r="230" customFormat="false" ht="19.95" hidden="false" customHeight="true" outlineLevel="0" collapsed="false">
      <c r="A230" s="216"/>
      <c r="B230" s="216"/>
      <c r="C230" s="216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  <c r="Q230" s="216"/>
      <c r="R230" s="216"/>
      <c r="S230" s="216"/>
      <c r="T230" s="216"/>
      <c r="U230" s="216"/>
      <c r="V230" s="216"/>
      <c r="W230" s="216"/>
      <c r="X230" s="216"/>
      <c r="Y230" s="216"/>
      <c r="Z230" s="216"/>
      <c r="AA230" s="216"/>
      <c r="AB230" s="216"/>
      <c r="AC230" s="216"/>
      <c r="AD230" s="216"/>
      <c r="AE230" s="216"/>
      <c r="AF230" s="216"/>
      <c r="AG230" s="216"/>
      <c r="AH230" s="216"/>
      <c r="AI230" s="216"/>
      <c r="AJ230" s="216"/>
      <c r="AK230" s="216"/>
      <c r="AL230" s="216"/>
      <c r="AM230" s="216"/>
      <c r="AN230" s="216"/>
      <c r="AO230" s="216"/>
      <c r="AP230" s="216"/>
      <c r="AQ230" s="216"/>
      <c r="AR230" s="216"/>
      <c r="AS230" s="216"/>
      <c r="AT230" s="216"/>
      <c r="AU230" s="216"/>
      <c r="AV230" s="216"/>
      <c r="AW230" s="216"/>
      <c r="AX230" s="216"/>
      <c r="AY230" s="216"/>
      <c r="AZ230" s="216"/>
      <c r="BA230" s="216"/>
      <c r="BB230" s="216"/>
      <c r="BC230" s="216"/>
      <c r="BD230" s="216"/>
      <c r="BE230" s="216"/>
      <c r="BF230" s="216"/>
      <c r="BG230" s="216"/>
      <c r="BH230" s="216"/>
      <c r="BI230" s="216"/>
      <c r="BJ230" s="216"/>
      <c r="BK230" s="216"/>
      <c r="BL230" s="216"/>
      <c r="BM230" s="216"/>
      <c r="BN230" s="216"/>
    </row>
    <row r="231" customFormat="false" ht="19.95" hidden="false" customHeight="true" outlineLevel="0" collapsed="false">
      <c r="A231" s="216"/>
      <c r="B231" s="216"/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16"/>
      <c r="U231" s="216"/>
      <c r="V231" s="216"/>
      <c r="W231" s="216"/>
      <c r="X231" s="216"/>
      <c r="Y231" s="216"/>
      <c r="Z231" s="216"/>
      <c r="AA231" s="216"/>
      <c r="AB231" s="216"/>
      <c r="AC231" s="216"/>
      <c r="AD231" s="216"/>
      <c r="AE231" s="216"/>
      <c r="AF231" s="216"/>
      <c r="AG231" s="216"/>
      <c r="AH231" s="216"/>
      <c r="AI231" s="216"/>
      <c r="AJ231" s="216"/>
      <c r="AK231" s="216"/>
      <c r="AL231" s="216"/>
      <c r="AM231" s="216"/>
      <c r="AN231" s="216"/>
      <c r="AO231" s="216"/>
      <c r="AP231" s="216"/>
      <c r="AQ231" s="216"/>
      <c r="AR231" s="216"/>
      <c r="AS231" s="216"/>
      <c r="AT231" s="216"/>
      <c r="AU231" s="216"/>
      <c r="AV231" s="216"/>
      <c r="AW231" s="216"/>
      <c r="AX231" s="216"/>
      <c r="AY231" s="216"/>
      <c r="AZ231" s="216"/>
      <c r="BA231" s="216"/>
      <c r="BB231" s="216"/>
      <c r="BC231" s="216"/>
      <c r="BD231" s="216"/>
      <c r="BE231" s="216"/>
      <c r="BF231" s="216"/>
      <c r="BG231" s="216"/>
      <c r="BH231" s="216"/>
      <c r="BI231" s="216"/>
      <c r="BJ231" s="216"/>
      <c r="BK231" s="216"/>
      <c r="BL231" s="216"/>
      <c r="BM231" s="216"/>
      <c r="BN231" s="216"/>
    </row>
    <row r="232" customFormat="false" ht="19.95" hidden="false" customHeight="true" outlineLevel="0" collapsed="false">
      <c r="A232" s="216"/>
      <c r="B232" s="216"/>
      <c r="C232" s="216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16"/>
      <c r="U232" s="216"/>
      <c r="V232" s="216"/>
      <c r="W232" s="216"/>
      <c r="X232" s="216"/>
      <c r="Y232" s="216"/>
      <c r="Z232" s="216"/>
      <c r="AA232" s="216"/>
      <c r="AB232" s="216"/>
      <c r="AC232" s="216"/>
      <c r="AD232" s="216"/>
      <c r="AE232" s="216"/>
      <c r="AF232" s="216"/>
      <c r="AG232" s="216"/>
      <c r="AH232" s="216"/>
      <c r="AI232" s="216"/>
      <c r="AJ232" s="216"/>
      <c r="AK232" s="216"/>
      <c r="AL232" s="216"/>
      <c r="AM232" s="216"/>
      <c r="AN232" s="216"/>
      <c r="AO232" s="216"/>
      <c r="AP232" s="216"/>
      <c r="AQ232" s="216"/>
      <c r="AR232" s="216"/>
      <c r="AS232" s="216"/>
      <c r="AT232" s="216"/>
      <c r="AU232" s="216"/>
      <c r="AV232" s="216"/>
      <c r="AW232" s="216"/>
      <c r="AX232" s="216"/>
      <c r="AY232" s="216"/>
      <c r="AZ232" s="216"/>
      <c r="BA232" s="216"/>
      <c r="BB232" s="216"/>
      <c r="BC232" s="216"/>
      <c r="BD232" s="216"/>
      <c r="BE232" s="216"/>
      <c r="BF232" s="216"/>
      <c r="BG232" s="216"/>
      <c r="BH232" s="216"/>
      <c r="BI232" s="216"/>
      <c r="BJ232" s="216"/>
      <c r="BK232" s="216"/>
      <c r="BL232" s="216"/>
      <c r="BM232" s="216"/>
      <c r="BN232" s="216"/>
    </row>
    <row r="233" customFormat="false" ht="19.95" hidden="false" customHeight="true" outlineLevel="0" collapsed="false">
      <c r="A233" s="216"/>
      <c r="B233" s="216"/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16"/>
      <c r="U233" s="216"/>
      <c r="V233" s="216"/>
      <c r="W233" s="216"/>
      <c r="X233" s="216"/>
      <c r="Y233" s="216"/>
      <c r="Z233" s="216"/>
      <c r="AA233" s="216"/>
      <c r="AB233" s="216"/>
      <c r="AC233" s="216"/>
      <c r="AD233" s="216"/>
      <c r="AE233" s="216"/>
      <c r="AF233" s="216"/>
      <c r="AG233" s="216"/>
      <c r="AH233" s="216"/>
      <c r="AI233" s="216"/>
      <c r="AJ233" s="216"/>
      <c r="AK233" s="216"/>
      <c r="AL233" s="216"/>
      <c r="AM233" s="216"/>
      <c r="AN233" s="216"/>
      <c r="AO233" s="216"/>
      <c r="AP233" s="216"/>
      <c r="AQ233" s="216"/>
      <c r="AR233" s="216"/>
      <c r="AS233" s="216"/>
      <c r="AT233" s="216"/>
      <c r="AU233" s="216"/>
      <c r="AV233" s="216"/>
      <c r="AW233" s="216"/>
      <c r="AX233" s="216"/>
      <c r="AY233" s="216"/>
      <c r="AZ233" s="216"/>
      <c r="BA233" s="216"/>
      <c r="BB233" s="216"/>
      <c r="BC233" s="216"/>
      <c r="BD233" s="216"/>
      <c r="BE233" s="216"/>
      <c r="BF233" s="216"/>
      <c r="BG233" s="216"/>
      <c r="BH233" s="216"/>
      <c r="BI233" s="216"/>
      <c r="BJ233" s="216"/>
      <c r="BK233" s="216"/>
      <c r="BL233" s="216"/>
      <c r="BM233" s="216"/>
      <c r="BN233" s="216"/>
    </row>
    <row r="234" customFormat="false" ht="19.95" hidden="false" customHeight="true" outlineLevel="0" collapsed="false">
      <c r="A234" s="216"/>
      <c r="B234" s="216"/>
      <c r="C234" s="216"/>
      <c r="D234" s="216"/>
      <c r="E234" s="216"/>
      <c r="F234" s="216"/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16"/>
      <c r="U234" s="216"/>
      <c r="V234" s="216"/>
      <c r="W234" s="216"/>
      <c r="X234" s="216"/>
      <c r="Y234" s="216"/>
      <c r="Z234" s="216"/>
      <c r="AA234" s="216"/>
      <c r="AB234" s="216"/>
      <c r="AC234" s="216"/>
      <c r="AD234" s="216"/>
      <c r="AE234" s="216"/>
      <c r="AF234" s="216"/>
      <c r="AG234" s="216"/>
      <c r="AH234" s="216"/>
      <c r="AI234" s="216"/>
      <c r="AJ234" s="216"/>
      <c r="AK234" s="216"/>
      <c r="AL234" s="216"/>
      <c r="AM234" s="216"/>
      <c r="AN234" s="216"/>
      <c r="AO234" s="216"/>
      <c r="AP234" s="216"/>
      <c r="AQ234" s="216"/>
      <c r="AR234" s="216"/>
      <c r="AS234" s="216"/>
      <c r="AT234" s="216"/>
      <c r="AU234" s="216"/>
      <c r="AV234" s="216"/>
      <c r="AW234" s="216"/>
      <c r="AX234" s="216"/>
      <c r="AY234" s="216"/>
      <c r="AZ234" s="216"/>
      <c r="BA234" s="216"/>
      <c r="BB234" s="216"/>
      <c r="BC234" s="216"/>
      <c r="BD234" s="216"/>
      <c r="BE234" s="216"/>
      <c r="BF234" s="216"/>
      <c r="BG234" s="216"/>
      <c r="BH234" s="216"/>
      <c r="BI234" s="216"/>
      <c r="BJ234" s="216"/>
      <c r="BK234" s="216"/>
      <c r="BL234" s="216"/>
      <c r="BM234" s="216"/>
      <c r="BN234" s="216"/>
    </row>
    <row r="235" customFormat="false" ht="19.95" hidden="false" customHeight="true" outlineLevel="0" collapsed="false">
      <c r="A235" s="216"/>
      <c r="B235" s="216"/>
      <c r="C235" s="216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16"/>
      <c r="U235" s="216"/>
      <c r="V235" s="216"/>
      <c r="W235" s="216"/>
      <c r="X235" s="216"/>
      <c r="Y235" s="216"/>
      <c r="Z235" s="216"/>
      <c r="AA235" s="216"/>
      <c r="AB235" s="216"/>
      <c r="AC235" s="216"/>
      <c r="AD235" s="216"/>
      <c r="AE235" s="216"/>
      <c r="AF235" s="216"/>
      <c r="AG235" s="216"/>
      <c r="AH235" s="216"/>
      <c r="AI235" s="216"/>
      <c r="AJ235" s="216"/>
      <c r="AK235" s="216"/>
      <c r="AL235" s="216"/>
      <c r="AM235" s="216"/>
      <c r="AN235" s="216"/>
      <c r="AO235" s="216"/>
      <c r="AP235" s="216"/>
      <c r="AQ235" s="216"/>
      <c r="AR235" s="216"/>
      <c r="AS235" s="216"/>
      <c r="AT235" s="216"/>
      <c r="AU235" s="216"/>
      <c r="AV235" s="216"/>
      <c r="AW235" s="216"/>
      <c r="AX235" s="216"/>
      <c r="AY235" s="216"/>
      <c r="AZ235" s="216"/>
      <c r="BA235" s="216"/>
      <c r="BB235" s="216"/>
      <c r="BC235" s="216"/>
      <c r="BD235" s="216"/>
      <c r="BE235" s="216"/>
      <c r="BF235" s="216"/>
      <c r="BG235" s="216"/>
      <c r="BH235" s="216"/>
      <c r="BI235" s="216"/>
      <c r="BJ235" s="216"/>
      <c r="BK235" s="216"/>
      <c r="BL235" s="216"/>
      <c r="BM235" s="216"/>
      <c r="BN235" s="216"/>
    </row>
    <row r="236" customFormat="false" ht="19.95" hidden="false" customHeight="true" outlineLevel="0" collapsed="false">
      <c r="A236" s="216"/>
      <c r="B236" s="216"/>
      <c r="C236" s="216"/>
      <c r="D236" s="216"/>
      <c r="E236" s="216"/>
      <c r="F236" s="216"/>
      <c r="G236" s="216"/>
      <c r="H236" s="216"/>
      <c r="I236" s="216"/>
      <c r="J236" s="216"/>
      <c r="K236" s="216"/>
      <c r="L236" s="216"/>
      <c r="M236" s="216"/>
      <c r="N236" s="216"/>
      <c r="O236" s="216"/>
      <c r="P236" s="216"/>
      <c r="Q236" s="216"/>
      <c r="R236" s="216"/>
      <c r="S236" s="216"/>
      <c r="T236" s="216"/>
      <c r="U236" s="216"/>
      <c r="V236" s="216"/>
      <c r="W236" s="216"/>
      <c r="X236" s="216"/>
      <c r="Y236" s="216"/>
      <c r="Z236" s="216"/>
      <c r="AA236" s="216"/>
      <c r="AB236" s="216"/>
      <c r="AC236" s="216"/>
      <c r="AD236" s="216"/>
      <c r="AE236" s="216"/>
      <c r="AF236" s="216"/>
      <c r="AG236" s="216"/>
      <c r="AH236" s="216"/>
      <c r="AI236" s="216"/>
      <c r="AJ236" s="216"/>
      <c r="AK236" s="216"/>
      <c r="AL236" s="216"/>
      <c r="AM236" s="216"/>
      <c r="AN236" s="216"/>
      <c r="AO236" s="216"/>
      <c r="AP236" s="216"/>
      <c r="AQ236" s="216"/>
      <c r="AR236" s="216"/>
      <c r="AS236" s="216"/>
      <c r="AT236" s="216"/>
      <c r="AU236" s="216"/>
      <c r="AV236" s="216"/>
      <c r="AW236" s="216"/>
      <c r="AX236" s="216"/>
      <c r="AY236" s="216"/>
      <c r="AZ236" s="216"/>
      <c r="BA236" s="216"/>
      <c r="BB236" s="216"/>
      <c r="BC236" s="216"/>
      <c r="BD236" s="216"/>
      <c r="BE236" s="216"/>
      <c r="BF236" s="216"/>
      <c r="BG236" s="216"/>
      <c r="BH236" s="216"/>
      <c r="BI236" s="216"/>
      <c r="BJ236" s="216"/>
      <c r="BK236" s="216"/>
      <c r="BL236" s="216"/>
      <c r="BM236" s="216"/>
      <c r="BN236" s="216"/>
    </row>
    <row r="237" customFormat="false" ht="19.95" hidden="false" customHeight="true" outlineLevel="0" collapsed="false">
      <c r="A237" s="216"/>
      <c r="B237" s="216"/>
      <c r="C237" s="216"/>
      <c r="D237" s="216"/>
      <c r="E237" s="216"/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16"/>
      <c r="U237" s="216"/>
      <c r="V237" s="216"/>
      <c r="W237" s="216"/>
      <c r="X237" s="216"/>
      <c r="Y237" s="216"/>
      <c r="Z237" s="216"/>
      <c r="AA237" s="216"/>
      <c r="AB237" s="216"/>
      <c r="AC237" s="216"/>
      <c r="AD237" s="216"/>
      <c r="AE237" s="216"/>
      <c r="AF237" s="216"/>
      <c r="AG237" s="216"/>
      <c r="AH237" s="216"/>
      <c r="AI237" s="216"/>
      <c r="AJ237" s="216"/>
      <c r="AK237" s="216"/>
      <c r="AL237" s="216"/>
      <c r="AM237" s="216"/>
      <c r="AN237" s="216"/>
      <c r="AO237" s="216"/>
      <c r="AP237" s="216"/>
      <c r="AQ237" s="216"/>
      <c r="AR237" s="216"/>
      <c r="AS237" s="216"/>
      <c r="AT237" s="216"/>
      <c r="AU237" s="216"/>
      <c r="AV237" s="216"/>
      <c r="AW237" s="216"/>
      <c r="AX237" s="216"/>
      <c r="AY237" s="216"/>
      <c r="AZ237" s="216"/>
      <c r="BA237" s="216"/>
      <c r="BB237" s="216"/>
      <c r="BC237" s="216"/>
      <c r="BD237" s="216"/>
      <c r="BE237" s="216"/>
      <c r="BF237" s="216"/>
      <c r="BG237" s="216"/>
      <c r="BH237" s="216"/>
      <c r="BI237" s="216"/>
      <c r="BJ237" s="216"/>
      <c r="BK237" s="216"/>
      <c r="BL237" s="216"/>
      <c r="BM237" s="216"/>
      <c r="BN237" s="216"/>
    </row>
    <row r="238" customFormat="false" ht="19.95" hidden="false" customHeight="true" outlineLevel="0" collapsed="false">
      <c r="A238" s="216"/>
      <c r="B238" s="216"/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16"/>
      <c r="U238" s="216"/>
      <c r="V238" s="216"/>
      <c r="W238" s="216"/>
      <c r="X238" s="216"/>
      <c r="Y238" s="216"/>
      <c r="Z238" s="216"/>
      <c r="AA238" s="216"/>
      <c r="AB238" s="216"/>
      <c r="AC238" s="216"/>
      <c r="AD238" s="216"/>
      <c r="AE238" s="216"/>
      <c r="AF238" s="216"/>
      <c r="AG238" s="216"/>
      <c r="AH238" s="216"/>
      <c r="AI238" s="216"/>
      <c r="AJ238" s="216"/>
      <c r="AK238" s="216"/>
      <c r="AL238" s="216"/>
      <c r="AM238" s="216"/>
      <c r="AN238" s="216"/>
      <c r="AO238" s="216"/>
      <c r="AP238" s="216"/>
      <c r="AQ238" s="216"/>
      <c r="AR238" s="216"/>
      <c r="AS238" s="216"/>
      <c r="AT238" s="216"/>
      <c r="AU238" s="216"/>
      <c r="AV238" s="216"/>
      <c r="AW238" s="216"/>
      <c r="AX238" s="216"/>
      <c r="AY238" s="216"/>
      <c r="AZ238" s="216"/>
      <c r="BA238" s="216"/>
      <c r="BB238" s="216"/>
      <c r="BC238" s="216"/>
      <c r="BD238" s="216"/>
      <c r="BE238" s="216"/>
      <c r="BF238" s="216"/>
      <c r="BG238" s="216"/>
      <c r="BH238" s="216"/>
      <c r="BI238" s="216"/>
      <c r="BJ238" s="216"/>
      <c r="BK238" s="216"/>
      <c r="BL238" s="216"/>
      <c r="BM238" s="216"/>
      <c r="BN238" s="216"/>
    </row>
    <row r="239" customFormat="false" ht="19.95" hidden="false" customHeight="true" outlineLevel="0" collapsed="false">
      <c r="A239" s="216"/>
      <c r="B239" s="216"/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6"/>
      <c r="V239" s="216"/>
      <c r="W239" s="216"/>
      <c r="X239" s="216"/>
      <c r="Y239" s="216"/>
      <c r="Z239" s="216"/>
      <c r="AA239" s="216"/>
      <c r="AB239" s="216"/>
      <c r="AC239" s="216"/>
      <c r="AD239" s="216"/>
      <c r="AE239" s="216"/>
      <c r="AF239" s="216"/>
      <c r="AG239" s="216"/>
      <c r="AH239" s="216"/>
      <c r="AI239" s="216"/>
      <c r="AJ239" s="216"/>
      <c r="AK239" s="216"/>
      <c r="AL239" s="216"/>
      <c r="AM239" s="216"/>
      <c r="AN239" s="216"/>
      <c r="AO239" s="216"/>
      <c r="AP239" s="216"/>
      <c r="AQ239" s="216"/>
      <c r="AR239" s="216"/>
      <c r="AS239" s="216"/>
      <c r="AT239" s="216"/>
      <c r="AU239" s="216"/>
      <c r="AV239" s="216"/>
      <c r="AW239" s="216"/>
      <c r="AX239" s="216"/>
      <c r="AY239" s="216"/>
      <c r="AZ239" s="216"/>
      <c r="BA239" s="216"/>
      <c r="BB239" s="216"/>
      <c r="BC239" s="216"/>
      <c r="BD239" s="216"/>
      <c r="BE239" s="216"/>
      <c r="BF239" s="216"/>
      <c r="BG239" s="216"/>
      <c r="BH239" s="216"/>
      <c r="BI239" s="216"/>
      <c r="BJ239" s="216"/>
      <c r="BK239" s="216"/>
      <c r="BL239" s="216"/>
      <c r="BM239" s="216"/>
      <c r="BN239" s="216"/>
    </row>
    <row r="240" customFormat="false" ht="19.95" hidden="false" customHeight="true" outlineLevel="0" collapsed="false">
      <c r="A240" s="216"/>
      <c r="B240" s="216"/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  <c r="V240" s="216"/>
      <c r="W240" s="216"/>
      <c r="X240" s="216"/>
      <c r="Y240" s="216"/>
      <c r="Z240" s="216"/>
      <c r="AA240" s="216"/>
      <c r="AB240" s="216"/>
      <c r="AC240" s="216"/>
      <c r="AD240" s="216"/>
      <c r="AE240" s="216"/>
      <c r="AF240" s="216"/>
      <c r="AG240" s="216"/>
      <c r="AH240" s="216"/>
      <c r="AI240" s="216"/>
      <c r="AJ240" s="216"/>
      <c r="AK240" s="216"/>
      <c r="AL240" s="216"/>
      <c r="AM240" s="216"/>
      <c r="AN240" s="216"/>
      <c r="AO240" s="216"/>
      <c r="AP240" s="216"/>
      <c r="AQ240" s="216"/>
      <c r="AR240" s="216"/>
      <c r="AS240" s="216"/>
      <c r="AT240" s="216"/>
      <c r="AU240" s="216"/>
      <c r="AV240" s="216"/>
      <c r="AW240" s="216"/>
      <c r="AX240" s="216"/>
      <c r="AY240" s="216"/>
      <c r="AZ240" s="216"/>
      <c r="BA240" s="216"/>
      <c r="BB240" s="216"/>
      <c r="BC240" s="216"/>
      <c r="BD240" s="216"/>
      <c r="BE240" s="216"/>
      <c r="BF240" s="216"/>
      <c r="BG240" s="216"/>
      <c r="BH240" s="216"/>
      <c r="BI240" s="216"/>
      <c r="BJ240" s="216"/>
      <c r="BK240" s="216"/>
      <c r="BL240" s="216"/>
      <c r="BM240" s="216"/>
      <c r="BN240" s="216"/>
    </row>
    <row r="241" customFormat="false" ht="19.95" hidden="false" customHeight="true" outlineLevel="0" collapsed="false">
      <c r="A241" s="216"/>
      <c r="B241" s="216"/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  <c r="S241" s="216"/>
      <c r="T241" s="216"/>
      <c r="U241" s="216"/>
      <c r="V241" s="216"/>
      <c r="W241" s="216"/>
      <c r="X241" s="216"/>
      <c r="Y241" s="216"/>
      <c r="Z241" s="216"/>
      <c r="AA241" s="216"/>
      <c r="AB241" s="216"/>
      <c r="AC241" s="216"/>
      <c r="AD241" s="216"/>
      <c r="AE241" s="216"/>
      <c r="AF241" s="216"/>
      <c r="AG241" s="216"/>
      <c r="AH241" s="216"/>
      <c r="AI241" s="216"/>
      <c r="AJ241" s="216"/>
      <c r="AK241" s="216"/>
      <c r="AL241" s="216"/>
      <c r="AM241" s="216"/>
      <c r="AN241" s="216"/>
      <c r="AO241" s="216"/>
      <c r="AP241" s="216"/>
      <c r="AQ241" s="216"/>
      <c r="AR241" s="216"/>
      <c r="AS241" s="216"/>
      <c r="AT241" s="216"/>
      <c r="AU241" s="216"/>
      <c r="AV241" s="216"/>
      <c r="AW241" s="216"/>
      <c r="AX241" s="216"/>
      <c r="AY241" s="216"/>
      <c r="AZ241" s="216"/>
      <c r="BA241" s="216"/>
      <c r="BB241" s="216"/>
      <c r="BC241" s="216"/>
      <c r="BD241" s="216"/>
      <c r="BE241" s="216"/>
      <c r="BF241" s="216"/>
      <c r="BG241" s="216"/>
      <c r="BH241" s="216"/>
      <c r="BI241" s="216"/>
      <c r="BJ241" s="216"/>
      <c r="BK241" s="216"/>
      <c r="BL241" s="216"/>
      <c r="BM241" s="216"/>
      <c r="BN241" s="216"/>
    </row>
    <row r="242" customFormat="false" ht="19.95" hidden="false" customHeight="true" outlineLevel="0" collapsed="false">
      <c r="A242" s="216"/>
      <c r="B242" s="216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216"/>
      <c r="T242" s="216"/>
      <c r="U242" s="216"/>
      <c r="V242" s="216"/>
      <c r="W242" s="216"/>
      <c r="X242" s="216"/>
      <c r="Y242" s="216"/>
      <c r="Z242" s="216"/>
      <c r="AA242" s="216"/>
      <c r="AB242" s="216"/>
      <c r="AC242" s="216"/>
      <c r="AD242" s="216"/>
      <c r="AE242" s="216"/>
      <c r="AF242" s="216"/>
      <c r="AG242" s="216"/>
      <c r="AH242" s="216"/>
      <c r="AI242" s="216"/>
      <c r="AJ242" s="216"/>
      <c r="AK242" s="216"/>
      <c r="AL242" s="216"/>
      <c r="AM242" s="216"/>
      <c r="AN242" s="216"/>
      <c r="AO242" s="216"/>
      <c r="AP242" s="216"/>
      <c r="AQ242" s="216"/>
      <c r="AR242" s="216"/>
      <c r="AS242" s="216"/>
      <c r="AT242" s="216"/>
      <c r="AU242" s="216"/>
      <c r="AV242" s="216"/>
      <c r="AW242" s="216"/>
      <c r="AX242" s="216"/>
      <c r="AY242" s="216"/>
      <c r="AZ242" s="216"/>
      <c r="BA242" s="216"/>
      <c r="BB242" s="216"/>
      <c r="BC242" s="216"/>
      <c r="BD242" s="216"/>
      <c r="BE242" s="216"/>
      <c r="BF242" s="216"/>
      <c r="BG242" s="216"/>
      <c r="BH242" s="216"/>
      <c r="BI242" s="216"/>
      <c r="BJ242" s="216"/>
      <c r="BK242" s="216"/>
      <c r="BL242" s="216"/>
      <c r="BM242" s="216"/>
      <c r="BN242" s="216"/>
    </row>
    <row r="243" customFormat="false" ht="19.95" hidden="false" customHeight="true" outlineLevel="0" collapsed="false">
      <c r="A243" s="216"/>
      <c r="B243" s="216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216"/>
      <c r="T243" s="216"/>
      <c r="U243" s="216"/>
      <c r="V243" s="216"/>
      <c r="W243" s="216"/>
      <c r="X243" s="216"/>
      <c r="Y243" s="216"/>
      <c r="Z243" s="216"/>
      <c r="AA243" s="216"/>
      <c r="AB243" s="216"/>
      <c r="AC243" s="216"/>
      <c r="AD243" s="216"/>
      <c r="AE243" s="216"/>
      <c r="AF243" s="216"/>
      <c r="AG243" s="216"/>
      <c r="AH243" s="216"/>
      <c r="AI243" s="216"/>
      <c r="AJ243" s="216"/>
      <c r="AK243" s="216"/>
      <c r="AL243" s="216"/>
      <c r="AM243" s="216"/>
      <c r="AN243" s="216"/>
      <c r="AO243" s="216"/>
      <c r="AP243" s="216"/>
      <c r="AQ243" s="216"/>
      <c r="AR243" s="216"/>
      <c r="AS243" s="216"/>
      <c r="AT243" s="216"/>
      <c r="AU243" s="216"/>
      <c r="AV243" s="216"/>
      <c r="AW243" s="216"/>
      <c r="AX243" s="216"/>
      <c r="AY243" s="216"/>
      <c r="AZ243" s="216"/>
      <c r="BA243" s="216"/>
      <c r="BB243" s="216"/>
      <c r="BC243" s="216"/>
      <c r="BD243" s="216"/>
      <c r="BE243" s="216"/>
      <c r="BF243" s="216"/>
      <c r="BG243" s="216"/>
      <c r="BH243" s="216"/>
      <c r="BI243" s="216"/>
      <c r="BJ243" s="216"/>
      <c r="BK243" s="216"/>
      <c r="BL243" s="216"/>
      <c r="BM243" s="216"/>
      <c r="BN243" s="216"/>
    </row>
    <row r="244" customFormat="false" ht="19.95" hidden="false" customHeight="true" outlineLevel="0" collapsed="false">
      <c r="A244" s="216"/>
      <c r="B244" s="216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216"/>
      <c r="T244" s="216"/>
      <c r="U244" s="216"/>
      <c r="V244" s="216"/>
      <c r="W244" s="216"/>
      <c r="X244" s="216"/>
      <c r="Y244" s="216"/>
      <c r="Z244" s="216"/>
      <c r="AA244" s="216"/>
      <c r="AB244" s="216"/>
      <c r="AC244" s="216"/>
      <c r="AD244" s="216"/>
      <c r="AE244" s="216"/>
      <c r="AF244" s="216"/>
      <c r="AG244" s="216"/>
      <c r="AH244" s="216"/>
      <c r="AI244" s="216"/>
      <c r="AJ244" s="216"/>
      <c r="AK244" s="216"/>
      <c r="AL244" s="216"/>
      <c r="AM244" s="216"/>
      <c r="AN244" s="216"/>
      <c r="AO244" s="216"/>
      <c r="AP244" s="216"/>
      <c r="AQ244" s="216"/>
      <c r="AR244" s="216"/>
      <c r="AS244" s="216"/>
      <c r="AT244" s="216"/>
      <c r="AU244" s="216"/>
      <c r="AV244" s="216"/>
      <c r="AW244" s="216"/>
      <c r="AX244" s="216"/>
      <c r="AY244" s="216"/>
      <c r="AZ244" s="216"/>
      <c r="BA244" s="216"/>
      <c r="BB244" s="216"/>
      <c r="BC244" s="216"/>
      <c r="BD244" s="216"/>
      <c r="BE244" s="216"/>
      <c r="BF244" s="216"/>
      <c r="BG244" s="216"/>
      <c r="BH244" s="216"/>
      <c r="BI244" s="216"/>
      <c r="BJ244" s="216"/>
      <c r="BK244" s="216"/>
      <c r="BL244" s="216"/>
      <c r="BM244" s="216"/>
      <c r="BN244" s="216"/>
    </row>
    <row r="245" customFormat="false" ht="19.95" hidden="false" customHeight="true" outlineLevel="0" collapsed="false">
      <c r="A245" s="216"/>
      <c r="B245" s="216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216"/>
      <c r="T245" s="216"/>
      <c r="U245" s="216"/>
      <c r="V245" s="216"/>
      <c r="W245" s="216"/>
      <c r="X245" s="216"/>
      <c r="Y245" s="216"/>
      <c r="Z245" s="216"/>
      <c r="AA245" s="216"/>
      <c r="AB245" s="216"/>
      <c r="AC245" s="216"/>
      <c r="AD245" s="216"/>
      <c r="AE245" s="216"/>
      <c r="AF245" s="216"/>
      <c r="AG245" s="216"/>
      <c r="AH245" s="216"/>
      <c r="AI245" s="216"/>
      <c r="AJ245" s="216"/>
      <c r="AK245" s="216"/>
      <c r="AL245" s="216"/>
      <c r="AM245" s="216"/>
      <c r="AN245" s="216"/>
      <c r="AO245" s="216"/>
      <c r="AP245" s="216"/>
      <c r="AQ245" s="216"/>
      <c r="AR245" s="216"/>
      <c r="AS245" s="216"/>
      <c r="AT245" s="216"/>
      <c r="AU245" s="216"/>
      <c r="AV245" s="216"/>
      <c r="AW245" s="216"/>
      <c r="AX245" s="216"/>
      <c r="AY245" s="216"/>
      <c r="AZ245" s="216"/>
      <c r="BA245" s="216"/>
      <c r="BB245" s="216"/>
      <c r="BC245" s="216"/>
      <c r="BD245" s="216"/>
      <c r="BE245" s="216"/>
      <c r="BF245" s="216"/>
      <c r="BG245" s="216"/>
      <c r="BH245" s="216"/>
      <c r="BI245" s="216"/>
      <c r="BJ245" s="216"/>
      <c r="BK245" s="216"/>
      <c r="BL245" s="216"/>
      <c r="BM245" s="216"/>
      <c r="BN245" s="216"/>
    </row>
    <row r="246" customFormat="false" ht="19.95" hidden="false" customHeight="true" outlineLevel="0" collapsed="false">
      <c r="A246" s="216"/>
      <c r="B246" s="216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216"/>
      <c r="T246" s="216"/>
      <c r="U246" s="216"/>
      <c r="V246" s="216"/>
      <c r="W246" s="216"/>
      <c r="X246" s="216"/>
      <c r="Y246" s="216"/>
      <c r="Z246" s="216"/>
      <c r="AA246" s="216"/>
      <c r="AB246" s="216"/>
      <c r="AC246" s="216"/>
      <c r="AD246" s="216"/>
      <c r="AE246" s="216"/>
      <c r="AF246" s="216"/>
      <c r="AG246" s="216"/>
      <c r="AH246" s="216"/>
      <c r="AI246" s="216"/>
      <c r="AJ246" s="216"/>
      <c r="AK246" s="216"/>
      <c r="AL246" s="216"/>
      <c r="AM246" s="216"/>
      <c r="AN246" s="216"/>
      <c r="AO246" s="216"/>
      <c r="AP246" s="216"/>
      <c r="AQ246" s="216"/>
      <c r="AR246" s="216"/>
      <c r="AS246" s="216"/>
      <c r="AT246" s="216"/>
      <c r="AU246" s="216"/>
      <c r="AV246" s="216"/>
      <c r="AW246" s="216"/>
      <c r="AX246" s="216"/>
      <c r="AY246" s="216"/>
      <c r="AZ246" s="216"/>
      <c r="BA246" s="216"/>
      <c r="BB246" s="216"/>
      <c r="BC246" s="216"/>
      <c r="BD246" s="216"/>
      <c r="BE246" s="216"/>
      <c r="BF246" s="216"/>
      <c r="BG246" s="216"/>
      <c r="BH246" s="216"/>
      <c r="BI246" s="216"/>
      <c r="BJ246" s="216"/>
      <c r="BK246" s="216"/>
      <c r="BL246" s="216"/>
      <c r="BM246" s="216"/>
      <c r="BN246" s="216"/>
    </row>
    <row r="247" customFormat="false" ht="19.95" hidden="false" customHeight="true" outlineLevel="0" collapsed="false">
      <c r="A247" s="216"/>
      <c r="B247" s="216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216"/>
      <c r="T247" s="216"/>
      <c r="U247" s="216"/>
      <c r="V247" s="216"/>
      <c r="W247" s="216"/>
      <c r="X247" s="216"/>
      <c r="Y247" s="216"/>
      <c r="Z247" s="216"/>
      <c r="AA247" s="216"/>
      <c r="AB247" s="216"/>
      <c r="AC247" s="216"/>
      <c r="AD247" s="216"/>
      <c r="AE247" s="216"/>
      <c r="AF247" s="216"/>
      <c r="AG247" s="216"/>
      <c r="AH247" s="216"/>
      <c r="AI247" s="216"/>
      <c r="AJ247" s="216"/>
      <c r="AK247" s="216"/>
      <c r="AL247" s="216"/>
      <c r="AM247" s="216"/>
      <c r="AN247" s="216"/>
      <c r="AO247" s="216"/>
      <c r="AP247" s="216"/>
      <c r="AQ247" s="216"/>
      <c r="AR247" s="216"/>
      <c r="AS247" s="216"/>
      <c r="AT247" s="216"/>
      <c r="AU247" s="216"/>
      <c r="AV247" s="216"/>
      <c r="AW247" s="216"/>
      <c r="AX247" s="216"/>
      <c r="AY247" s="216"/>
      <c r="AZ247" s="216"/>
      <c r="BA247" s="216"/>
      <c r="BB247" s="216"/>
      <c r="BC247" s="216"/>
      <c r="BD247" s="216"/>
      <c r="BE247" s="216"/>
      <c r="BF247" s="216"/>
      <c r="BG247" s="216"/>
      <c r="BH247" s="216"/>
      <c r="BI247" s="216"/>
      <c r="BJ247" s="216"/>
      <c r="BK247" s="216"/>
      <c r="BL247" s="216"/>
      <c r="BM247" s="216"/>
      <c r="BN247" s="216"/>
    </row>
    <row r="248" customFormat="false" ht="19.95" hidden="false" customHeight="true" outlineLevel="0" collapsed="false">
      <c r="A248" s="216"/>
      <c r="B248" s="216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216"/>
      <c r="T248" s="216"/>
      <c r="U248" s="216"/>
      <c r="V248" s="216"/>
      <c r="W248" s="216"/>
      <c r="X248" s="216"/>
      <c r="Y248" s="216"/>
      <c r="Z248" s="216"/>
      <c r="AA248" s="216"/>
      <c r="AB248" s="216"/>
      <c r="AC248" s="216"/>
      <c r="AD248" s="216"/>
      <c r="AE248" s="216"/>
      <c r="AF248" s="216"/>
      <c r="AG248" s="216"/>
      <c r="AH248" s="216"/>
      <c r="AI248" s="216"/>
      <c r="AJ248" s="216"/>
      <c r="AK248" s="216"/>
      <c r="AL248" s="216"/>
      <c r="AM248" s="216"/>
      <c r="AN248" s="216"/>
      <c r="AO248" s="216"/>
      <c r="AP248" s="216"/>
      <c r="AQ248" s="216"/>
      <c r="AR248" s="216"/>
      <c r="AS248" s="216"/>
      <c r="AT248" s="216"/>
      <c r="AU248" s="216"/>
      <c r="AV248" s="216"/>
      <c r="AW248" s="216"/>
      <c r="AX248" s="216"/>
      <c r="AY248" s="216"/>
      <c r="AZ248" s="216"/>
      <c r="BA248" s="216"/>
      <c r="BB248" s="216"/>
      <c r="BC248" s="216"/>
      <c r="BD248" s="216"/>
      <c r="BE248" s="216"/>
      <c r="BF248" s="216"/>
      <c r="BG248" s="216"/>
      <c r="BH248" s="216"/>
      <c r="BI248" s="216"/>
      <c r="BJ248" s="216"/>
      <c r="BK248" s="216"/>
      <c r="BL248" s="216"/>
      <c r="BM248" s="216"/>
      <c r="BN248" s="216"/>
    </row>
    <row r="249" customFormat="false" ht="19.95" hidden="false" customHeight="true" outlineLevel="0" collapsed="false">
      <c r="A249" s="216"/>
      <c r="B249" s="216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216"/>
      <c r="T249" s="216"/>
      <c r="U249" s="216"/>
      <c r="V249" s="216"/>
      <c r="W249" s="216"/>
      <c r="X249" s="216"/>
      <c r="Y249" s="216"/>
      <c r="Z249" s="216"/>
      <c r="AA249" s="216"/>
      <c r="AB249" s="216"/>
      <c r="AC249" s="216"/>
      <c r="AD249" s="216"/>
      <c r="AE249" s="216"/>
      <c r="AF249" s="216"/>
      <c r="AG249" s="216"/>
      <c r="AH249" s="216"/>
      <c r="AI249" s="216"/>
      <c r="AJ249" s="216"/>
      <c r="AK249" s="216"/>
      <c r="AL249" s="216"/>
      <c r="AM249" s="216"/>
      <c r="AN249" s="216"/>
      <c r="AO249" s="216"/>
      <c r="AP249" s="216"/>
      <c r="AQ249" s="216"/>
      <c r="AR249" s="216"/>
      <c r="AS249" s="216"/>
      <c r="AT249" s="216"/>
      <c r="AU249" s="216"/>
      <c r="AV249" s="216"/>
      <c r="AW249" s="216"/>
      <c r="AX249" s="216"/>
      <c r="AY249" s="216"/>
      <c r="AZ249" s="216"/>
      <c r="BA249" s="216"/>
      <c r="BB249" s="216"/>
      <c r="BC249" s="216"/>
      <c r="BD249" s="216"/>
      <c r="BE249" s="216"/>
      <c r="BF249" s="216"/>
      <c r="BG249" s="216"/>
      <c r="BH249" s="216"/>
      <c r="BI249" s="216"/>
      <c r="BJ249" s="216"/>
      <c r="BK249" s="216"/>
      <c r="BL249" s="216"/>
      <c r="BM249" s="216"/>
      <c r="BN249" s="216"/>
    </row>
    <row r="250" customFormat="false" ht="19.95" hidden="false" customHeight="true" outlineLevel="0" collapsed="false">
      <c r="A250" s="216"/>
      <c r="B250" s="216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216"/>
      <c r="T250" s="216"/>
      <c r="U250" s="216"/>
      <c r="V250" s="216"/>
      <c r="W250" s="216"/>
      <c r="X250" s="216"/>
      <c r="Y250" s="216"/>
      <c r="Z250" s="216"/>
      <c r="AA250" s="216"/>
      <c r="AB250" s="216"/>
      <c r="AC250" s="216"/>
      <c r="AD250" s="216"/>
      <c r="AE250" s="216"/>
      <c r="AF250" s="216"/>
      <c r="AG250" s="216"/>
      <c r="AH250" s="216"/>
      <c r="AI250" s="216"/>
      <c r="AJ250" s="216"/>
      <c r="AK250" s="216"/>
      <c r="AL250" s="216"/>
      <c r="AM250" s="216"/>
      <c r="AN250" s="216"/>
      <c r="AO250" s="216"/>
      <c r="AP250" s="216"/>
      <c r="AQ250" s="216"/>
      <c r="AR250" s="216"/>
      <c r="AS250" s="216"/>
      <c r="AT250" s="216"/>
      <c r="AU250" s="216"/>
      <c r="AV250" s="216"/>
      <c r="AW250" s="216"/>
      <c r="AX250" s="216"/>
      <c r="AY250" s="216"/>
      <c r="AZ250" s="216"/>
      <c r="BA250" s="216"/>
      <c r="BB250" s="216"/>
      <c r="BC250" s="216"/>
      <c r="BD250" s="216"/>
      <c r="BE250" s="216"/>
      <c r="BF250" s="216"/>
      <c r="BG250" s="216"/>
      <c r="BH250" s="216"/>
      <c r="BI250" s="216"/>
      <c r="BJ250" s="216"/>
      <c r="BK250" s="216"/>
      <c r="BL250" s="216"/>
      <c r="BM250" s="216"/>
      <c r="BN250" s="216"/>
    </row>
    <row r="251" customFormat="false" ht="19.95" hidden="false" customHeight="true" outlineLevel="0" collapsed="false">
      <c r="A251" s="216"/>
      <c r="B251" s="216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216"/>
      <c r="T251" s="216"/>
      <c r="U251" s="216"/>
      <c r="V251" s="216"/>
      <c r="W251" s="216"/>
      <c r="X251" s="216"/>
      <c r="Y251" s="216"/>
      <c r="Z251" s="216"/>
      <c r="AA251" s="216"/>
      <c r="AB251" s="216"/>
      <c r="AC251" s="216"/>
      <c r="AD251" s="216"/>
      <c r="AE251" s="216"/>
      <c r="AF251" s="216"/>
      <c r="AG251" s="216"/>
      <c r="AH251" s="216"/>
      <c r="AI251" s="216"/>
      <c r="AJ251" s="216"/>
      <c r="AK251" s="216"/>
      <c r="AL251" s="216"/>
      <c r="AM251" s="216"/>
      <c r="AN251" s="216"/>
      <c r="AO251" s="216"/>
      <c r="AP251" s="216"/>
      <c r="AQ251" s="216"/>
      <c r="AR251" s="216"/>
      <c r="AS251" s="216"/>
      <c r="AT251" s="216"/>
      <c r="AU251" s="216"/>
      <c r="AV251" s="216"/>
      <c r="AW251" s="216"/>
      <c r="AX251" s="216"/>
      <c r="AY251" s="216"/>
      <c r="AZ251" s="216"/>
      <c r="BA251" s="216"/>
      <c r="BB251" s="216"/>
      <c r="BC251" s="216"/>
      <c r="BD251" s="216"/>
      <c r="BE251" s="216"/>
      <c r="BF251" s="216"/>
      <c r="BG251" s="216"/>
      <c r="BH251" s="216"/>
      <c r="BI251" s="216"/>
      <c r="BJ251" s="216"/>
      <c r="BK251" s="216"/>
      <c r="BL251" s="216"/>
      <c r="BM251" s="216"/>
      <c r="BN251" s="216"/>
    </row>
    <row r="252" customFormat="false" ht="19.95" hidden="false" customHeight="true" outlineLevel="0" collapsed="false">
      <c r="A252" s="216"/>
      <c r="B252" s="216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216"/>
      <c r="T252" s="216"/>
      <c r="U252" s="216"/>
      <c r="V252" s="216"/>
      <c r="W252" s="216"/>
      <c r="X252" s="216"/>
      <c r="Y252" s="216"/>
      <c r="Z252" s="216"/>
      <c r="AA252" s="216"/>
      <c r="AB252" s="216"/>
      <c r="AC252" s="216"/>
      <c r="AD252" s="216"/>
      <c r="AE252" s="216"/>
      <c r="AF252" s="216"/>
      <c r="AG252" s="216"/>
      <c r="AH252" s="216"/>
      <c r="AI252" s="216"/>
      <c r="AJ252" s="216"/>
      <c r="AK252" s="216"/>
      <c r="AL252" s="216"/>
      <c r="AM252" s="216"/>
      <c r="AN252" s="216"/>
      <c r="AO252" s="216"/>
      <c r="AP252" s="216"/>
      <c r="AQ252" s="216"/>
      <c r="AR252" s="216"/>
      <c r="AS252" s="216"/>
      <c r="AT252" s="216"/>
      <c r="AU252" s="216"/>
      <c r="AV252" s="216"/>
      <c r="AW252" s="216"/>
      <c r="AX252" s="216"/>
      <c r="AY252" s="216"/>
      <c r="AZ252" s="216"/>
      <c r="BA252" s="216"/>
      <c r="BB252" s="216"/>
      <c r="BC252" s="216"/>
      <c r="BD252" s="216"/>
      <c r="BE252" s="216"/>
      <c r="BF252" s="216"/>
      <c r="BG252" s="216"/>
      <c r="BH252" s="216"/>
      <c r="BI252" s="216"/>
      <c r="BJ252" s="216"/>
      <c r="BK252" s="216"/>
      <c r="BL252" s="216"/>
      <c r="BM252" s="216"/>
      <c r="BN252" s="216"/>
    </row>
    <row r="253" customFormat="false" ht="19.95" hidden="false" customHeight="true" outlineLevel="0" collapsed="false">
      <c r="A253" s="216"/>
      <c r="B253" s="216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216"/>
      <c r="T253" s="216"/>
      <c r="U253" s="216"/>
      <c r="V253" s="216"/>
      <c r="W253" s="216"/>
      <c r="X253" s="216"/>
      <c r="Y253" s="216"/>
      <c r="Z253" s="216"/>
      <c r="AA253" s="216"/>
      <c r="AB253" s="216"/>
      <c r="AC253" s="216"/>
      <c r="AD253" s="216"/>
      <c r="AE253" s="216"/>
      <c r="AF253" s="216"/>
      <c r="AG253" s="216"/>
      <c r="AH253" s="216"/>
      <c r="AI253" s="216"/>
      <c r="AJ253" s="216"/>
      <c r="AK253" s="216"/>
      <c r="AL253" s="216"/>
      <c r="AM253" s="216"/>
      <c r="AN253" s="216"/>
      <c r="AO253" s="216"/>
      <c r="AP253" s="216"/>
      <c r="AQ253" s="216"/>
      <c r="AR253" s="216"/>
      <c r="AS253" s="216"/>
      <c r="AT253" s="216"/>
      <c r="AU253" s="216"/>
      <c r="AV253" s="216"/>
      <c r="AW253" s="216"/>
      <c r="AX253" s="216"/>
      <c r="AY253" s="216"/>
      <c r="AZ253" s="216"/>
      <c r="BA253" s="216"/>
      <c r="BB253" s="216"/>
      <c r="BC253" s="216"/>
      <c r="BD253" s="216"/>
      <c r="BE253" s="216"/>
      <c r="BF253" s="216"/>
      <c r="BG253" s="216"/>
      <c r="BH253" s="216"/>
      <c r="BI253" s="216"/>
      <c r="BJ253" s="216"/>
      <c r="BK253" s="216"/>
      <c r="BL253" s="216"/>
      <c r="BM253" s="216"/>
      <c r="BN253" s="216"/>
    </row>
    <row r="254" customFormat="false" ht="19.95" hidden="false" customHeight="true" outlineLevel="0" collapsed="false">
      <c r="A254" s="216"/>
      <c r="B254" s="216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216"/>
      <c r="T254" s="216"/>
      <c r="U254" s="216"/>
      <c r="V254" s="216"/>
      <c r="W254" s="216"/>
      <c r="X254" s="216"/>
      <c r="Y254" s="216"/>
      <c r="Z254" s="216"/>
      <c r="AA254" s="216"/>
      <c r="AB254" s="216"/>
      <c r="AC254" s="216"/>
      <c r="AD254" s="216"/>
      <c r="AE254" s="216"/>
      <c r="AF254" s="216"/>
      <c r="AG254" s="216"/>
      <c r="AH254" s="216"/>
      <c r="AI254" s="216"/>
      <c r="AJ254" s="216"/>
      <c r="AK254" s="216"/>
      <c r="AL254" s="216"/>
      <c r="AM254" s="216"/>
      <c r="AN254" s="216"/>
      <c r="AO254" s="216"/>
      <c r="AP254" s="216"/>
      <c r="AQ254" s="216"/>
      <c r="AR254" s="216"/>
      <c r="AS254" s="216"/>
      <c r="AT254" s="216"/>
      <c r="AU254" s="216"/>
      <c r="AV254" s="216"/>
      <c r="AW254" s="216"/>
      <c r="AX254" s="216"/>
      <c r="AY254" s="216"/>
      <c r="AZ254" s="216"/>
      <c r="BA254" s="216"/>
      <c r="BB254" s="216"/>
      <c r="BC254" s="216"/>
      <c r="BD254" s="216"/>
      <c r="BE254" s="216"/>
      <c r="BF254" s="216"/>
      <c r="BG254" s="216"/>
      <c r="BH254" s="216"/>
      <c r="BI254" s="216"/>
      <c r="BJ254" s="216"/>
      <c r="BK254" s="216"/>
      <c r="BL254" s="216"/>
      <c r="BM254" s="216"/>
      <c r="BN254" s="216"/>
    </row>
    <row r="255" customFormat="false" ht="19.95" hidden="false" customHeight="true" outlineLevel="0" collapsed="false">
      <c r="A255" s="216"/>
      <c r="B255" s="216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216"/>
      <c r="T255" s="216"/>
      <c r="U255" s="216"/>
      <c r="V255" s="216"/>
      <c r="W255" s="216"/>
      <c r="X255" s="216"/>
      <c r="Y255" s="216"/>
      <c r="Z255" s="216"/>
      <c r="AA255" s="216"/>
      <c r="AB255" s="216"/>
      <c r="AC255" s="216"/>
      <c r="AD255" s="216"/>
      <c r="AE255" s="216"/>
      <c r="AF255" s="216"/>
      <c r="AG255" s="216"/>
      <c r="AH255" s="216"/>
      <c r="AI255" s="216"/>
      <c r="AJ255" s="216"/>
      <c r="AK255" s="216"/>
      <c r="AL255" s="216"/>
      <c r="AM255" s="216"/>
      <c r="AN255" s="216"/>
      <c r="AO255" s="216"/>
      <c r="AP255" s="216"/>
      <c r="AQ255" s="216"/>
      <c r="AR255" s="216"/>
      <c r="AS255" s="216"/>
      <c r="AT255" s="216"/>
      <c r="AU255" s="216"/>
      <c r="AV255" s="216"/>
      <c r="AW255" s="216"/>
      <c r="AX255" s="216"/>
      <c r="AY255" s="216"/>
      <c r="AZ255" s="216"/>
      <c r="BA255" s="216"/>
      <c r="BB255" s="216"/>
      <c r="BC255" s="216"/>
      <c r="BD255" s="216"/>
      <c r="BE255" s="216"/>
      <c r="BF255" s="216"/>
      <c r="BG255" s="216"/>
      <c r="BH255" s="216"/>
      <c r="BI255" s="216"/>
      <c r="BJ255" s="216"/>
      <c r="BK255" s="216"/>
      <c r="BL255" s="216"/>
      <c r="BM255" s="216"/>
      <c r="BN255" s="216"/>
    </row>
    <row r="256" customFormat="false" ht="19.95" hidden="false" customHeight="true" outlineLevel="0" collapsed="false">
      <c r="A256" s="216"/>
      <c r="B256" s="216"/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216"/>
      <c r="T256" s="216"/>
      <c r="U256" s="216"/>
      <c r="V256" s="216"/>
      <c r="W256" s="216"/>
      <c r="X256" s="216"/>
      <c r="Y256" s="216"/>
      <c r="Z256" s="216"/>
      <c r="AA256" s="216"/>
      <c r="AB256" s="216"/>
      <c r="AC256" s="216"/>
      <c r="AD256" s="216"/>
      <c r="AE256" s="216"/>
      <c r="AF256" s="216"/>
      <c r="AG256" s="216"/>
      <c r="AH256" s="216"/>
      <c r="AI256" s="216"/>
      <c r="AJ256" s="216"/>
      <c r="AK256" s="216"/>
      <c r="AL256" s="216"/>
      <c r="AM256" s="216"/>
      <c r="AN256" s="216"/>
      <c r="AO256" s="216"/>
      <c r="AP256" s="216"/>
      <c r="AQ256" s="216"/>
      <c r="AR256" s="216"/>
      <c r="AS256" s="216"/>
      <c r="AT256" s="216"/>
      <c r="AU256" s="216"/>
      <c r="AV256" s="216"/>
      <c r="AW256" s="216"/>
      <c r="AX256" s="216"/>
      <c r="AY256" s="216"/>
      <c r="AZ256" s="216"/>
      <c r="BA256" s="216"/>
      <c r="BB256" s="216"/>
      <c r="BC256" s="216"/>
      <c r="BD256" s="216"/>
      <c r="BE256" s="216"/>
      <c r="BF256" s="216"/>
      <c r="BG256" s="216"/>
      <c r="BH256" s="216"/>
      <c r="BI256" s="216"/>
      <c r="BJ256" s="216"/>
      <c r="BK256" s="216"/>
      <c r="BL256" s="216"/>
      <c r="BM256" s="216"/>
      <c r="BN256" s="216"/>
    </row>
    <row r="257" customFormat="false" ht="19.95" hidden="false" customHeight="true" outlineLevel="0" collapsed="false">
      <c r="A257" s="216"/>
      <c r="B257" s="216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216"/>
      <c r="T257" s="216"/>
      <c r="U257" s="216"/>
      <c r="V257" s="216"/>
      <c r="W257" s="216"/>
      <c r="X257" s="216"/>
      <c r="Y257" s="216"/>
      <c r="Z257" s="216"/>
      <c r="AA257" s="216"/>
      <c r="AB257" s="216"/>
      <c r="AC257" s="216"/>
      <c r="AD257" s="216"/>
      <c r="AE257" s="216"/>
      <c r="AF257" s="216"/>
      <c r="AG257" s="216"/>
      <c r="AH257" s="216"/>
      <c r="AI257" s="216"/>
      <c r="AJ257" s="216"/>
      <c r="AK257" s="216"/>
      <c r="AL257" s="216"/>
      <c r="AM257" s="216"/>
      <c r="AN257" s="216"/>
      <c r="AO257" s="216"/>
      <c r="AP257" s="216"/>
      <c r="AQ257" s="216"/>
      <c r="AR257" s="216"/>
      <c r="AS257" s="216"/>
      <c r="AT257" s="216"/>
      <c r="AU257" s="216"/>
      <c r="AV257" s="216"/>
      <c r="AW257" s="216"/>
      <c r="AX257" s="216"/>
      <c r="AY257" s="216"/>
      <c r="AZ257" s="216"/>
      <c r="BA257" s="216"/>
      <c r="BB257" s="216"/>
      <c r="BC257" s="216"/>
      <c r="BD257" s="216"/>
      <c r="BE257" s="216"/>
      <c r="BF257" s="216"/>
      <c r="BG257" s="216"/>
      <c r="BH257" s="216"/>
      <c r="BI257" s="216"/>
      <c r="BJ257" s="216"/>
      <c r="BK257" s="216"/>
      <c r="BL257" s="216"/>
      <c r="BM257" s="216"/>
      <c r="BN257" s="216"/>
    </row>
    <row r="258" customFormat="false" ht="19.95" hidden="false" customHeight="true" outlineLevel="0" collapsed="false">
      <c r="A258" s="216"/>
      <c r="B258" s="216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216"/>
      <c r="T258" s="216"/>
      <c r="U258" s="216"/>
      <c r="V258" s="216"/>
      <c r="W258" s="216"/>
      <c r="X258" s="216"/>
      <c r="Y258" s="216"/>
      <c r="Z258" s="216"/>
      <c r="AA258" s="216"/>
      <c r="AB258" s="216"/>
      <c r="AC258" s="216"/>
      <c r="AD258" s="216"/>
      <c r="AE258" s="216"/>
      <c r="AF258" s="216"/>
      <c r="AG258" s="216"/>
      <c r="AH258" s="216"/>
      <c r="AI258" s="216"/>
      <c r="AJ258" s="216"/>
      <c r="AK258" s="216"/>
      <c r="AL258" s="216"/>
      <c r="AM258" s="216"/>
      <c r="AN258" s="216"/>
      <c r="AO258" s="216"/>
      <c r="AP258" s="216"/>
      <c r="AQ258" s="216"/>
      <c r="AR258" s="216"/>
      <c r="AS258" s="216"/>
      <c r="AT258" s="216"/>
      <c r="AU258" s="216"/>
      <c r="AV258" s="216"/>
      <c r="AW258" s="216"/>
      <c r="AX258" s="216"/>
      <c r="AY258" s="216"/>
      <c r="AZ258" s="216"/>
      <c r="BA258" s="216"/>
      <c r="BB258" s="216"/>
      <c r="BC258" s="216"/>
      <c r="BD258" s="216"/>
      <c r="BE258" s="216"/>
      <c r="BF258" s="216"/>
      <c r="BG258" s="216"/>
      <c r="BH258" s="216"/>
      <c r="BI258" s="216"/>
      <c r="BJ258" s="216"/>
      <c r="BK258" s="216"/>
      <c r="BL258" s="216"/>
      <c r="BM258" s="216"/>
      <c r="BN258" s="216"/>
    </row>
    <row r="259" customFormat="false" ht="19.95" hidden="false" customHeight="true" outlineLevel="0" collapsed="false">
      <c r="A259" s="216"/>
      <c r="B259" s="216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216"/>
      <c r="T259" s="216"/>
      <c r="U259" s="216"/>
      <c r="V259" s="216"/>
      <c r="W259" s="216"/>
      <c r="X259" s="216"/>
      <c r="Y259" s="216"/>
      <c r="Z259" s="216"/>
      <c r="AA259" s="216"/>
      <c r="AB259" s="216"/>
      <c r="AC259" s="216"/>
      <c r="AD259" s="216"/>
      <c r="AE259" s="216"/>
      <c r="AF259" s="216"/>
      <c r="AG259" s="216"/>
      <c r="AH259" s="216"/>
      <c r="AI259" s="216"/>
      <c r="AJ259" s="216"/>
      <c r="AK259" s="216"/>
      <c r="AL259" s="216"/>
      <c r="AM259" s="216"/>
      <c r="AN259" s="216"/>
      <c r="AO259" s="216"/>
      <c r="AP259" s="216"/>
      <c r="AQ259" s="216"/>
      <c r="AR259" s="216"/>
      <c r="AS259" s="216"/>
      <c r="AT259" s="216"/>
      <c r="AU259" s="216"/>
      <c r="AV259" s="216"/>
      <c r="AW259" s="216"/>
      <c r="AX259" s="216"/>
      <c r="AY259" s="216"/>
      <c r="AZ259" s="216"/>
      <c r="BA259" s="216"/>
      <c r="BB259" s="216"/>
      <c r="BC259" s="216"/>
      <c r="BD259" s="216"/>
      <c r="BE259" s="216"/>
      <c r="BF259" s="216"/>
      <c r="BG259" s="216"/>
      <c r="BH259" s="216"/>
      <c r="BI259" s="216"/>
      <c r="BJ259" s="216"/>
      <c r="BK259" s="216"/>
      <c r="BL259" s="216"/>
      <c r="BM259" s="216"/>
      <c r="BN259" s="216"/>
    </row>
    <row r="260" customFormat="false" ht="19.95" hidden="false" customHeight="true" outlineLevel="0" collapsed="false">
      <c r="A260" s="216"/>
      <c r="B260" s="216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216"/>
      <c r="T260" s="216"/>
      <c r="U260" s="216"/>
      <c r="V260" s="216"/>
      <c r="W260" s="216"/>
      <c r="X260" s="216"/>
      <c r="Y260" s="216"/>
      <c r="Z260" s="216"/>
      <c r="AA260" s="216"/>
      <c r="AB260" s="216"/>
      <c r="AC260" s="216"/>
      <c r="AD260" s="216"/>
      <c r="AE260" s="216"/>
      <c r="AF260" s="216"/>
      <c r="AG260" s="216"/>
      <c r="AH260" s="216"/>
      <c r="AI260" s="216"/>
      <c r="AJ260" s="216"/>
      <c r="AK260" s="216"/>
      <c r="AL260" s="216"/>
      <c r="AM260" s="216"/>
      <c r="AN260" s="216"/>
      <c r="AO260" s="216"/>
      <c r="AP260" s="216"/>
      <c r="AQ260" s="216"/>
      <c r="AR260" s="216"/>
      <c r="AS260" s="216"/>
      <c r="AT260" s="216"/>
      <c r="AU260" s="216"/>
      <c r="AV260" s="216"/>
      <c r="AW260" s="216"/>
      <c r="AX260" s="216"/>
      <c r="AY260" s="216"/>
      <c r="AZ260" s="216"/>
      <c r="BA260" s="216"/>
      <c r="BB260" s="216"/>
      <c r="BC260" s="216"/>
      <c r="BD260" s="216"/>
      <c r="BE260" s="216"/>
      <c r="BF260" s="216"/>
      <c r="BG260" s="216"/>
      <c r="BH260" s="216"/>
      <c r="BI260" s="216"/>
      <c r="BJ260" s="216"/>
      <c r="BK260" s="216"/>
      <c r="BL260" s="216"/>
      <c r="BM260" s="216"/>
      <c r="BN260" s="216"/>
    </row>
    <row r="261" customFormat="false" ht="19.95" hidden="false" customHeight="true" outlineLevel="0" collapsed="false">
      <c r="A261" s="216"/>
      <c r="B261" s="216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216"/>
      <c r="T261" s="216"/>
      <c r="U261" s="216"/>
      <c r="V261" s="216"/>
      <c r="W261" s="216"/>
      <c r="X261" s="216"/>
      <c r="Y261" s="216"/>
      <c r="Z261" s="216"/>
      <c r="AA261" s="216"/>
      <c r="AB261" s="216"/>
      <c r="AC261" s="216"/>
      <c r="AD261" s="216"/>
      <c r="AE261" s="216"/>
      <c r="AF261" s="216"/>
      <c r="AG261" s="216"/>
      <c r="AH261" s="216"/>
      <c r="AI261" s="216"/>
      <c r="AJ261" s="216"/>
      <c r="AK261" s="216"/>
      <c r="AL261" s="216"/>
      <c r="AM261" s="216"/>
      <c r="AN261" s="216"/>
      <c r="AO261" s="216"/>
      <c r="AP261" s="216"/>
      <c r="AQ261" s="216"/>
      <c r="AR261" s="216"/>
      <c r="AS261" s="216"/>
      <c r="AT261" s="216"/>
      <c r="AU261" s="216"/>
      <c r="AV261" s="216"/>
      <c r="AW261" s="216"/>
      <c r="AX261" s="216"/>
      <c r="AY261" s="216"/>
      <c r="AZ261" s="216"/>
      <c r="BA261" s="216"/>
      <c r="BB261" s="216"/>
      <c r="BC261" s="216"/>
      <c r="BD261" s="216"/>
      <c r="BE261" s="216"/>
      <c r="BF261" s="216"/>
      <c r="BG261" s="216"/>
      <c r="BH261" s="216"/>
      <c r="BI261" s="216"/>
      <c r="BJ261" s="216"/>
      <c r="BK261" s="216"/>
      <c r="BL261" s="216"/>
      <c r="BM261" s="216"/>
      <c r="BN261" s="216"/>
    </row>
    <row r="262" customFormat="false" ht="19.95" hidden="false" customHeight="true" outlineLevel="0" collapsed="false">
      <c r="A262" s="216"/>
      <c r="B262" s="216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216"/>
      <c r="T262" s="216"/>
      <c r="U262" s="216"/>
      <c r="V262" s="216"/>
      <c r="W262" s="216"/>
      <c r="X262" s="216"/>
      <c r="Y262" s="216"/>
      <c r="Z262" s="216"/>
      <c r="AA262" s="216"/>
      <c r="AB262" s="216"/>
      <c r="AC262" s="216"/>
      <c r="AD262" s="216"/>
      <c r="AE262" s="216"/>
      <c r="AF262" s="216"/>
      <c r="AG262" s="216"/>
      <c r="AH262" s="216"/>
      <c r="AI262" s="216"/>
      <c r="AJ262" s="216"/>
      <c r="AK262" s="216"/>
      <c r="AL262" s="216"/>
      <c r="AM262" s="216"/>
      <c r="AN262" s="216"/>
      <c r="AO262" s="216"/>
      <c r="AP262" s="216"/>
      <c r="AQ262" s="216"/>
      <c r="AR262" s="216"/>
      <c r="AS262" s="216"/>
      <c r="AT262" s="216"/>
      <c r="AU262" s="216"/>
      <c r="AV262" s="216"/>
      <c r="AW262" s="216"/>
      <c r="AX262" s="216"/>
      <c r="AY262" s="216"/>
      <c r="AZ262" s="216"/>
      <c r="BA262" s="216"/>
      <c r="BB262" s="216"/>
      <c r="BC262" s="216"/>
      <c r="BD262" s="216"/>
      <c r="BE262" s="216"/>
      <c r="BF262" s="216"/>
      <c r="BG262" s="216"/>
      <c r="BH262" s="216"/>
      <c r="BI262" s="216"/>
      <c r="BJ262" s="216"/>
      <c r="BK262" s="216"/>
      <c r="BL262" s="216"/>
      <c r="BM262" s="216"/>
      <c r="BN262" s="216"/>
    </row>
    <row r="263" customFormat="false" ht="19.95" hidden="false" customHeight="true" outlineLevel="0" collapsed="false">
      <c r="A263" s="216"/>
      <c r="B263" s="216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216"/>
      <c r="T263" s="216"/>
      <c r="U263" s="216"/>
      <c r="V263" s="216"/>
      <c r="W263" s="216"/>
      <c r="X263" s="216"/>
      <c r="Y263" s="216"/>
      <c r="Z263" s="216"/>
      <c r="AA263" s="216"/>
      <c r="AB263" s="216"/>
      <c r="AC263" s="216"/>
      <c r="AD263" s="216"/>
      <c r="AE263" s="216"/>
      <c r="AF263" s="216"/>
      <c r="AG263" s="216"/>
      <c r="AH263" s="216"/>
      <c r="AI263" s="216"/>
      <c r="AJ263" s="216"/>
      <c r="AK263" s="216"/>
      <c r="AL263" s="216"/>
      <c r="AM263" s="216"/>
      <c r="AN263" s="216"/>
      <c r="AO263" s="216"/>
      <c r="AP263" s="216"/>
      <c r="AQ263" s="216"/>
      <c r="AR263" s="216"/>
      <c r="AS263" s="216"/>
      <c r="AT263" s="216"/>
      <c r="AU263" s="216"/>
      <c r="AV263" s="216"/>
      <c r="AW263" s="216"/>
      <c r="AX263" s="216"/>
      <c r="AY263" s="216"/>
      <c r="AZ263" s="216"/>
      <c r="BA263" s="216"/>
      <c r="BB263" s="216"/>
      <c r="BC263" s="216"/>
      <c r="BD263" s="216"/>
      <c r="BE263" s="216"/>
      <c r="BF263" s="216"/>
      <c r="BG263" s="216"/>
      <c r="BH263" s="216"/>
      <c r="BI263" s="216"/>
      <c r="BJ263" s="216"/>
      <c r="BK263" s="216"/>
      <c r="BL263" s="216"/>
      <c r="BM263" s="216"/>
      <c r="BN263" s="216"/>
    </row>
    <row r="264" customFormat="false" ht="19.95" hidden="false" customHeight="true" outlineLevel="0" collapsed="false">
      <c r="A264" s="216"/>
      <c r="B264" s="216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216"/>
      <c r="T264" s="216"/>
      <c r="U264" s="216"/>
      <c r="V264" s="216"/>
      <c r="W264" s="216"/>
      <c r="X264" s="216"/>
      <c r="Y264" s="216"/>
      <c r="Z264" s="216"/>
      <c r="AA264" s="216"/>
      <c r="AB264" s="216"/>
      <c r="AC264" s="216"/>
      <c r="AD264" s="216"/>
      <c r="AE264" s="216"/>
      <c r="AF264" s="216"/>
      <c r="AG264" s="216"/>
      <c r="AH264" s="216"/>
      <c r="AI264" s="216"/>
      <c r="AJ264" s="216"/>
      <c r="AK264" s="216"/>
      <c r="AL264" s="216"/>
      <c r="AM264" s="216"/>
      <c r="AN264" s="216"/>
      <c r="AO264" s="216"/>
      <c r="AP264" s="216"/>
      <c r="AQ264" s="216"/>
      <c r="AR264" s="216"/>
      <c r="AS264" s="216"/>
      <c r="AT264" s="216"/>
      <c r="AU264" s="216"/>
      <c r="AV264" s="216"/>
      <c r="AW264" s="216"/>
      <c r="AX264" s="216"/>
      <c r="AY264" s="216"/>
      <c r="AZ264" s="216"/>
      <c r="BA264" s="216"/>
      <c r="BB264" s="216"/>
      <c r="BC264" s="216"/>
      <c r="BD264" s="216"/>
      <c r="BE264" s="216"/>
      <c r="BF264" s="216"/>
      <c r="BG264" s="216"/>
      <c r="BH264" s="216"/>
      <c r="BI264" s="216"/>
      <c r="BJ264" s="216"/>
      <c r="BK264" s="216"/>
      <c r="BL264" s="216"/>
      <c r="BM264" s="216"/>
      <c r="BN264" s="216"/>
    </row>
    <row r="265" customFormat="false" ht="19.95" hidden="false" customHeight="true" outlineLevel="0" collapsed="false">
      <c r="A265" s="216"/>
      <c r="B265" s="216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216"/>
      <c r="T265" s="216"/>
      <c r="U265" s="216"/>
      <c r="V265" s="216"/>
      <c r="W265" s="216"/>
      <c r="X265" s="216"/>
      <c r="Y265" s="216"/>
      <c r="Z265" s="216"/>
      <c r="AA265" s="216"/>
      <c r="AB265" s="216"/>
      <c r="AC265" s="216"/>
      <c r="AD265" s="216"/>
      <c r="AE265" s="216"/>
      <c r="AF265" s="216"/>
      <c r="AG265" s="216"/>
      <c r="AH265" s="216"/>
      <c r="AI265" s="216"/>
      <c r="AJ265" s="216"/>
      <c r="AK265" s="216"/>
      <c r="AL265" s="216"/>
      <c r="AM265" s="216"/>
      <c r="AN265" s="216"/>
      <c r="AO265" s="216"/>
      <c r="AP265" s="216"/>
      <c r="AQ265" s="216"/>
      <c r="AR265" s="216"/>
      <c r="AS265" s="216"/>
      <c r="AT265" s="216"/>
      <c r="AU265" s="216"/>
      <c r="AV265" s="216"/>
      <c r="AW265" s="216"/>
      <c r="AX265" s="216"/>
      <c r="AY265" s="216"/>
      <c r="AZ265" s="216"/>
      <c r="BA265" s="216"/>
      <c r="BB265" s="216"/>
      <c r="BC265" s="216"/>
      <c r="BD265" s="216"/>
      <c r="BE265" s="216"/>
      <c r="BF265" s="216"/>
      <c r="BG265" s="216"/>
      <c r="BH265" s="216"/>
      <c r="BI265" s="216"/>
      <c r="BJ265" s="216"/>
      <c r="BK265" s="216"/>
      <c r="BL265" s="216"/>
      <c r="BM265" s="216"/>
      <c r="BN265" s="216"/>
    </row>
    <row r="266" customFormat="false" ht="19.95" hidden="false" customHeight="true" outlineLevel="0" collapsed="false">
      <c r="A266" s="216"/>
      <c r="B266" s="216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216"/>
      <c r="T266" s="216"/>
      <c r="U266" s="216"/>
      <c r="V266" s="216"/>
      <c r="W266" s="216"/>
      <c r="X266" s="216"/>
      <c r="Y266" s="216"/>
      <c r="Z266" s="216"/>
      <c r="AA266" s="216"/>
      <c r="AB266" s="216"/>
      <c r="AC266" s="216"/>
      <c r="AD266" s="216"/>
      <c r="AE266" s="216"/>
      <c r="AF266" s="216"/>
      <c r="AG266" s="216"/>
      <c r="AH266" s="216"/>
      <c r="AI266" s="216"/>
      <c r="AJ266" s="216"/>
      <c r="AK266" s="216"/>
      <c r="AL266" s="216"/>
      <c r="AM266" s="216"/>
      <c r="AN266" s="216"/>
      <c r="AO266" s="216"/>
      <c r="AP266" s="216"/>
      <c r="AQ266" s="216"/>
      <c r="AR266" s="216"/>
      <c r="AS266" s="216"/>
      <c r="AT266" s="216"/>
      <c r="AU266" s="216"/>
      <c r="AV266" s="216"/>
      <c r="AW266" s="216"/>
      <c r="AX266" s="216"/>
      <c r="AY266" s="216"/>
      <c r="AZ266" s="216"/>
      <c r="BA266" s="216"/>
      <c r="BB266" s="216"/>
      <c r="BC266" s="216"/>
      <c r="BD266" s="216"/>
      <c r="BE266" s="216"/>
      <c r="BF266" s="216"/>
      <c r="BG266" s="216"/>
      <c r="BH266" s="216"/>
      <c r="BI266" s="216"/>
      <c r="BJ266" s="216"/>
      <c r="BK266" s="216"/>
      <c r="BL266" s="216"/>
      <c r="BM266" s="216"/>
      <c r="BN266" s="216"/>
    </row>
    <row r="267" customFormat="false" ht="19.95" hidden="false" customHeight="true" outlineLevel="0" collapsed="false">
      <c r="A267" s="216"/>
      <c r="B267" s="216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216"/>
      <c r="T267" s="216"/>
      <c r="U267" s="216"/>
      <c r="V267" s="216"/>
      <c r="W267" s="216"/>
      <c r="X267" s="216"/>
      <c r="Y267" s="216"/>
      <c r="Z267" s="216"/>
      <c r="AA267" s="216"/>
      <c r="AB267" s="216"/>
      <c r="AC267" s="216"/>
      <c r="AD267" s="216"/>
      <c r="AE267" s="216"/>
      <c r="AF267" s="216"/>
      <c r="AG267" s="216"/>
      <c r="AH267" s="216"/>
      <c r="AI267" s="216"/>
      <c r="AJ267" s="216"/>
      <c r="AK267" s="216"/>
      <c r="AL267" s="216"/>
      <c r="AM267" s="216"/>
      <c r="AN267" s="216"/>
      <c r="AO267" s="216"/>
      <c r="AP267" s="216"/>
      <c r="AQ267" s="216"/>
      <c r="AR267" s="216"/>
      <c r="AS267" s="216"/>
      <c r="AT267" s="216"/>
      <c r="AU267" s="216"/>
      <c r="AV267" s="216"/>
    </row>
    <row r="268" customFormat="false" ht="19.95" hidden="false" customHeight="true" outlineLevel="0" collapsed="false">
      <c r="A268" s="216"/>
      <c r="B268" s="216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216"/>
      <c r="T268" s="216"/>
      <c r="U268" s="216"/>
      <c r="V268" s="216"/>
      <c r="W268" s="216"/>
      <c r="X268" s="216"/>
      <c r="Y268" s="216"/>
      <c r="Z268" s="216"/>
      <c r="AA268" s="216"/>
      <c r="AB268" s="216"/>
      <c r="AC268" s="216"/>
      <c r="AD268" s="216"/>
      <c r="AE268" s="216"/>
      <c r="AF268" s="216"/>
      <c r="AG268" s="216"/>
      <c r="AH268" s="216"/>
      <c r="AI268" s="216"/>
      <c r="AJ268" s="216"/>
      <c r="AK268" s="216"/>
      <c r="AL268" s="216"/>
      <c r="AM268" s="216"/>
      <c r="AN268" s="216"/>
      <c r="AO268" s="216"/>
      <c r="AP268" s="216"/>
      <c r="AQ268" s="216"/>
      <c r="AR268" s="216"/>
      <c r="AS268" s="216"/>
      <c r="AT268" s="216"/>
      <c r="AU268" s="216"/>
      <c r="AV268" s="216"/>
    </row>
    <row r="269" customFormat="false" ht="19.95" hidden="false" customHeight="true" outlineLevel="0" collapsed="false">
      <c r="A269" s="216"/>
      <c r="B269" s="216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216"/>
      <c r="T269" s="216"/>
      <c r="U269" s="216"/>
      <c r="V269" s="216"/>
      <c r="W269" s="216"/>
      <c r="X269" s="216"/>
      <c r="Y269" s="216"/>
      <c r="Z269" s="216"/>
      <c r="AA269" s="216"/>
      <c r="AB269" s="216"/>
      <c r="AC269" s="216"/>
      <c r="AD269" s="216"/>
      <c r="AE269" s="216"/>
      <c r="AF269" s="216"/>
      <c r="AG269" s="216"/>
      <c r="AH269" s="216"/>
      <c r="AI269" s="216"/>
      <c r="AJ269" s="216"/>
      <c r="AK269" s="216"/>
      <c r="AL269" s="216"/>
      <c r="AM269" s="216"/>
      <c r="AN269" s="216"/>
      <c r="AO269" s="216"/>
      <c r="AP269" s="216"/>
      <c r="AQ269" s="216"/>
      <c r="AR269" s="216"/>
      <c r="AS269" s="216"/>
      <c r="AT269" s="216"/>
      <c r="AU269" s="216"/>
      <c r="AV269" s="216"/>
    </row>
    <row r="270" customFormat="false" ht="19.95" hidden="false" customHeight="true" outlineLevel="0" collapsed="false">
      <c r="A270" s="216"/>
      <c r="B270" s="216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216"/>
      <c r="T270" s="216"/>
      <c r="U270" s="216"/>
      <c r="V270" s="216"/>
      <c r="W270" s="216"/>
      <c r="X270" s="216"/>
      <c r="Y270" s="216"/>
      <c r="Z270" s="216"/>
      <c r="AA270" s="216"/>
      <c r="AB270" s="216"/>
      <c r="AC270" s="216"/>
      <c r="AD270" s="216"/>
      <c r="AE270" s="216"/>
      <c r="AF270" s="216"/>
      <c r="AG270" s="216"/>
      <c r="AH270" s="216"/>
      <c r="AI270" s="216"/>
      <c r="AJ270" s="216"/>
      <c r="AK270" s="216"/>
      <c r="AL270" s="216"/>
      <c r="AM270" s="216"/>
      <c r="AN270" s="216"/>
      <c r="AO270" s="216"/>
      <c r="AP270" s="216"/>
      <c r="AQ270" s="216"/>
      <c r="AR270" s="216"/>
      <c r="AS270" s="216"/>
      <c r="AT270" s="216"/>
      <c r="AU270" s="216"/>
      <c r="AV270" s="216"/>
    </row>
    <row r="271" customFormat="false" ht="19.95" hidden="false" customHeight="true" outlineLevel="0" collapsed="false">
      <c r="A271" s="216"/>
      <c r="B271" s="216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216"/>
      <c r="T271" s="216"/>
      <c r="U271" s="216"/>
      <c r="V271" s="216"/>
      <c r="W271" s="216"/>
      <c r="X271" s="216"/>
      <c r="Y271" s="216"/>
      <c r="Z271" s="216"/>
      <c r="AA271" s="216"/>
      <c r="AB271" s="216"/>
      <c r="AC271" s="216"/>
      <c r="AD271" s="216"/>
      <c r="AE271" s="216"/>
      <c r="AF271" s="216"/>
      <c r="AG271" s="216"/>
      <c r="AH271" s="216"/>
      <c r="AI271" s="216"/>
      <c r="AJ271" s="216"/>
      <c r="AK271" s="216"/>
      <c r="AL271" s="216"/>
      <c r="AM271" s="216"/>
      <c r="AN271" s="216"/>
      <c r="AO271" s="216"/>
      <c r="AP271" s="216"/>
      <c r="AQ271" s="216"/>
      <c r="AR271" s="216"/>
      <c r="AS271" s="216"/>
      <c r="AT271" s="216"/>
      <c r="AU271" s="216"/>
      <c r="AV271" s="216"/>
    </row>
    <row r="272" customFormat="false" ht="19.95" hidden="false" customHeight="true" outlineLevel="0" collapsed="false">
      <c r="A272" s="216"/>
      <c r="B272" s="216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216"/>
      <c r="T272" s="216"/>
      <c r="U272" s="216"/>
      <c r="V272" s="216"/>
      <c r="W272" s="216"/>
      <c r="X272" s="216"/>
      <c r="Y272" s="216"/>
      <c r="Z272" s="216"/>
      <c r="AA272" s="216"/>
      <c r="AB272" s="216"/>
      <c r="AC272" s="216"/>
      <c r="AD272" s="216"/>
      <c r="AE272" s="216"/>
      <c r="AF272" s="216"/>
      <c r="AG272" s="216"/>
      <c r="AH272" s="216"/>
      <c r="AI272" s="216"/>
      <c r="AJ272" s="216"/>
      <c r="AK272" s="216"/>
      <c r="AL272" s="216"/>
      <c r="AM272" s="216"/>
      <c r="AN272" s="216"/>
      <c r="AO272" s="216"/>
      <c r="AP272" s="216"/>
      <c r="AQ272" s="216"/>
      <c r="AR272" s="216"/>
      <c r="AS272" s="216"/>
      <c r="AT272" s="216"/>
      <c r="AU272" s="216"/>
      <c r="AV272" s="216"/>
    </row>
    <row r="273" customFormat="false" ht="19.95" hidden="false" customHeight="true" outlineLevel="0" collapsed="false">
      <c r="A273" s="216"/>
      <c r="B273" s="216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216"/>
      <c r="T273" s="216"/>
      <c r="U273" s="216"/>
      <c r="V273" s="216"/>
      <c r="W273" s="216"/>
      <c r="X273" s="216"/>
      <c r="Y273" s="216"/>
      <c r="Z273" s="216"/>
      <c r="AA273" s="216"/>
      <c r="AB273" s="216"/>
      <c r="AC273" s="216"/>
      <c r="AD273" s="216"/>
      <c r="AE273" s="216"/>
      <c r="AF273" s="216"/>
      <c r="AG273" s="216"/>
      <c r="AH273" s="216"/>
      <c r="AI273" s="216"/>
      <c r="AJ273" s="216"/>
      <c r="AK273" s="216"/>
      <c r="AL273" s="216"/>
      <c r="AM273" s="216"/>
      <c r="AN273" s="216"/>
      <c r="AO273" s="216"/>
      <c r="AP273" s="216"/>
      <c r="AQ273" s="216"/>
      <c r="AR273" s="216"/>
      <c r="AS273" s="216"/>
      <c r="AT273" s="216"/>
      <c r="AU273" s="216"/>
      <c r="AV273" s="216"/>
    </row>
    <row r="274" customFormat="false" ht="19.95" hidden="false" customHeight="true" outlineLevel="0" collapsed="false">
      <c r="A274" s="216"/>
      <c r="B274" s="216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216"/>
      <c r="T274" s="216"/>
      <c r="U274" s="216"/>
      <c r="V274" s="216"/>
      <c r="W274" s="216"/>
      <c r="X274" s="216"/>
      <c r="Y274" s="216"/>
      <c r="Z274" s="216"/>
      <c r="AA274" s="216"/>
      <c r="AB274" s="216"/>
      <c r="AC274" s="216"/>
      <c r="AD274" s="216"/>
      <c r="AE274" s="216"/>
      <c r="AF274" s="216"/>
      <c r="AG274" s="216"/>
      <c r="AH274" s="216"/>
      <c r="AI274" s="216"/>
      <c r="AJ274" s="216"/>
      <c r="AK274" s="216"/>
      <c r="AL274" s="216"/>
      <c r="AM274" s="216"/>
      <c r="AN274" s="216"/>
      <c r="AO274" s="216"/>
      <c r="AP274" s="216"/>
      <c r="AQ274" s="216"/>
      <c r="AR274" s="216"/>
      <c r="AS274" s="216"/>
      <c r="AT274" s="216"/>
      <c r="AU274" s="216"/>
      <c r="AV274" s="216"/>
    </row>
    <row r="275" customFormat="false" ht="19.95" hidden="false" customHeight="true" outlineLevel="0" collapsed="false">
      <c r="A275" s="216"/>
      <c r="B275" s="216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216"/>
      <c r="T275" s="216"/>
      <c r="U275" s="216"/>
      <c r="V275" s="216"/>
      <c r="W275" s="216"/>
      <c r="X275" s="216"/>
      <c r="Y275" s="216"/>
      <c r="Z275" s="216"/>
      <c r="AA275" s="216"/>
      <c r="AB275" s="216"/>
      <c r="AC275" s="216"/>
      <c r="AD275" s="216"/>
      <c r="AE275" s="216"/>
      <c r="AF275" s="216"/>
      <c r="AG275" s="216"/>
      <c r="AH275" s="216"/>
      <c r="AI275" s="216"/>
      <c r="AJ275" s="216"/>
      <c r="AK275" s="216"/>
      <c r="AL275" s="216"/>
      <c r="AM275" s="216"/>
      <c r="AN275" s="216"/>
      <c r="AO275" s="216"/>
      <c r="AP275" s="216"/>
      <c r="AQ275" s="216"/>
      <c r="AR275" s="216"/>
      <c r="AS275" s="216"/>
      <c r="AT275" s="216"/>
      <c r="AU275" s="216"/>
      <c r="AV275" s="216"/>
    </row>
    <row r="276" customFormat="false" ht="19.95" hidden="false" customHeight="true" outlineLevel="0" collapsed="false">
      <c r="A276" s="216"/>
      <c r="B276" s="216"/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216"/>
      <c r="T276" s="216"/>
      <c r="U276" s="216"/>
      <c r="V276" s="216"/>
      <c r="W276" s="216"/>
      <c r="X276" s="216"/>
      <c r="Y276" s="216"/>
      <c r="Z276" s="216"/>
      <c r="AA276" s="216"/>
      <c r="AB276" s="216"/>
      <c r="AC276" s="216"/>
      <c r="AD276" s="216"/>
      <c r="AE276" s="216"/>
      <c r="AF276" s="216"/>
      <c r="AG276" s="216"/>
      <c r="AH276" s="216"/>
      <c r="AI276" s="216"/>
      <c r="AJ276" s="216"/>
      <c r="AK276" s="216"/>
      <c r="AL276" s="216"/>
      <c r="AM276" s="216"/>
      <c r="AN276" s="216"/>
      <c r="AO276" s="216"/>
      <c r="AP276" s="216"/>
      <c r="AQ276" s="216"/>
      <c r="AR276" s="216"/>
      <c r="AS276" s="216"/>
      <c r="AT276" s="216"/>
      <c r="AU276" s="216"/>
      <c r="AV276" s="216"/>
    </row>
    <row r="277" customFormat="false" ht="19.95" hidden="false" customHeight="true" outlineLevel="0" collapsed="false">
      <c r="A277" s="216"/>
      <c r="B277" s="216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216"/>
      <c r="T277" s="216"/>
      <c r="U277" s="216"/>
      <c r="V277" s="216"/>
      <c r="W277" s="216"/>
      <c r="X277" s="216"/>
      <c r="Y277" s="216"/>
      <c r="Z277" s="216"/>
      <c r="AA277" s="216"/>
      <c r="AB277" s="216"/>
      <c r="AC277" s="216"/>
      <c r="AD277" s="216"/>
      <c r="AE277" s="216"/>
      <c r="AF277" s="216"/>
      <c r="AG277" s="216"/>
      <c r="AH277" s="216"/>
      <c r="AI277" s="216"/>
      <c r="AJ277" s="216"/>
      <c r="AK277" s="216"/>
      <c r="AL277" s="216"/>
      <c r="AM277" s="216"/>
      <c r="AN277" s="216"/>
      <c r="AO277" s="216"/>
      <c r="AP277" s="216"/>
      <c r="AQ277" s="216"/>
      <c r="AR277" s="216"/>
      <c r="AS277" s="216"/>
      <c r="AT277" s="216"/>
      <c r="AU277" s="216"/>
      <c r="AV277" s="216"/>
    </row>
    <row r="278" customFormat="false" ht="19.95" hidden="false" customHeight="true" outlineLevel="0" collapsed="false">
      <c r="A278" s="216"/>
      <c r="B278" s="216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216"/>
      <c r="T278" s="216"/>
      <c r="U278" s="216"/>
      <c r="V278" s="216"/>
      <c r="W278" s="216"/>
      <c r="X278" s="216"/>
      <c r="Y278" s="216"/>
      <c r="Z278" s="216"/>
      <c r="AA278" s="216"/>
      <c r="AB278" s="216"/>
      <c r="AC278" s="216"/>
      <c r="AD278" s="216"/>
      <c r="AE278" s="216"/>
      <c r="AF278" s="216"/>
      <c r="AG278" s="216"/>
      <c r="AH278" s="216"/>
      <c r="AI278" s="216"/>
      <c r="AJ278" s="216"/>
      <c r="AK278" s="216"/>
      <c r="AL278" s="216"/>
      <c r="AM278" s="216"/>
      <c r="AN278" s="216"/>
      <c r="AO278" s="216"/>
      <c r="AP278" s="216"/>
      <c r="AQ278" s="216"/>
      <c r="AR278" s="216"/>
      <c r="AS278" s="216"/>
      <c r="AT278" s="216"/>
      <c r="AU278" s="216"/>
      <c r="AV278" s="216"/>
    </row>
    <row r="279" customFormat="false" ht="19.95" hidden="false" customHeight="true" outlineLevel="0" collapsed="false">
      <c r="A279" s="216"/>
      <c r="B279" s="216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216"/>
      <c r="T279" s="216"/>
      <c r="U279" s="216"/>
      <c r="V279" s="216"/>
      <c r="W279" s="216"/>
      <c r="X279" s="216"/>
      <c r="Y279" s="216"/>
      <c r="Z279" s="216"/>
      <c r="AA279" s="216"/>
      <c r="AB279" s="216"/>
      <c r="AC279" s="216"/>
      <c r="AD279" s="216"/>
      <c r="AE279" s="216"/>
      <c r="AF279" s="216"/>
      <c r="AG279" s="216"/>
      <c r="AH279" s="216"/>
      <c r="AI279" s="216"/>
      <c r="AJ279" s="216"/>
      <c r="AK279" s="216"/>
      <c r="AL279" s="216"/>
      <c r="AM279" s="216"/>
      <c r="AN279" s="216"/>
      <c r="AO279" s="216"/>
      <c r="AP279" s="216"/>
      <c r="AQ279" s="216"/>
      <c r="AR279" s="216"/>
      <c r="AS279" s="216"/>
      <c r="AT279" s="216"/>
      <c r="AU279" s="216"/>
      <c r="AV279" s="216"/>
    </row>
    <row r="280" customFormat="false" ht="19.95" hidden="false" customHeight="true" outlineLevel="0" collapsed="false">
      <c r="A280" s="216"/>
      <c r="B280" s="216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  <c r="Q280" s="216"/>
      <c r="R280" s="216"/>
      <c r="S280" s="216"/>
      <c r="T280" s="216"/>
      <c r="U280" s="216"/>
      <c r="V280" s="216"/>
      <c r="W280" s="216"/>
      <c r="X280" s="216"/>
      <c r="Y280" s="216"/>
      <c r="Z280" s="216"/>
      <c r="AA280" s="216"/>
      <c r="AB280" s="216"/>
      <c r="AC280" s="216"/>
      <c r="AD280" s="216"/>
      <c r="AE280" s="216"/>
      <c r="AF280" s="216"/>
      <c r="AG280" s="216"/>
      <c r="AH280" s="216"/>
      <c r="AI280" s="216"/>
      <c r="AJ280" s="216"/>
      <c r="AK280" s="216"/>
      <c r="AL280" s="216"/>
      <c r="AM280" s="216"/>
      <c r="AN280" s="216"/>
      <c r="AO280" s="216"/>
      <c r="AP280" s="216"/>
      <c r="AQ280" s="216"/>
      <c r="AR280" s="216"/>
      <c r="AS280" s="216"/>
      <c r="AT280" s="216"/>
      <c r="AU280" s="216"/>
      <c r="AV280" s="216"/>
    </row>
    <row r="281" customFormat="false" ht="19.95" hidden="false" customHeight="true" outlineLevel="0" collapsed="false">
      <c r="A281" s="216"/>
      <c r="B281" s="216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216"/>
      <c r="T281" s="216"/>
      <c r="U281" s="216"/>
      <c r="V281" s="216"/>
      <c r="W281" s="216"/>
      <c r="X281" s="216"/>
      <c r="Y281" s="216"/>
      <c r="Z281" s="216"/>
      <c r="AA281" s="216"/>
      <c r="AB281" s="216"/>
      <c r="AC281" s="216"/>
      <c r="AD281" s="216"/>
      <c r="AE281" s="216"/>
      <c r="AF281" s="216"/>
      <c r="AG281" s="216"/>
      <c r="AH281" s="216"/>
      <c r="AI281" s="216"/>
      <c r="AJ281" s="216"/>
      <c r="AK281" s="216"/>
      <c r="AL281" s="216"/>
      <c r="AM281" s="216"/>
      <c r="AN281" s="216"/>
      <c r="AO281" s="216"/>
      <c r="AP281" s="216"/>
      <c r="AQ281" s="216"/>
      <c r="AR281" s="216"/>
      <c r="AS281" s="216"/>
      <c r="AT281" s="216"/>
      <c r="AU281" s="216"/>
      <c r="AV281" s="216"/>
    </row>
    <row r="282" customFormat="false" ht="19.95" hidden="false" customHeight="true" outlineLevel="0" collapsed="false">
      <c r="A282" s="216"/>
      <c r="B282" s="216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216"/>
      <c r="T282" s="216"/>
      <c r="U282" s="216"/>
      <c r="V282" s="216"/>
      <c r="W282" s="216"/>
      <c r="X282" s="216"/>
      <c r="Y282" s="216"/>
      <c r="Z282" s="216"/>
      <c r="AA282" s="216"/>
      <c r="AB282" s="216"/>
      <c r="AC282" s="216"/>
      <c r="AD282" s="216"/>
      <c r="AE282" s="216"/>
      <c r="AF282" s="216"/>
      <c r="AG282" s="216"/>
      <c r="AH282" s="216"/>
      <c r="AI282" s="216"/>
      <c r="AJ282" s="216"/>
      <c r="AK282" s="216"/>
      <c r="AL282" s="216"/>
      <c r="AM282" s="216"/>
      <c r="AN282" s="216"/>
      <c r="AO282" s="216"/>
      <c r="AP282" s="216"/>
      <c r="AQ282" s="216"/>
      <c r="AR282" s="216"/>
      <c r="AS282" s="216"/>
      <c r="AT282" s="216"/>
      <c r="AU282" s="216"/>
      <c r="AV282" s="216"/>
    </row>
    <row r="283" customFormat="false" ht="19.95" hidden="false" customHeight="true" outlineLevel="0" collapsed="false">
      <c r="A283" s="216"/>
      <c r="B283" s="216"/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  <c r="Q283" s="216"/>
      <c r="R283" s="216"/>
      <c r="S283" s="216"/>
      <c r="T283" s="216"/>
      <c r="U283" s="216"/>
      <c r="V283" s="216"/>
      <c r="W283" s="216"/>
      <c r="X283" s="216"/>
      <c r="Y283" s="216"/>
      <c r="Z283" s="216"/>
      <c r="AA283" s="216"/>
      <c r="AB283" s="216"/>
      <c r="AC283" s="216"/>
      <c r="AD283" s="216"/>
      <c r="AE283" s="216"/>
      <c r="AF283" s="216"/>
      <c r="AG283" s="216"/>
      <c r="AH283" s="216"/>
      <c r="AI283" s="216"/>
      <c r="AJ283" s="216"/>
      <c r="AK283" s="216"/>
      <c r="AL283" s="216"/>
      <c r="AM283" s="216"/>
      <c r="AN283" s="216"/>
      <c r="AO283" s="216"/>
      <c r="AP283" s="216"/>
      <c r="AQ283" s="216"/>
      <c r="AR283" s="216"/>
      <c r="AS283" s="216"/>
      <c r="AT283" s="216"/>
      <c r="AU283" s="216"/>
      <c r="AV283" s="216"/>
    </row>
    <row r="284" customFormat="false" ht="19.95" hidden="false" customHeight="true" outlineLevel="0" collapsed="false">
      <c r="A284" s="216"/>
      <c r="B284" s="216"/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216"/>
      <c r="T284" s="216"/>
      <c r="U284" s="216"/>
      <c r="V284" s="216"/>
      <c r="W284" s="216"/>
      <c r="X284" s="216"/>
      <c r="Y284" s="216"/>
      <c r="Z284" s="216"/>
      <c r="AA284" s="216"/>
      <c r="AB284" s="216"/>
      <c r="AC284" s="216"/>
      <c r="AD284" s="216"/>
      <c r="AE284" s="216"/>
      <c r="AF284" s="216"/>
      <c r="AG284" s="216"/>
      <c r="AH284" s="216"/>
      <c r="AI284" s="216"/>
      <c r="AJ284" s="216"/>
      <c r="AK284" s="216"/>
      <c r="AL284" s="216"/>
      <c r="AM284" s="216"/>
      <c r="AN284" s="216"/>
      <c r="AO284" s="216"/>
      <c r="AP284" s="216"/>
      <c r="AQ284" s="216"/>
      <c r="AR284" s="216"/>
      <c r="AS284" s="216"/>
      <c r="AT284" s="216"/>
      <c r="AU284" s="216"/>
      <c r="AV284" s="216"/>
    </row>
    <row r="285" customFormat="false" ht="19.95" hidden="false" customHeight="true" outlineLevel="0" collapsed="false">
      <c r="A285" s="216"/>
      <c r="B285" s="216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216"/>
      <c r="T285" s="216"/>
      <c r="U285" s="216"/>
      <c r="V285" s="216"/>
      <c r="W285" s="216"/>
      <c r="X285" s="216"/>
      <c r="Y285" s="216"/>
      <c r="Z285" s="216"/>
      <c r="AA285" s="216"/>
      <c r="AB285" s="216"/>
      <c r="AC285" s="216"/>
      <c r="AD285" s="216"/>
      <c r="AE285" s="216"/>
      <c r="AF285" s="216"/>
      <c r="AG285" s="216"/>
      <c r="AH285" s="216"/>
      <c r="AI285" s="216"/>
      <c r="AJ285" s="216"/>
      <c r="AK285" s="216"/>
      <c r="AL285" s="216"/>
      <c r="AM285" s="216"/>
      <c r="AN285" s="216"/>
      <c r="AO285" s="216"/>
      <c r="AP285" s="216"/>
      <c r="AQ285" s="216"/>
      <c r="AR285" s="216"/>
      <c r="AS285" s="216"/>
      <c r="AT285" s="216"/>
      <c r="AU285" s="216"/>
      <c r="AV285" s="216"/>
    </row>
    <row r="286" customFormat="false" ht="19.95" hidden="false" customHeight="true" outlineLevel="0" collapsed="false">
      <c r="A286" s="216"/>
      <c r="B286" s="216"/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216"/>
      <c r="T286" s="216"/>
      <c r="U286" s="216"/>
      <c r="V286" s="216"/>
      <c r="W286" s="216"/>
      <c r="X286" s="216"/>
      <c r="Y286" s="216"/>
      <c r="Z286" s="216"/>
      <c r="AA286" s="216"/>
      <c r="AB286" s="216"/>
      <c r="AC286" s="216"/>
      <c r="AD286" s="216"/>
      <c r="AE286" s="216"/>
      <c r="AF286" s="216"/>
      <c r="AG286" s="216"/>
      <c r="AH286" s="216"/>
      <c r="AI286" s="216"/>
      <c r="AJ286" s="216"/>
      <c r="AK286" s="216"/>
      <c r="AL286" s="216"/>
      <c r="AM286" s="216"/>
      <c r="AN286" s="216"/>
      <c r="AO286" s="216"/>
      <c r="AP286" s="216"/>
      <c r="AQ286" s="216"/>
      <c r="AR286" s="216"/>
      <c r="AS286" s="216"/>
      <c r="AT286" s="216"/>
      <c r="AU286" s="216"/>
      <c r="AV286" s="216"/>
    </row>
    <row r="287" customFormat="false" ht="19.95" hidden="false" customHeight="true" outlineLevel="0" collapsed="false">
      <c r="A287" s="216"/>
      <c r="B287" s="216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216"/>
      <c r="T287" s="216"/>
      <c r="U287" s="216"/>
      <c r="V287" s="216"/>
      <c r="W287" s="216"/>
      <c r="X287" s="216"/>
      <c r="Y287" s="216"/>
      <c r="Z287" s="216"/>
      <c r="AA287" s="216"/>
      <c r="AB287" s="216"/>
      <c r="AC287" s="216"/>
      <c r="AD287" s="216"/>
      <c r="AE287" s="216"/>
      <c r="AF287" s="216"/>
      <c r="AG287" s="216"/>
      <c r="AH287" s="216"/>
      <c r="AI287" s="216"/>
      <c r="AJ287" s="216"/>
      <c r="AK287" s="216"/>
      <c r="AL287" s="216"/>
      <c r="AM287" s="216"/>
      <c r="AN287" s="216"/>
      <c r="AO287" s="216"/>
      <c r="AP287" s="216"/>
      <c r="AQ287" s="216"/>
      <c r="AR287" s="216"/>
      <c r="AS287" s="216"/>
      <c r="AT287" s="216"/>
      <c r="AU287" s="216"/>
      <c r="AV287" s="216"/>
    </row>
    <row r="288" customFormat="false" ht="19.95" hidden="false" customHeight="true" outlineLevel="0" collapsed="false">
      <c r="A288" s="216"/>
      <c r="B288" s="216"/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216"/>
      <c r="T288" s="216"/>
      <c r="U288" s="216"/>
      <c r="V288" s="216"/>
      <c r="W288" s="216"/>
      <c r="X288" s="216"/>
      <c r="Y288" s="216"/>
      <c r="Z288" s="216"/>
      <c r="AA288" s="216"/>
      <c r="AB288" s="216"/>
      <c r="AC288" s="216"/>
      <c r="AD288" s="216"/>
      <c r="AE288" s="216"/>
      <c r="AF288" s="216"/>
      <c r="AG288" s="216"/>
      <c r="AH288" s="216"/>
      <c r="AI288" s="216"/>
      <c r="AJ288" s="216"/>
      <c r="AK288" s="216"/>
      <c r="AL288" s="216"/>
      <c r="AM288" s="216"/>
      <c r="AN288" s="216"/>
      <c r="AO288" s="216"/>
      <c r="AP288" s="216"/>
      <c r="AQ288" s="216"/>
      <c r="AR288" s="216"/>
      <c r="AS288" s="216"/>
      <c r="AT288" s="216"/>
      <c r="AU288" s="216"/>
      <c r="AV288" s="216"/>
    </row>
    <row r="289" customFormat="false" ht="19.95" hidden="false" customHeight="true" outlineLevel="0" collapsed="false">
      <c r="A289" s="216"/>
      <c r="B289" s="216"/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216"/>
      <c r="T289" s="216"/>
      <c r="U289" s="216"/>
      <c r="V289" s="216"/>
      <c r="W289" s="216"/>
      <c r="X289" s="216"/>
      <c r="Y289" s="216"/>
      <c r="Z289" s="216"/>
      <c r="AA289" s="216"/>
      <c r="AB289" s="216"/>
      <c r="AC289" s="216"/>
      <c r="AD289" s="216"/>
      <c r="AE289" s="216"/>
      <c r="AF289" s="216"/>
      <c r="AG289" s="216"/>
      <c r="AH289" s="216"/>
      <c r="AI289" s="216"/>
      <c r="AJ289" s="216"/>
      <c r="AK289" s="216"/>
      <c r="AL289" s="216"/>
      <c r="AM289" s="216"/>
      <c r="AN289" s="216"/>
      <c r="AO289" s="216"/>
      <c r="AP289" s="216"/>
      <c r="AQ289" s="216"/>
      <c r="AR289" s="216"/>
      <c r="AS289" s="216"/>
      <c r="AT289" s="216"/>
      <c r="AU289" s="216"/>
      <c r="AV289" s="216"/>
    </row>
    <row r="290" customFormat="false" ht="19.95" hidden="false" customHeight="true" outlineLevel="0" collapsed="false">
      <c r="A290" s="216"/>
      <c r="B290" s="216"/>
      <c r="C290" s="216"/>
      <c r="D290" s="216"/>
      <c r="E290" s="216"/>
      <c r="F290" s="216"/>
      <c r="G290" s="216"/>
      <c r="H290" s="216"/>
      <c r="I290" s="216"/>
      <c r="J290" s="216"/>
      <c r="K290" s="216"/>
      <c r="L290" s="216"/>
      <c r="M290" s="216"/>
      <c r="N290" s="216"/>
      <c r="O290" s="216"/>
      <c r="P290" s="216"/>
      <c r="Q290" s="216"/>
      <c r="R290" s="216"/>
      <c r="S290" s="216"/>
      <c r="T290" s="216"/>
      <c r="U290" s="216"/>
      <c r="V290" s="216"/>
      <c r="W290" s="216"/>
      <c r="X290" s="216"/>
      <c r="Y290" s="216"/>
      <c r="Z290" s="216"/>
      <c r="AA290" s="216"/>
      <c r="AB290" s="216"/>
      <c r="AC290" s="216"/>
      <c r="AD290" s="216"/>
      <c r="AE290" s="216"/>
      <c r="AF290" s="216"/>
      <c r="AG290" s="216"/>
      <c r="AH290" s="216"/>
      <c r="AI290" s="216"/>
      <c r="AJ290" s="216"/>
      <c r="AK290" s="216"/>
      <c r="AL290" s="216"/>
      <c r="AM290" s="216"/>
      <c r="AN290" s="216"/>
      <c r="AO290" s="216"/>
      <c r="AP290" s="216"/>
      <c r="AQ290" s="216"/>
      <c r="AR290" s="216"/>
      <c r="AS290" s="216"/>
      <c r="AT290" s="216"/>
      <c r="AU290" s="216"/>
      <c r="AV290" s="216"/>
    </row>
    <row r="291" customFormat="false" ht="19.95" hidden="false" customHeight="true" outlineLevel="0" collapsed="false">
      <c r="A291" s="216"/>
      <c r="B291" s="216"/>
      <c r="C291" s="216"/>
      <c r="D291" s="216"/>
      <c r="E291" s="216"/>
      <c r="F291" s="216"/>
      <c r="G291" s="216"/>
      <c r="H291" s="216"/>
      <c r="I291" s="216"/>
      <c r="J291" s="216"/>
      <c r="K291" s="216"/>
      <c r="L291" s="216"/>
      <c r="M291" s="216"/>
      <c r="N291" s="216"/>
      <c r="O291" s="216"/>
      <c r="P291" s="216"/>
      <c r="Q291" s="216"/>
      <c r="R291" s="216"/>
      <c r="S291" s="216"/>
      <c r="T291" s="216"/>
      <c r="U291" s="216"/>
      <c r="V291" s="216"/>
      <c r="W291" s="216"/>
      <c r="X291" s="216"/>
      <c r="Y291" s="216"/>
      <c r="Z291" s="216"/>
      <c r="AA291" s="216"/>
      <c r="AB291" s="216"/>
      <c r="AC291" s="216"/>
      <c r="AD291" s="216"/>
      <c r="AE291" s="216"/>
      <c r="AF291" s="216"/>
      <c r="AG291" s="216"/>
      <c r="AH291" s="216"/>
      <c r="AI291" s="216"/>
      <c r="AJ291" s="216"/>
      <c r="AK291" s="216"/>
      <c r="AL291" s="216"/>
      <c r="AM291" s="216"/>
      <c r="AN291" s="216"/>
      <c r="AO291" s="216"/>
      <c r="AP291" s="216"/>
      <c r="AQ291" s="216"/>
      <c r="AR291" s="216"/>
      <c r="AS291" s="216"/>
      <c r="AT291" s="216"/>
      <c r="AU291" s="216"/>
      <c r="AV291" s="216"/>
    </row>
    <row r="292" customFormat="false" ht="19.95" hidden="false" customHeight="true" outlineLevel="0" collapsed="false">
      <c r="A292" s="216"/>
      <c r="B292" s="216"/>
      <c r="C292" s="216"/>
      <c r="D292" s="216"/>
      <c r="E292" s="216"/>
      <c r="F292" s="216"/>
      <c r="G292" s="216"/>
      <c r="H292" s="216"/>
      <c r="I292" s="216"/>
      <c r="J292" s="216"/>
      <c r="K292" s="216"/>
      <c r="L292" s="216"/>
      <c r="M292" s="216"/>
      <c r="N292" s="216"/>
      <c r="O292" s="216"/>
      <c r="P292" s="216"/>
      <c r="Q292" s="216"/>
      <c r="R292" s="216"/>
      <c r="S292" s="216"/>
      <c r="T292" s="216"/>
      <c r="U292" s="216"/>
      <c r="V292" s="216"/>
      <c r="W292" s="216"/>
      <c r="X292" s="216"/>
      <c r="Y292" s="216"/>
      <c r="Z292" s="216"/>
      <c r="AA292" s="216"/>
      <c r="AB292" s="216"/>
      <c r="AC292" s="216"/>
      <c r="AD292" s="216"/>
      <c r="AE292" s="216"/>
      <c r="AF292" s="216"/>
      <c r="AG292" s="216"/>
      <c r="AH292" s="216"/>
      <c r="AI292" s="216"/>
      <c r="AJ292" s="216"/>
      <c r="AK292" s="216"/>
      <c r="AL292" s="216"/>
      <c r="AM292" s="216"/>
      <c r="AN292" s="216"/>
      <c r="AO292" s="216"/>
      <c r="AP292" s="216"/>
      <c r="AQ292" s="216"/>
      <c r="AR292" s="216"/>
      <c r="AS292" s="216"/>
      <c r="AT292" s="216"/>
      <c r="AU292" s="216"/>
      <c r="AV292" s="216"/>
    </row>
    <row r="293" customFormat="false" ht="19.95" hidden="false" customHeight="true" outlineLevel="0" collapsed="false">
      <c r="A293" s="216"/>
      <c r="B293" s="216"/>
      <c r="C293" s="216"/>
      <c r="D293" s="216"/>
      <c r="E293" s="216"/>
      <c r="F293" s="216"/>
      <c r="G293" s="216"/>
      <c r="H293" s="216"/>
      <c r="I293" s="216"/>
      <c r="J293" s="216"/>
      <c r="K293" s="216"/>
      <c r="L293" s="216"/>
      <c r="M293" s="216"/>
      <c r="N293" s="216"/>
      <c r="O293" s="216"/>
      <c r="P293" s="216"/>
      <c r="Q293" s="216"/>
      <c r="R293" s="216"/>
      <c r="S293" s="216"/>
      <c r="T293" s="216"/>
      <c r="U293" s="216"/>
      <c r="V293" s="216"/>
      <c r="W293" s="216"/>
      <c r="X293" s="216"/>
      <c r="Y293" s="216"/>
      <c r="Z293" s="216"/>
      <c r="AA293" s="216"/>
      <c r="AB293" s="216"/>
      <c r="AC293" s="216"/>
      <c r="AD293" s="216"/>
      <c r="AE293" s="216"/>
      <c r="AF293" s="216"/>
      <c r="AG293" s="216"/>
      <c r="AH293" s="216"/>
      <c r="AI293" s="216"/>
      <c r="AJ293" s="216"/>
      <c r="AK293" s="216"/>
      <c r="AL293" s="216"/>
      <c r="AM293" s="216"/>
      <c r="AN293" s="216"/>
      <c r="AO293" s="216"/>
      <c r="AP293" s="216"/>
      <c r="AQ293" s="216"/>
      <c r="AR293" s="216"/>
      <c r="AS293" s="216"/>
      <c r="AT293" s="216"/>
      <c r="AU293" s="216"/>
      <c r="AV293" s="216"/>
    </row>
    <row r="294" customFormat="false" ht="19.95" hidden="false" customHeight="true" outlineLevel="0" collapsed="false">
      <c r="A294" s="216"/>
      <c r="B294" s="216"/>
      <c r="C294" s="216"/>
      <c r="D294" s="216"/>
      <c r="E294" s="216"/>
      <c r="F294" s="216"/>
      <c r="G294" s="216"/>
      <c r="H294" s="216"/>
      <c r="I294" s="216"/>
      <c r="J294" s="216"/>
      <c r="K294" s="216"/>
      <c r="L294" s="216"/>
      <c r="M294" s="216"/>
      <c r="N294" s="216"/>
      <c r="O294" s="216"/>
      <c r="P294" s="216"/>
      <c r="Q294" s="216"/>
      <c r="R294" s="216"/>
      <c r="S294" s="216"/>
      <c r="T294" s="216"/>
      <c r="U294" s="216"/>
      <c r="V294" s="216"/>
      <c r="W294" s="216"/>
      <c r="X294" s="216"/>
      <c r="Y294" s="216"/>
      <c r="Z294" s="216"/>
      <c r="AA294" s="216"/>
      <c r="AB294" s="216"/>
      <c r="AC294" s="216"/>
      <c r="AD294" s="216"/>
      <c r="AE294" s="216"/>
      <c r="AF294" s="216"/>
      <c r="AG294" s="216"/>
      <c r="AH294" s="216"/>
      <c r="AI294" s="216"/>
      <c r="AJ294" s="216"/>
      <c r="AK294" s="216"/>
      <c r="AL294" s="216"/>
      <c r="AM294" s="216"/>
      <c r="AN294" s="216"/>
      <c r="AO294" s="216"/>
      <c r="AP294" s="216"/>
      <c r="AQ294" s="216"/>
      <c r="AR294" s="216"/>
      <c r="AS294" s="216"/>
      <c r="AT294" s="216"/>
      <c r="AU294" s="216"/>
      <c r="AV294" s="216"/>
    </row>
    <row r="295" customFormat="false" ht="19.95" hidden="false" customHeight="true" outlineLevel="0" collapsed="false">
      <c r="A295" s="216"/>
      <c r="B295" s="216"/>
      <c r="C295" s="216"/>
      <c r="D295" s="216"/>
      <c r="E295" s="216"/>
      <c r="F295" s="216"/>
      <c r="G295" s="216"/>
      <c r="H295" s="216"/>
      <c r="I295" s="216"/>
      <c r="J295" s="216"/>
      <c r="K295" s="216"/>
      <c r="L295" s="216"/>
      <c r="M295" s="216"/>
      <c r="N295" s="216"/>
      <c r="O295" s="216"/>
      <c r="P295" s="216"/>
      <c r="Q295" s="216"/>
      <c r="R295" s="216"/>
      <c r="S295" s="216"/>
      <c r="T295" s="216"/>
      <c r="U295" s="216"/>
      <c r="V295" s="216"/>
      <c r="W295" s="216"/>
      <c r="X295" s="216"/>
      <c r="Y295" s="216"/>
      <c r="Z295" s="216"/>
      <c r="AA295" s="216"/>
      <c r="AB295" s="216"/>
      <c r="AC295" s="216"/>
      <c r="AD295" s="216"/>
      <c r="AE295" s="216"/>
      <c r="AF295" s="216"/>
      <c r="AG295" s="216"/>
      <c r="AH295" s="216"/>
      <c r="AI295" s="216"/>
      <c r="AJ295" s="216"/>
      <c r="AK295" s="216"/>
      <c r="AL295" s="216"/>
      <c r="AM295" s="216"/>
      <c r="AN295" s="216"/>
      <c r="AO295" s="216"/>
      <c r="AP295" s="216"/>
      <c r="AQ295" s="216"/>
      <c r="AR295" s="216"/>
      <c r="AS295" s="216"/>
      <c r="AT295" s="216"/>
      <c r="AU295" s="216"/>
      <c r="AV295" s="216"/>
    </row>
    <row r="296" customFormat="false" ht="19.95" hidden="false" customHeight="true" outlineLevel="0" collapsed="false">
      <c r="A296" s="216"/>
      <c r="B296" s="216"/>
      <c r="C296" s="216"/>
      <c r="D296" s="216"/>
      <c r="E296" s="216"/>
      <c r="F296" s="216"/>
      <c r="G296" s="216"/>
      <c r="H296" s="216"/>
      <c r="I296" s="216"/>
      <c r="J296" s="216"/>
      <c r="K296" s="216"/>
      <c r="L296" s="216"/>
      <c r="M296" s="216"/>
      <c r="N296" s="216"/>
      <c r="O296" s="216"/>
      <c r="P296" s="216"/>
      <c r="Q296" s="216"/>
      <c r="R296" s="216"/>
      <c r="S296" s="216"/>
      <c r="T296" s="216"/>
      <c r="U296" s="216"/>
      <c r="V296" s="216"/>
      <c r="W296" s="216"/>
      <c r="X296" s="216"/>
      <c r="Y296" s="216"/>
      <c r="Z296" s="216"/>
      <c r="AA296" s="216"/>
      <c r="AB296" s="216"/>
      <c r="AC296" s="216"/>
      <c r="AD296" s="216"/>
      <c r="AE296" s="216"/>
      <c r="AF296" s="216"/>
      <c r="AG296" s="216"/>
      <c r="AH296" s="216"/>
      <c r="AI296" s="216"/>
      <c r="AJ296" s="216"/>
      <c r="AK296" s="216"/>
      <c r="AL296" s="216"/>
      <c r="AM296" s="216"/>
      <c r="AN296" s="216"/>
      <c r="AO296" s="216"/>
      <c r="AP296" s="216"/>
      <c r="AQ296" s="216"/>
      <c r="AR296" s="216"/>
      <c r="AS296" s="216"/>
      <c r="AT296" s="216"/>
      <c r="AU296" s="216"/>
      <c r="AV296" s="216"/>
    </row>
    <row r="297" customFormat="false" ht="19.95" hidden="false" customHeight="true" outlineLevel="0" collapsed="false">
      <c r="A297" s="216"/>
      <c r="B297" s="216"/>
      <c r="C297" s="216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216"/>
      <c r="V297" s="216"/>
      <c r="W297" s="216"/>
      <c r="X297" s="216"/>
      <c r="Y297" s="216"/>
      <c r="Z297" s="216"/>
      <c r="AA297" s="216"/>
      <c r="AB297" s="216"/>
      <c r="AC297" s="216"/>
      <c r="AD297" s="216"/>
      <c r="AE297" s="216"/>
      <c r="AF297" s="216"/>
      <c r="AG297" s="216"/>
      <c r="AH297" s="216"/>
      <c r="AI297" s="216"/>
      <c r="AJ297" s="216"/>
      <c r="AK297" s="216"/>
      <c r="AL297" s="216"/>
      <c r="AM297" s="216"/>
      <c r="AN297" s="216"/>
      <c r="AO297" s="216"/>
      <c r="AP297" s="216"/>
      <c r="AQ297" s="216"/>
      <c r="AR297" s="216"/>
      <c r="AS297" s="216"/>
      <c r="AT297" s="216"/>
      <c r="AU297" s="216"/>
      <c r="AV297" s="216"/>
    </row>
    <row r="298" customFormat="false" ht="19.95" hidden="false" customHeight="true" outlineLevel="0" collapsed="false">
      <c r="A298" s="216"/>
      <c r="B298" s="216"/>
      <c r="C298" s="216"/>
      <c r="D298" s="216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16"/>
      <c r="U298" s="216"/>
      <c r="V298" s="216"/>
      <c r="W298" s="216"/>
      <c r="X298" s="216"/>
      <c r="Y298" s="216"/>
      <c r="Z298" s="216"/>
      <c r="AA298" s="216"/>
      <c r="AB298" s="216"/>
      <c r="AC298" s="216"/>
      <c r="AD298" s="216"/>
      <c r="AE298" s="216"/>
      <c r="AF298" s="216"/>
      <c r="AG298" s="216"/>
      <c r="AH298" s="216"/>
      <c r="AI298" s="216"/>
      <c r="AJ298" s="216"/>
      <c r="AK298" s="216"/>
      <c r="AL298" s="216"/>
      <c r="AM298" s="216"/>
      <c r="AN298" s="216"/>
      <c r="AO298" s="216"/>
      <c r="AP298" s="216"/>
      <c r="AQ298" s="216"/>
      <c r="AR298" s="216"/>
      <c r="AS298" s="216"/>
      <c r="AT298" s="216"/>
      <c r="AU298" s="216"/>
      <c r="AV298" s="216"/>
    </row>
    <row r="299" customFormat="false" ht="19.95" hidden="false" customHeight="tru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216"/>
      <c r="U299" s="216"/>
      <c r="V299" s="216"/>
      <c r="W299" s="216"/>
      <c r="X299" s="216"/>
      <c r="Y299" s="216"/>
      <c r="Z299" s="216"/>
      <c r="AA299" s="216"/>
      <c r="AB299" s="216"/>
      <c r="AC299" s="216"/>
      <c r="AD299" s="216"/>
      <c r="AE299" s="216"/>
      <c r="AF299" s="216"/>
      <c r="AG299" s="216"/>
      <c r="AH299" s="216"/>
      <c r="AI299" s="216"/>
      <c r="AJ299" s="216"/>
      <c r="AK299" s="216"/>
      <c r="AL299" s="216"/>
      <c r="AM299" s="216"/>
      <c r="AN299" s="216"/>
      <c r="AO299" s="216"/>
      <c r="AP299" s="216"/>
      <c r="AQ299" s="216"/>
      <c r="AR299" s="216"/>
      <c r="AS299" s="216"/>
      <c r="AT299" s="216"/>
      <c r="AU299" s="216"/>
      <c r="AV299" s="216"/>
    </row>
    <row r="300" customFormat="false" ht="19.95" hidden="false" customHeight="true" outlineLevel="0" collapsed="false">
      <c r="A300" s="216"/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216"/>
      <c r="V300" s="216"/>
      <c r="W300" s="216"/>
      <c r="X300" s="216"/>
      <c r="Y300" s="216"/>
      <c r="Z300" s="216"/>
      <c r="AA300" s="216"/>
      <c r="AB300" s="216"/>
      <c r="AC300" s="216"/>
      <c r="AD300" s="216"/>
      <c r="AE300" s="216"/>
      <c r="AF300" s="216"/>
      <c r="AG300" s="216"/>
      <c r="AH300" s="216"/>
      <c r="AI300" s="216"/>
      <c r="AJ300" s="216"/>
      <c r="AK300" s="216"/>
      <c r="AL300" s="216"/>
      <c r="AM300" s="216"/>
      <c r="AN300" s="216"/>
      <c r="AO300" s="216"/>
      <c r="AP300" s="216"/>
      <c r="AQ300" s="216"/>
      <c r="AR300" s="216"/>
      <c r="AS300" s="216"/>
      <c r="AT300" s="216"/>
      <c r="AU300" s="216"/>
      <c r="AV300" s="216"/>
    </row>
    <row r="301" customFormat="false" ht="19.95" hidden="false" customHeight="true" outlineLevel="0" collapsed="false">
      <c r="A301" s="216"/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216"/>
      <c r="V301" s="216"/>
      <c r="W301" s="216"/>
      <c r="X301" s="216"/>
      <c r="Y301" s="216"/>
      <c r="Z301" s="216"/>
      <c r="AA301" s="216"/>
      <c r="AB301" s="216"/>
      <c r="AC301" s="216"/>
      <c r="AD301" s="216"/>
      <c r="AE301" s="216"/>
      <c r="AF301" s="216"/>
      <c r="AG301" s="216"/>
      <c r="AH301" s="216"/>
      <c r="AI301" s="216"/>
      <c r="AJ301" s="216"/>
      <c r="AK301" s="216"/>
      <c r="AL301" s="216"/>
      <c r="AM301" s="216"/>
      <c r="AN301" s="216"/>
      <c r="AO301" s="216"/>
      <c r="AP301" s="216"/>
      <c r="AQ301" s="216"/>
      <c r="AR301" s="216"/>
      <c r="AS301" s="216"/>
      <c r="AT301" s="216"/>
      <c r="AU301" s="216"/>
      <c r="AV301" s="216"/>
    </row>
    <row r="302" customFormat="false" ht="19.95" hidden="false" customHeight="true" outlineLevel="0" collapsed="false">
      <c r="A302" s="216"/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16"/>
      <c r="U302" s="216"/>
      <c r="V302" s="216"/>
      <c r="W302" s="216"/>
      <c r="X302" s="216"/>
      <c r="Y302" s="216"/>
      <c r="Z302" s="216"/>
      <c r="AA302" s="216"/>
      <c r="AB302" s="216"/>
      <c r="AC302" s="216"/>
      <c r="AD302" s="216"/>
      <c r="AE302" s="216"/>
      <c r="AF302" s="216"/>
      <c r="AG302" s="216"/>
      <c r="AH302" s="216"/>
      <c r="AI302" s="216"/>
      <c r="AJ302" s="216"/>
      <c r="AK302" s="216"/>
      <c r="AL302" s="216"/>
      <c r="AM302" s="216"/>
      <c r="AN302" s="216"/>
      <c r="AO302" s="216"/>
      <c r="AP302" s="216"/>
      <c r="AQ302" s="216"/>
      <c r="AR302" s="216"/>
      <c r="AS302" s="216"/>
      <c r="AT302" s="216"/>
      <c r="AU302" s="216"/>
      <c r="AV302" s="216"/>
    </row>
    <row r="303" customFormat="false" ht="19.95" hidden="false" customHeight="true" outlineLevel="0" collapsed="false">
      <c r="A303" s="216"/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216"/>
      <c r="V303" s="216"/>
      <c r="W303" s="216"/>
      <c r="X303" s="216"/>
      <c r="Y303" s="216"/>
      <c r="Z303" s="216"/>
      <c r="AA303" s="216"/>
      <c r="AB303" s="216"/>
      <c r="AC303" s="216"/>
      <c r="AD303" s="216"/>
      <c r="AE303" s="216"/>
      <c r="AF303" s="216"/>
      <c r="AG303" s="216"/>
      <c r="AH303" s="216"/>
      <c r="AI303" s="216"/>
      <c r="AJ303" s="216"/>
      <c r="AK303" s="216"/>
      <c r="AL303" s="216"/>
      <c r="AM303" s="216"/>
      <c r="AN303" s="216"/>
      <c r="AO303" s="216"/>
      <c r="AP303" s="216"/>
      <c r="AQ303" s="216"/>
      <c r="AR303" s="216"/>
      <c r="AS303" s="216"/>
      <c r="AT303" s="216"/>
      <c r="AU303" s="216"/>
      <c r="AV303" s="216"/>
    </row>
    <row r="304" customFormat="false" ht="19.95" hidden="false" customHeight="true" outlineLevel="0" collapsed="false">
      <c r="A304" s="216"/>
      <c r="B304" s="216"/>
      <c r="C304" s="216"/>
      <c r="D304" s="216"/>
      <c r="E304" s="216"/>
      <c r="F304" s="216"/>
      <c r="G304" s="216"/>
      <c r="H304" s="216"/>
      <c r="I304" s="216"/>
      <c r="J304" s="216"/>
      <c r="K304" s="216"/>
      <c r="L304" s="216"/>
      <c r="M304" s="216"/>
      <c r="N304" s="216"/>
      <c r="O304" s="216"/>
      <c r="P304" s="216"/>
      <c r="Q304" s="216"/>
      <c r="R304" s="216"/>
      <c r="S304" s="216"/>
      <c r="T304" s="216"/>
      <c r="U304" s="216"/>
      <c r="V304" s="216"/>
      <c r="W304" s="216"/>
      <c r="X304" s="216"/>
      <c r="Y304" s="216"/>
      <c r="Z304" s="216"/>
      <c r="AA304" s="216"/>
      <c r="AB304" s="216"/>
      <c r="AC304" s="216"/>
      <c r="AD304" s="216"/>
      <c r="AE304" s="216"/>
      <c r="AF304" s="216"/>
      <c r="AG304" s="216"/>
      <c r="AH304" s="216"/>
      <c r="AI304" s="216"/>
      <c r="AJ304" s="216"/>
      <c r="AK304" s="216"/>
      <c r="AL304" s="216"/>
      <c r="AM304" s="216"/>
      <c r="AN304" s="216"/>
      <c r="AO304" s="216"/>
      <c r="AP304" s="216"/>
      <c r="AQ304" s="216"/>
      <c r="AR304" s="216"/>
      <c r="AS304" s="216"/>
      <c r="AT304" s="216"/>
      <c r="AU304" s="216"/>
      <c r="AV304" s="216"/>
    </row>
    <row r="305" customFormat="false" ht="19.95" hidden="false" customHeight="true" outlineLevel="0" collapsed="false">
      <c r="A305" s="216"/>
      <c r="B305" s="216"/>
      <c r="C305" s="216"/>
      <c r="D305" s="216"/>
      <c r="E305" s="216"/>
      <c r="F305" s="216"/>
      <c r="G305" s="216"/>
      <c r="H305" s="216"/>
      <c r="I305" s="216"/>
      <c r="J305" s="216"/>
      <c r="K305" s="216"/>
      <c r="L305" s="216"/>
      <c r="M305" s="216"/>
      <c r="N305" s="216"/>
      <c r="O305" s="216"/>
      <c r="P305" s="216"/>
      <c r="Q305" s="216"/>
      <c r="R305" s="216"/>
      <c r="S305" s="216"/>
      <c r="T305" s="216"/>
      <c r="U305" s="216"/>
      <c r="V305" s="216"/>
      <c r="W305" s="216"/>
      <c r="X305" s="216"/>
      <c r="Y305" s="216"/>
      <c r="Z305" s="216"/>
      <c r="AA305" s="216"/>
      <c r="AB305" s="216"/>
      <c r="AC305" s="216"/>
      <c r="AD305" s="216"/>
      <c r="AE305" s="216"/>
      <c r="AF305" s="216"/>
      <c r="AG305" s="216"/>
      <c r="AH305" s="216"/>
      <c r="AI305" s="216"/>
      <c r="AJ305" s="216"/>
      <c r="AK305" s="216"/>
      <c r="AL305" s="216"/>
      <c r="AM305" s="216"/>
      <c r="AN305" s="216"/>
      <c r="AO305" s="216"/>
      <c r="AP305" s="216"/>
      <c r="AQ305" s="216"/>
      <c r="AR305" s="216"/>
      <c r="AS305" s="216"/>
      <c r="AT305" s="216"/>
      <c r="AU305" s="216"/>
      <c r="AV305" s="216"/>
    </row>
    <row r="306" customFormat="false" ht="19.95" hidden="false" customHeight="true" outlineLevel="0" collapsed="false">
      <c r="A306" s="216"/>
      <c r="B306" s="216"/>
      <c r="C306" s="216"/>
      <c r="D306" s="216"/>
      <c r="E306" s="216"/>
      <c r="F306" s="216"/>
      <c r="G306" s="216"/>
      <c r="H306" s="216"/>
      <c r="I306" s="216"/>
      <c r="J306" s="216"/>
      <c r="K306" s="216"/>
      <c r="L306" s="216"/>
      <c r="M306" s="216"/>
      <c r="N306" s="216"/>
      <c r="O306" s="216"/>
      <c r="P306" s="216"/>
      <c r="Q306" s="216"/>
      <c r="R306" s="216"/>
      <c r="S306" s="216"/>
      <c r="T306" s="216"/>
      <c r="U306" s="216"/>
      <c r="V306" s="216"/>
      <c r="W306" s="216"/>
      <c r="X306" s="216"/>
      <c r="Y306" s="216"/>
      <c r="Z306" s="216"/>
      <c r="AA306" s="216"/>
      <c r="AB306" s="216"/>
      <c r="AC306" s="216"/>
      <c r="AD306" s="216"/>
      <c r="AE306" s="216"/>
      <c r="AF306" s="216"/>
      <c r="AG306" s="216"/>
      <c r="AH306" s="216"/>
      <c r="AI306" s="216"/>
      <c r="AJ306" s="216"/>
      <c r="AK306" s="216"/>
      <c r="AL306" s="216"/>
      <c r="AM306" s="216"/>
      <c r="AN306" s="216"/>
      <c r="AO306" s="216"/>
      <c r="AP306" s="216"/>
      <c r="AQ306" s="216"/>
      <c r="AR306" s="216"/>
      <c r="AS306" s="216"/>
      <c r="AT306" s="216"/>
      <c r="AU306" s="216"/>
      <c r="AV306" s="216"/>
    </row>
    <row r="307" customFormat="false" ht="19.95" hidden="false" customHeight="true" outlineLevel="0" collapsed="false">
      <c r="A307" s="216"/>
      <c r="B307" s="216"/>
      <c r="C307" s="216"/>
      <c r="D307" s="216"/>
      <c r="E307" s="216"/>
      <c r="F307" s="216"/>
      <c r="G307" s="216"/>
      <c r="H307" s="216"/>
      <c r="I307" s="216"/>
      <c r="J307" s="216"/>
      <c r="K307" s="216"/>
      <c r="L307" s="216"/>
      <c r="M307" s="216"/>
      <c r="N307" s="216"/>
      <c r="O307" s="216"/>
      <c r="P307" s="216"/>
      <c r="Q307" s="216"/>
      <c r="R307" s="216"/>
      <c r="S307" s="216"/>
      <c r="T307" s="216"/>
      <c r="U307" s="216"/>
      <c r="V307" s="216"/>
      <c r="W307" s="216"/>
      <c r="X307" s="216"/>
      <c r="Y307" s="216"/>
      <c r="Z307" s="216"/>
      <c r="AA307" s="216"/>
      <c r="AB307" s="216"/>
      <c r="AC307" s="216"/>
      <c r="AD307" s="216"/>
      <c r="AE307" s="216"/>
      <c r="AF307" s="216"/>
      <c r="AG307" s="216"/>
      <c r="AH307" s="216"/>
      <c r="AI307" s="216"/>
      <c r="AJ307" s="216"/>
      <c r="AK307" s="216"/>
      <c r="AL307" s="216"/>
      <c r="AM307" s="216"/>
      <c r="AN307" s="216"/>
      <c r="AO307" s="216"/>
      <c r="AP307" s="216"/>
      <c r="AQ307" s="216"/>
      <c r="AR307" s="216"/>
      <c r="AS307" s="216"/>
      <c r="AT307" s="216"/>
      <c r="AU307" s="216"/>
      <c r="AV307" s="216"/>
    </row>
    <row r="308" customFormat="false" ht="19.95" hidden="false" customHeight="true" outlineLevel="0" collapsed="false">
      <c r="A308" s="216"/>
      <c r="B308" s="216"/>
      <c r="C308" s="216"/>
      <c r="D308" s="216"/>
      <c r="E308" s="216"/>
      <c r="F308" s="216"/>
      <c r="G308" s="216"/>
      <c r="H308" s="216"/>
      <c r="I308" s="216"/>
      <c r="J308" s="216"/>
      <c r="K308" s="216"/>
      <c r="L308" s="216"/>
      <c r="M308" s="216"/>
      <c r="N308" s="216"/>
      <c r="O308" s="216"/>
      <c r="P308" s="216"/>
      <c r="Q308" s="216"/>
      <c r="R308" s="216"/>
      <c r="S308" s="216"/>
      <c r="T308" s="216"/>
      <c r="U308" s="216"/>
      <c r="V308" s="216"/>
      <c r="W308" s="216"/>
      <c r="X308" s="216"/>
      <c r="Y308" s="216"/>
      <c r="Z308" s="216"/>
      <c r="AA308" s="216"/>
      <c r="AB308" s="216"/>
      <c r="AC308" s="216"/>
      <c r="AD308" s="216"/>
      <c r="AE308" s="216"/>
      <c r="AF308" s="216"/>
      <c r="AG308" s="216"/>
      <c r="AH308" s="216"/>
      <c r="AI308" s="216"/>
      <c r="AJ308" s="216"/>
      <c r="AK308" s="216"/>
      <c r="AL308" s="216"/>
      <c r="AM308" s="216"/>
      <c r="AN308" s="216"/>
      <c r="AO308" s="216"/>
      <c r="AP308" s="216"/>
      <c r="AQ308" s="216"/>
      <c r="AR308" s="216"/>
      <c r="AS308" s="216"/>
      <c r="AT308" s="216"/>
      <c r="AU308" s="216"/>
      <c r="AV308" s="216"/>
    </row>
    <row r="309" customFormat="false" ht="19.95" hidden="false" customHeight="true" outlineLevel="0" collapsed="false">
      <c r="A309" s="216"/>
      <c r="B309" s="216"/>
      <c r="C309" s="216"/>
      <c r="D309" s="216"/>
      <c r="E309" s="216"/>
      <c r="F309" s="216"/>
      <c r="G309" s="216"/>
      <c r="H309" s="216"/>
      <c r="I309" s="216"/>
      <c r="J309" s="216"/>
      <c r="K309" s="216"/>
      <c r="L309" s="216"/>
      <c r="M309" s="216"/>
      <c r="N309" s="216"/>
      <c r="O309" s="216"/>
      <c r="P309" s="216"/>
      <c r="Q309" s="216"/>
      <c r="R309" s="216"/>
      <c r="S309" s="216"/>
      <c r="T309" s="216"/>
      <c r="U309" s="216"/>
      <c r="V309" s="216"/>
      <c r="W309" s="216"/>
      <c r="X309" s="216"/>
      <c r="Y309" s="216"/>
      <c r="Z309" s="216"/>
      <c r="AA309" s="216"/>
      <c r="AB309" s="216"/>
      <c r="AC309" s="216"/>
      <c r="AD309" s="216"/>
      <c r="AE309" s="216"/>
      <c r="AF309" s="216"/>
      <c r="AG309" s="216"/>
      <c r="AH309" s="216"/>
      <c r="AI309" s="216"/>
      <c r="AJ309" s="216"/>
      <c r="AK309" s="216"/>
      <c r="AL309" s="216"/>
      <c r="AM309" s="216"/>
      <c r="AN309" s="216"/>
      <c r="AO309" s="216"/>
      <c r="AP309" s="216"/>
      <c r="AQ309" s="216"/>
      <c r="AR309" s="216"/>
      <c r="AS309" s="216"/>
      <c r="AT309" s="216"/>
      <c r="AU309" s="216"/>
      <c r="AV309" s="216"/>
    </row>
    <row r="310" customFormat="false" ht="19.95" hidden="false" customHeight="true" outlineLevel="0" collapsed="false">
      <c r="A310" s="216"/>
      <c r="B310" s="216"/>
      <c r="C310" s="216"/>
      <c r="D310" s="216"/>
      <c r="E310" s="216"/>
      <c r="F310" s="216"/>
      <c r="G310" s="216"/>
      <c r="H310" s="216"/>
      <c r="I310" s="216"/>
      <c r="J310" s="216"/>
      <c r="K310" s="216"/>
      <c r="L310" s="216"/>
      <c r="M310" s="216"/>
      <c r="N310" s="216"/>
      <c r="O310" s="216"/>
      <c r="P310" s="216"/>
      <c r="Q310" s="216"/>
      <c r="R310" s="216"/>
      <c r="S310" s="216"/>
      <c r="T310" s="216"/>
      <c r="U310" s="216"/>
      <c r="V310" s="216"/>
      <c r="W310" s="216"/>
      <c r="X310" s="216"/>
      <c r="Y310" s="216"/>
      <c r="Z310" s="216"/>
      <c r="AA310" s="216"/>
      <c r="AB310" s="216"/>
      <c r="AC310" s="216"/>
      <c r="AD310" s="216"/>
      <c r="AE310" s="216"/>
      <c r="AF310" s="216"/>
      <c r="AG310" s="216"/>
      <c r="AH310" s="216"/>
      <c r="AI310" s="216"/>
      <c r="AJ310" s="216"/>
      <c r="AK310" s="216"/>
      <c r="AL310" s="216"/>
      <c r="AM310" s="216"/>
      <c r="AN310" s="216"/>
      <c r="AO310" s="216"/>
      <c r="AP310" s="216"/>
      <c r="AQ310" s="216"/>
      <c r="AR310" s="216"/>
      <c r="AS310" s="216"/>
      <c r="AT310" s="216"/>
      <c r="AU310" s="216"/>
      <c r="AV310" s="216"/>
    </row>
    <row r="311" customFormat="false" ht="19.95" hidden="false" customHeight="true" outlineLevel="0" collapsed="false">
      <c r="A311" s="216"/>
      <c r="B311" s="216"/>
      <c r="C311" s="216"/>
      <c r="D311" s="216"/>
      <c r="E311" s="216"/>
      <c r="F311" s="216"/>
      <c r="G311" s="216"/>
      <c r="H311" s="216"/>
      <c r="I311" s="216"/>
      <c r="J311" s="216"/>
      <c r="K311" s="216"/>
      <c r="L311" s="216"/>
      <c r="M311" s="216"/>
      <c r="N311" s="216"/>
      <c r="O311" s="216"/>
      <c r="P311" s="216"/>
      <c r="Q311" s="216"/>
      <c r="R311" s="216"/>
      <c r="S311" s="216"/>
      <c r="T311" s="216"/>
      <c r="U311" s="216"/>
      <c r="V311" s="216"/>
      <c r="W311" s="216"/>
      <c r="X311" s="216"/>
      <c r="Y311" s="216"/>
      <c r="Z311" s="216"/>
      <c r="AA311" s="216"/>
      <c r="AB311" s="216"/>
      <c r="AC311" s="216"/>
      <c r="AD311" s="216"/>
      <c r="AE311" s="216"/>
      <c r="AF311" s="216"/>
      <c r="AG311" s="216"/>
      <c r="AH311" s="216"/>
      <c r="AI311" s="216"/>
      <c r="AJ311" s="216"/>
      <c r="AK311" s="216"/>
      <c r="AL311" s="216"/>
      <c r="AM311" s="216"/>
      <c r="AN311" s="216"/>
      <c r="AO311" s="216"/>
      <c r="AP311" s="216"/>
      <c r="AQ311" s="216"/>
      <c r="AR311" s="216"/>
      <c r="AS311" s="216"/>
      <c r="AT311" s="216"/>
      <c r="AU311" s="216"/>
      <c r="AV311" s="216"/>
    </row>
    <row r="312" customFormat="false" ht="19.95" hidden="false" customHeight="true" outlineLevel="0" collapsed="false">
      <c r="A312" s="216"/>
      <c r="B312" s="216"/>
      <c r="C312" s="216"/>
      <c r="D312" s="216"/>
      <c r="E312" s="216"/>
      <c r="F312" s="216"/>
      <c r="G312" s="216"/>
      <c r="H312" s="216"/>
      <c r="I312" s="216"/>
      <c r="J312" s="216"/>
      <c r="K312" s="216"/>
      <c r="L312" s="216"/>
      <c r="M312" s="216"/>
      <c r="N312" s="216"/>
      <c r="O312" s="216"/>
      <c r="P312" s="216"/>
      <c r="Q312" s="216"/>
      <c r="R312" s="216"/>
      <c r="S312" s="216"/>
      <c r="T312" s="216"/>
      <c r="U312" s="216"/>
      <c r="V312" s="216"/>
      <c r="W312" s="216"/>
      <c r="X312" s="216"/>
      <c r="Y312" s="216"/>
      <c r="Z312" s="216"/>
      <c r="AA312" s="216"/>
      <c r="AB312" s="216"/>
      <c r="AC312" s="216"/>
      <c r="AD312" s="216"/>
      <c r="AE312" s="216"/>
      <c r="AF312" s="216"/>
      <c r="AG312" s="216"/>
      <c r="AH312" s="216"/>
      <c r="AI312" s="216"/>
      <c r="AJ312" s="216"/>
      <c r="AK312" s="216"/>
      <c r="AL312" s="216"/>
      <c r="AM312" s="216"/>
      <c r="AN312" s="216"/>
      <c r="AO312" s="216"/>
      <c r="AP312" s="216"/>
      <c r="AQ312" s="216"/>
      <c r="AR312" s="216"/>
      <c r="AS312" s="216"/>
      <c r="AT312" s="216"/>
      <c r="AU312" s="216"/>
      <c r="AV312" s="216"/>
    </row>
    <row r="313" customFormat="false" ht="19.95" hidden="false" customHeight="true" outlineLevel="0" collapsed="false">
      <c r="A313" s="216"/>
      <c r="B313" s="216"/>
      <c r="C313" s="216"/>
      <c r="D313" s="216"/>
      <c r="E313" s="216"/>
      <c r="F313" s="216"/>
      <c r="G313" s="216"/>
      <c r="H313" s="216"/>
      <c r="I313" s="216"/>
      <c r="J313" s="216"/>
      <c r="K313" s="216"/>
      <c r="L313" s="216"/>
      <c r="M313" s="216"/>
      <c r="N313" s="216"/>
      <c r="O313" s="216"/>
      <c r="P313" s="216"/>
      <c r="Q313" s="216"/>
      <c r="R313" s="216"/>
      <c r="S313" s="216"/>
      <c r="T313" s="216"/>
      <c r="U313" s="216"/>
      <c r="V313" s="216"/>
      <c r="W313" s="216"/>
      <c r="X313" s="216"/>
      <c r="Y313" s="216"/>
      <c r="Z313" s="216"/>
      <c r="AA313" s="216"/>
      <c r="AB313" s="216"/>
      <c r="AC313" s="216"/>
      <c r="AD313" s="216"/>
      <c r="AE313" s="216"/>
      <c r="AF313" s="216"/>
      <c r="AG313" s="216"/>
      <c r="AH313" s="216"/>
      <c r="AI313" s="216"/>
      <c r="AJ313" s="216"/>
      <c r="AK313" s="216"/>
      <c r="AL313" s="216"/>
      <c r="AM313" s="216"/>
      <c r="AN313" s="216"/>
      <c r="AO313" s="216"/>
      <c r="AP313" s="216"/>
      <c r="AQ313" s="216"/>
      <c r="AR313" s="216"/>
      <c r="AS313" s="216"/>
      <c r="AT313" s="216"/>
      <c r="AU313" s="216"/>
      <c r="AV313" s="216"/>
    </row>
    <row r="314" customFormat="false" ht="19.95" hidden="false" customHeight="true" outlineLevel="0" collapsed="false">
      <c r="A314" s="216"/>
      <c r="B314" s="216"/>
      <c r="C314" s="216"/>
      <c r="D314" s="216"/>
      <c r="E314" s="216"/>
      <c r="F314" s="216"/>
      <c r="G314" s="216"/>
      <c r="H314" s="216"/>
      <c r="I314" s="216"/>
      <c r="J314" s="216"/>
      <c r="K314" s="216"/>
      <c r="L314" s="216"/>
      <c r="M314" s="216"/>
      <c r="N314" s="216"/>
      <c r="O314" s="216"/>
      <c r="P314" s="216"/>
      <c r="Q314" s="216"/>
      <c r="R314" s="216"/>
      <c r="S314" s="216"/>
      <c r="T314" s="216"/>
      <c r="U314" s="216"/>
      <c r="V314" s="216"/>
      <c r="W314" s="216"/>
      <c r="X314" s="216"/>
      <c r="Y314" s="216"/>
      <c r="Z314" s="216"/>
      <c r="AA314" s="216"/>
      <c r="AB314" s="216"/>
      <c r="AC314" s="216"/>
      <c r="AD314" s="216"/>
      <c r="AE314" s="216"/>
      <c r="AF314" s="216"/>
      <c r="AG314" s="216"/>
      <c r="AH314" s="216"/>
      <c r="AI314" s="216"/>
      <c r="AJ314" s="216"/>
      <c r="AK314" s="216"/>
      <c r="AL314" s="216"/>
      <c r="AM314" s="216"/>
      <c r="AN314" s="216"/>
      <c r="AO314" s="216"/>
      <c r="AP314" s="216"/>
      <c r="AQ314" s="216"/>
      <c r="AR314" s="216"/>
      <c r="AS314" s="216"/>
      <c r="AT314" s="216"/>
      <c r="AU314" s="216"/>
      <c r="AV314" s="216"/>
    </row>
    <row r="315" customFormat="false" ht="19.95" hidden="false" customHeight="true" outlineLevel="0" collapsed="false">
      <c r="A315" s="216"/>
      <c r="B315" s="216"/>
      <c r="C315" s="216"/>
      <c r="D315" s="216"/>
      <c r="E315" s="216"/>
      <c r="F315" s="216"/>
      <c r="G315" s="216"/>
      <c r="H315" s="216"/>
      <c r="I315" s="216"/>
      <c r="J315" s="216"/>
      <c r="K315" s="216"/>
      <c r="L315" s="216"/>
      <c r="M315" s="216"/>
      <c r="N315" s="216"/>
      <c r="O315" s="216"/>
      <c r="P315" s="216"/>
      <c r="Q315" s="216"/>
      <c r="R315" s="216"/>
      <c r="S315" s="216"/>
      <c r="T315" s="216"/>
      <c r="U315" s="216"/>
      <c r="V315" s="216"/>
      <c r="W315" s="216"/>
      <c r="X315" s="216"/>
      <c r="Y315" s="216"/>
      <c r="Z315" s="216"/>
      <c r="AA315" s="216"/>
      <c r="AB315" s="216"/>
      <c r="AC315" s="216"/>
      <c r="AD315" s="216"/>
      <c r="AE315" s="216"/>
      <c r="AF315" s="216"/>
      <c r="AG315" s="216"/>
      <c r="AH315" s="216"/>
      <c r="AI315" s="216"/>
      <c r="AJ315" s="216"/>
      <c r="AK315" s="216"/>
      <c r="AL315" s="216"/>
      <c r="AM315" s="216"/>
      <c r="AN315" s="216"/>
      <c r="AO315" s="216"/>
      <c r="AP315" s="216"/>
      <c r="AQ315" s="216"/>
      <c r="AR315" s="216"/>
      <c r="AS315" s="216"/>
      <c r="AT315" s="216"/>
      <c r="AU315" s="216"/>
      <c r="AV315" s="216"/>
    </row>
    <row r="316" customFormat="false" ht="19.95" hidden="false" customHeight="true" outlineLevel="0" collapsed="false">
      <c r="A316" s="216"/>
      <c r="B316" s="216"/>
      <c r="C316" s="216"/>
      <c r="D316" s="216"/>
      <c r="E316" s="216"/>
      <c r="F316" s="216"/>
      <c r="G316" s="216"/>
      <c r="H316" s="216"/>
      <c r="I316" s="216"/>
      <c r="J316" s="216"/>
      <c r="K316" s="216"/>
      <c r="L316" s="216"/>
      <c r="M316" s="216"/>
      <c r="N316" s="216"/>
      <c r="O316" s="216"/>
      <c r="P316" s="216"/>
      <c r="Q316" s="216"/>
      <c r="R316" s="216"/>
      <c r="S316" s="216"/>
      <c r="T316" s="216"/>
      <c r="U316" s="216"/>
      <c r="V316" s="216"/>
      <c r="W316" s="216"/>
      <c r="X316" s="216"/>
      <c r="Y316" s="216"/>
      <c r="Z316" s="216"/>
      <c r="AA316" s="216"/>
      <c r="AB316" s="216"/>
      <c r="AC316" s="216"/>
      <c r="AD316" s="216"/>
      <c r="AE316" s="216"/>
      <c r="AF316" s="216"/>
      <c r="AG316" s="216"/>
      <c r="AH316" s="216"/>
      <c r="AI316" s="216"/>
      <c r="AJ316" s="216"/>
      <c r="AK316" s="216"/>
      <c r="AL316" s="216"/>
      <c r="AM316" s="216"/>
      <c r="AN316" s="216"/>
      <c r="AO316" s="216"/>
      <c r="AP316" s="216"/>
      <c r="AQ316" s="216"/>
      <c r="AR316" s="216"/>
      <c r="AS316" s="216"/>
      <c r="AT316" s="216"/>
      <c r="AU316" s="216"/>
      <c r="AV316" s="216"/>
    </row>
    <row r="317" customFormat="false" ht="19.95" hidden="false" customHeight="true" outlineLevel="0" collapsed="false">
      <c r="A317" s="216"/>
      <c r="B317" s="216"/>
      <c r="C317" s="216"/>
      <c r="D317" s="216"/>
      <c r="E317" s="216"/>
      <c r="F317" s="216"/>
      <c r="G317" s="216"/>
      <c r="H317" s="216"/>
      <c r="I317" s="216"/>
      <c r="J317" s="216"/>
      <c r="K317" s="216"/>
      <c r="L317" s="216"/>
      <c r="M317" s="216"/>
      <c r="N317" s="216"/>
      <c r="O317" s="216"/>
      <c r="P317" s="216"/>
      <c r="Q317" s="216"/>
      <c r="R317" s="216"/>
      <c r="S317" s="216"/>
      <c r="T317" s="216"/>
      <c r="U317" s="216"/>
      <c r="V317" s="216"/>
      <c r="W317" s="216"/>
      <c r="X317" s="216"/>
      <c r="Y317" s="216"/>
      <c r="Z317" s="216"/>
      <c r="AA317" s="216"/>
      <c r="AB317" s="216"/>
      <c r="AC317" s="216"/>
      <c r="AD317" s="216"/>
      <c r="AE317" s="216"/>
      <c r="AF317" s="216"/>
      <c r="AG317" s="216"/>
      <c r="AH317" s="216"/>
      <c r="AI317" s="216"/>
      <c r="AJ317" s="216"/>
      <c r="AK317" s="216"/>
      <c r="AL317" s="216"/>
      <c r="AM317" s="216"/>
      <c r="AN317" s="216"/>
      <c r="AO317" s="216"/>
      <c r="AP317" s="216"/>
      <c r="AQ317" s="216"/>
      <c r="AR317" s="216"/>
      <c r="AS317" s="216"/>
      <c r="AT317" s="216"/>
      <c r="AU317" s="216"/>
      <c r="AV317" s="216"/>
    </row>
    <row r="318" customFormat="false" ht="19.95" hidden="false" customHeight="true" outlineLevel="0" collapsed="false">
      <c r="A318" s="216"/>
      <c r="B318" s="216"/>
      <c r="C318" s="216"/>
      <c r="D318" s="216"/>
      <c r="E318" s="216"/>
      <c r="F318" s="216"/>
      <c r="G318" s="216"/>
      <c r="H318" s="216"/>
      <c r="I318" s="216"/>
      <c r="J318" s="216"/>
      <c r="K318" s="216"/>
      <c r="L318" s="216"/>
      <c r="M318" s="216"/>
      <c r="N318" s="216"/>
      <c r="O318" s="216"/>
      <c r="P318" s="216"/>
      <c r="Q318" s="216"/>
      <c r="R318" s="216"/>
      <c r="S318" s="216"/>
      <c r="T318" s="216"/>
      <c r="U318" s="216"/>
      <c r="V318" s="216"/>
      <c r="W318" s="216"/>
      <c r="X318" s="216"/>
      <c r="Y318" s="216"/>
      <c r="Z318" s="216"/>
      <c r="AA318" s="216"/>
      <c r="AB318" s="216"/>
      <c r="AC318" s="216"/>
      <c r="AD318" s="216"/>
      <c r="AE318" s="216"/>
      <c r="AF318" s="216"/>
      <c r="AG318" s="216"/>
      <c r="AH318" s="216"/>
      <c r="AI318" s="216"/>
      <c r="AJ318" s="216"/>
      <c r="AK318" s="216"/>
      <c r="AL318" s="216"/>
      <c r="AM318" s="216"/>
      <c r="AN318" s="216"/>
      <c r="AO318" s="216"/>
      <c r="AP318" s="216"/>
      <c r="AQ318" s="216"/>
      <c r="AR318" s="216"/>
      <c r="AS318" s="216"/>
      <c r="AT318" s="216"/>
      <c r="AU318" s="216"/>
      <c r="AV318" s="216"/>
    </row>
    <row r="319" customFormat="false" ht="19.95" hidden="false" customHeight="tru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  <c r="S319" s="216"/>
      <c r="T319" s="216"/>
      <c r="U319" s="216"/>
      <c r="V319" s="216"/>
      <c r="W319" s="216"/>
      <c r="X319" s="216"/>
      <c r="Y319" s="216"/>
      <c r="Z319" s="216"/>
      <c r="AA319" s="216"/>
      <c r="AB319" s="216"/>
      <c r="AC319" s="216"/>
      <c r="AD319" s="216"/>
      <c r="AE319" s="216"/>
      <c r="AF319" s="216"/>
      <c r="AG319" s="216"/>
      <c r="AH319" s="216"/>
      <c r="AI319" s="216"/>
      <c r="AJ319" s="216"/>
      <c r="AK319" s="216"/>
      <c r="AL319" s="216"/>
      <c r="AM319" s="216"/>
      <c r="AN319" s="216"/>
      <c r="AO319" s="216"/>
      <c r="AP319" s="216"/>
      <c r="AQ319" s="216"/>
      <c r="AR319" s="216"/>
      <c r="AS319" s="216"/>
      <c r="AT319" s="216"/>
      <c r="AU319" s="216"/>
      <c r="AV319" s="216"/>
    </row>
    <row r="320" customFormat="false" ht="19.95" hidden="false" customHeight="tru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  <c r="S320" s="216"/>
      <c r="T320" s="216"/>
      <c r="U320" s="216"/>
      <c r="V320" s="216"/>
      <c r="W320" s="216"/>
      <c r="X320" s="216"/>
      <c r="Y320" s="216"/>
      <c r="Z320" s="216"/>
      <c r="AA320" s="216"/>
      <c r="AB320" s="216"/>
      <c r="AC320" s="216"/>
      <c r="AD320" s="216"/>
      <c r="AE320" s="216"/>
      <c r="AF320" s="216"/>
      <c r="AG320" s="216"/>
      <c r="AH320" s="216"/>
      <c r="AI320" s="216"/>
      <c r="AJ320" s="216"/>
      <c r="AK320" s="216"/>
      <c r="AL320" s="216"/>
      <c r="AM320" s="216"/>
      <c r="AN320" s="216"/>
      <c r="AO320" s="216"/>
      <c r="AP320" s="216"/>
      <c r="AQ320" s="216"/>
      <c r="AR320" s="216"/>
      <c r="AS320" s="216"/>
      <c r="AT320" s="216"/>
      <c r="AU320" s="216"/>
      <c r="AV320" s="216"/>
    </row>
    <row r="321" customFormat="false" ht="19.95" hidden="false" customHeight="tru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  <c r="S321" s="216"/>
      <c r="T321" s="216"/>
      <c r="U321" s="216"/>
      <c r="V321" s="216"/>
      <c r="W321" s="216"/>
      <c r="X321" s="216"/>
      <c r="Y321" s="216"/>
      <c r="Z321" s="216"/>
      <c r="AA321" s="216"/>
      <c r="AB321" s="216"/>
      <c r="AC321" s="216"/>
      <c r="AD321" s="216"/>
      <c r="AE321" s="216"/>
      <c r="AF321" s="216"/>
      <c r="AG321" s="216"/>
      <c r="AH321" s="216"/>
      <c r="AI321" s="216"/>
      <c r="AJ321" s="216"/>
      <c r="AK321" s="216"/>
      <c r="AL321" s="216"/>
      <c r="AM321" s="216"/>
      <c r="AN321" s="216"/>
      <c r="AO321" s="216"/>
      <c r="AP321" s="216"/>
      <c r="AQ321" s="216"/>
      <c r="AR321" s="216"/>
      <c r="AS321" s="216"/>
      <c r="AT321" s="216"/>
      <c r="AU321" s="216"/>
      <c r="AV321" s="216"/>
    </row>
    <row r="322" customFormat="false" ht="19.95" hidden="false" customHeight="tru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  <c r="S322" s="216"/>
      <c r="T322" s="216"/>
      <c r="U322" s="216"/>
      <c r="V322" s="216"/>
      <c r="W322" s="216"/>
      <c r="X322" s="216"/>
      <c r="Y322" s="216"/>
      <c r="Z322" s="216"/>
      <c r="AA322" s="216"/>
      <c r="AB322" s="216"/>
      <c r="AC322" s="216"/>
      <c r="AD322" s="216"/>
      <c r="AE322" s="216"/>
      <c r="AF322" s="216"/>
      <c r="AG322" s="216"/>
      <c r="AH322" s="216"/>
      <c r="AI322" s="216"/>
      <c r="AJ322" s="216"/>
      <c r="AK322" s="216"/>
      <c r="AL322" s="216"/>
      <c r="AM322" s="216"/>
      <c r="AN322" s="216"/>
      <c r="AO322" s="216"/>
      <c r="AP322" s="216"/>
      <c r="AQ322" s="216"/>
      <c r="AR322" s="216"/>
      <c r="AS322" s="216"/>
      <c r="AT322" s="216"/>
      <c r="AU322" s="216"/>
      <c r="AV322" s="216"/>
    </row>
    <row r="323" customFormat="false" ht="19.95" hidden="false" customHeight="tru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  <c r="S323" s="216"/>
      <c r="T323" s="216"/>
      <c r="U323" s="216"/>
      <c r="V323" s="216"/>
      <c r="W323" s="216"/>
      <c r="X323" s="216"/>
      <c r="Y323" s="216"/>
      <c r="Z323" s="216"/>
      <c r="AA323" s="216"/>
      <c r="AB323" s="216"/>
      <c r="AC323" s="216"/>
      <c r="AD323" s="216"/>
      <c r="AE323" s="216"/>
      <c r="AF323" s="216"/>
      <c r="AG323" s="216"/>
      <c r="AH323" s="216"/>
      <c r="AI323" s="216"/>
      <c r="AJ323" s="216"/>
      <c r="AK323" s="216"/>
      <c r="AL323" s="216"/>
      <c r="AM323" s="216"/>
      <c r="AN323" s="216"/>
      <c r="AO323" s="216"/>
      <c r="AP323" s="216"/>
      <c r="AQ323" s="216"/>
      <c r="AR323" s="216"/>
      <c r="AS323" s="216"/>
      <c r="AT323" s="216"/>
      <c r="AU323" s="216"/>
      <c r="AV323" s="216"/>
    </row>
    <row r="324" customFormat="false" ht="19.95" hidden="false" customHeight="true" outlineLevel="0" collapsed="false">
      <c r="A324" s="216"/>
      <c r="B324" s="216"/>
      <c r="C324" s="216"/>
      <c r="D324" s="216"/>
      <c r="E324" s="216"/>
      <c r="F324" s="216"/>
      <c r="G324" s="216"/>
      <c r="H324" s="216"/>
      <c r="I324" s="216"/>
      <c r="J324" s="216"/>
      <c r="K324" s="216"/>
      <c r="L324" s="216"/>
      <c r="M324" s="216"/>
      <c r="N324" s="216"/>
      <c r="O324" s="216"/>
      <c r="P324" s="216"/>
      <c r="Q324" s="216"/>
      <c r="R324" s="216"/>
      <c r="S324" s="216"/>
      <c r="T324" s="216"/>
      <c r="U324" s="216"/>
      <c r="V324" s="216"/>
      <c r="W324" s="216"/>
      <c r="X324" s="216"/>
      <c r="Y324" s="216"/>
      <c r="Z324" s="216"/>
      <c r="AA324" s="216"/>
      <c r="AB324" s="216"/>
      <c r="AC324" s="216"/>
      <c r="AD324" s="216"/>
      <c r="AE324" s="216"/>
      <c r="AF324" s="216"/>
      <c r="AG324" s="216"/>
      <c r="AH324" s="216"/>
      <c r="AI324" s="216"/>
      <c r="AJ324" s="216"/>
      <c r="AK324" s="216"/>
      <c r="AL324" s="216"/>
      <c r="AM324" s="216"/>
      <c r="AN324" s="216"/>
      <c r="AO324" s="216"/>
      <c r="AP324" s="216"/>
      <c r="AQ324" s="216"/>
      <c r="AR324" s="216"/>
      <c r="AS324" s="216"/>
      <c r="AT324" s="216"/>
      <c r="AU324" s="216"/>
      <c r="AV324" s="216"/>
    </row>
    <row r="325" customFormat="false" ht="19.95" hidden="false" customHeight="true" outlineLevel="0" collapsed="false">
      <c r="A325" s="216"/>
      <c r="B325" s="216"/>
      <c r="C325" s="216"/>
      <c r="D325" s="216"/>
      <c r="E325" s="216"/>
      <c r="F325" s="216"/>
      <c r="G325" s="216"/>
      <c r="H325" s="216"/>
      <c r="I325" s="216"/>
      <c r="J325" s="216"/>
      <c r="K325" s="216"/>
      <c r="L325" s="216"/>
      <c r="M325" s="216"/>
      <c r="N325" s="216"/>
      <c r="O325" s="216"/>
      <c r="P325" s="216"/>
      <c r="Q325" s="216"/>
      <c r="R325" s="216"/>
      <c r="S325" s="216"/>
      <c r="T325" s="216"/>
      <c r="U325" s="216"/>
      <c r="V325" s="216"/>
      <c r="W325" s="216"/>
      <c r="X325" s="216"/>
      <c r="Y325" s="216"/>
      <c r="Z325" s="216"/>
      <c r="AA325" s="216"/>
      <c r="AB325" s="216"/>
      <c r="AC325" s="216"/>
      <c r="AD325" s="216"/>
      <c r="AE325" s="216"/>
      <c r="AF325" s="216"/>
      <c r="AG325" s="216"/>
      <c r="AH325" s="216"/>
      <c r="AI325" s="216"/>
      <c r="AJ325" s="216"/>
      <c r="AK325" s="216"/>
      <c r="AL325" s="216"/>
      <c r="AM325" s="216"/>
      <c r="AN325" s="216"/>
      <c r="AO325" s="216"/>
      <c r="AP325" s="216"/>
      <c r="AQ325" s="216"/>
      <c r="AR325" s="216"/>
      <c r="AS325" s="216"/>
      <c r="AT325" s="216"/>
      <c r="AU325" s="216"/>
      <c r="AV325" s="216"/>
    </row>
    <row r="326" customFormat="false" ht="19.95" hidden="false" customHeight="true" outlineLevel="0" collapsed="false">
      <c r="A326" s="216"/>
      <c r="B326" s="216"/>
      <c r="C326" s="216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216"/>
      <c r="U326" s="216"/>
      <c r="V326" s="216"/>
      <c r="W326" s="216"/>
      <c r="X326" s="216"/>
      <c r="Y326" s="216"/>
      <c r="Z326" s="216"/>
      <c r="AA326" s="216"/>
      <c r="AB326" s="216"/>
      <c r="AC326" s="216"/>
      <c r="AD326" s="216"/>
      <c r="AE326" s="216"/>
      <c r="AF326" s="216"/>
      <c r="AG326" s="216"/>
      <c r="AH326" s="216"/>
      <c r="AI326" s="216"/>
      <c r="AJ326" s="216"/>
      <c r="AK326" s="216"/>
      <c r="AL326" s="216"/>
      <c r="AM326" s="216"/>
      <c r="AN326" s="216"/>
      <c r="AO326" s="216"/>
      <c r="AP326" s="216"/>
      <c r="AQ326" s="216"/>
      <c r="AR326" s="216"/>
      <c r="AS326" s="216"/>
      <c r="AT326" s="216"/>
      <c r="AU326" s="216"/>
      <c r="AV326" s="216"/>
    </row>
    <row r="327" customFormat="false" ht="19.95" hidden="false" customHeight="true" outlineLevel="0" collapsed="false">
      <c r="A327" s="216"/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216"/>
      <c r="U327" s="216"/>
      <c r="V327" s="216"/>
      <c r="W327" s="216"/>
      <c r="X327" s="216"/>
      <c r="Y327" s="216"/>
      <c r="Z327" s="216"/>
      <c r="AA327" s="216"/>
      <c r="AB327" s="216"/>
      <c r="AC327" s="216"/>
      <c r="AD327" s="216"/>
      <c r="AE327" s="216"/>
      <c r="AF327" s="216"/>
      <c r="AG327" s="216"/>
      <c r="AH327" s="216"/>
      <c r="AI327" s="216"/>
      <c r="AJ327" s="216"/>
      <c r="AK327" s="216"/>
      <c r="AL327" s="216"/>
      <c r="AM327" s="216"/>
      <c r="AN327" s="216"/>
      <c r="AO327" s="216"/>
      <c r="AP327" s="216"/>
      <c r="AQ327" s="216"/>
      <c r="AR327" s="216"/>
      <c r="AS327" s="216"/>
      <c r="AT327" s="216"/>
      <c r="AU327" s="216"/>
      <c r="AV327" s="216"/>
    </row>
    <row r="328" customFormat="false" ht="19.95" hidden="false" customHeight="true" outlineLevel="0" collapsed="false">
      <c r="A328" s="216"/>
      <c r="B328" s="216"/>
      <c r="C328" s="216"/>
      <c r="D328" s="216"/>
      <c r="E328" s="216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216"/>
      <c r="U328" s="216"/>
      <c r="V328" s="216"/>
      <c r="W328" s="216"/>
      <c r="X328" s="216"/>
      <c r="Y328" s="216"/>
      <c r="Z328" s="216"/>
      <c r="AA328" s="216"/>
      <c r="AB328" s="216"/>
      <c r="AC328" s="216"/>
      <c r="AD328" s="216"/>
      <c r="AE328" s="216"/>
      <c r="AF328" s="216"/>
      <c r="AG328" s="216"/>
      <c r="AH328" s="216"/>
      <c r="AI328" s="216"/>
      <c r="AJ328" s="216"/>
      <c r="AK328" s="216"/>
      <c r="AL328" s="216"/>
      <c r="AM328" s="216"/>
      <c r="AN328" s="216"/>
      <c r="AO328" s="216"/>
      <c r="AP328" s="216"/>
      <c r="AQ328" s="216"/>
      <c r="AR328" s="216"/>
      <c r="AS328" s="216"/>
      <c r="AT328" s="216"/>
      <c r="AU328" s="216"/>
      <c r="AV328" s="216"/>
    </row>
    <row r="329" customFormat="false" ht="19.95" hidden="false" customHeight="true" outlineLevel="0" collapsed="false">
      <c r="A329" s="216"/>
      <c r="B329" s="216"/>
      <c r="C329" s="216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216"/>
      <c r="U329" s="216"/>
      <c r="V329" s="216"/>
      <c r="W329" s="216"/>
      <c r="X329" s="216"/>
      <c r="Y329" s="216"/>
      <c r="Z329" s="216"/>
      <c r="AA329" s="216"/>
      <c r="AB329" s="216"/>
      <c r="AC329" s="216"/>
      <c r="AD329" s="216"/>
      <c r="AE329" s="216"/>
      <c r="AF329" s="216"/>
      <c r="AG329" s="216"/>
      <c r="AH329" s="216"/>
      <c r="AI329" s="216"/>
      <c r="AJ329" s="216"/>
      <c r="AK329" s="216"/>
      <c r="AL329" s="216"/>
      <c r="AM329" s="216"/>
      <c r="AN329" s="216"/>
      <c r="AO329" s="216"/>
      <c r="AP329" s="216"/>
      <c r="AQ329" s="216"/>
      <c r="AR329" s="216"/>
      <c r="AS329" s="216"/>
      <c r="AT329" s="216"/>
      <c r="AU329" s="216"/>
      <c r="AV329" s="216"/>
    </row>
    <row r="330" customFormat="false" ht="19.95" hidden="false" customHeight="true" outlineLevel="0" collapsed="false">
      <c r="A330" s="216"/>
      <c r="B330" s="216"/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216"/>
      <c r="U330" s="216"/>
      <c r="V330" s="216"/>
      <c r="W330" s="216"/>
      <c r="X330" s="216"/>
      <c r="Y330" s="216"/>
      <c r="Z330" s="216"/>
      <c r="AA330" s="216"/>
      <c r="AB330" s="216"/>
      <c r="AC330" s="216"/>
      <c r="AD330" s="216"/>
      <c r="AE330" s="216"/>
      <c r="AF330" s="216"/>
      <c r="AG330" s="216"/>
      <c r="AH330" s="216"/>
      <c r="AI330" s="216"/>
      <c r="AJ330" s="216"/>
      <c r="AK330" s="216"/>
      <c r="AL330" s="216"/>
      <c r="AM330" s="216"/>
      <c r="AN330" s="216"/>
      <c r="AO330" s="216"/>
      <c r="AP330" s="216"/>
      <c r="AQ330" s="216"/>
      <c r="AR330" s="216"/>
      <c r="AS330" s="216"/>
      <c r="AT330" s="216"/>
      <c r="AU330" s="216"/>
      <c r="AV330" s="216"/>
    </row>
    <row r="331" customFormat="false" ht="19.95" hidden="false" customHeight="true" outlineLevel="0" collapsed="false">
      <c r="A331" s="216"/>
      <c r="B331" s="216"/>
      <c r="C331" s="216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216"/>
      <c r="U331" s="216"/>
      <c r="V331" s="216"/>
      <c r="W331" s="216"/>
      <c r="X331" s="216"/>
      <c r="Y331" s="216"/>
      <c r="Z331" s="216"/>
      <c r="AA331" s="216"/>
      <c r="AB331" s="216"/>
      <c r="AC331" s="216"/>
      <c r="AD331" s="216"/>
      <c r="AE331" s="216"/>
      <c r="AF331" s="216"/>
      <c r="AG331" s="216"/>
      <c r="AH331" s="216"/>
      <c r="AI331" s="216"/>
      <c r="AJ331" s="216"/>
      <c r="AK331" s="216"/>
      <c r="AL331" s="216"/>
      <c r="AM331" s="216"/>
      <c r="AN331" s="216"/>
      <c r="AO331" s="216"/>
      <c r="AP331" s="216"/>
      <c r="AQ331" s="216"/>
      <c r="AR331" s="216"/>
      <c r="AS331" s="216"/>
      <c r="AT331" s="216"/>
      <c r="AU331" s="216"/>
      <c r="AV331" s="216"/>
    </row>
    <row r="332" customFormat="false" ht="19.95" hidden="false" customHeight="true" outlineLevel="0" collapsed="false">
      <c r="A332" s="216"/>
      <c r="B332" s="216"/>
      <c r="C332" s="216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216"/>
      <c r="U332" s="216"/>
      <c r="V332" s="216"/>
      <c r="W332" s="216"/>
      <c r="X332" s="216"/>
      <c r="Y332" s="216"/>
      <c r="Z332" s="216"/>
      <c r="AA332" s="216"/>
      <c r="AB332" s="216"/>
      <c r="AC332" s="216"/>
      <c r="AD332" s="216"/>
      <c r="AE332" s="216"/>
      <c r="AF332" s="216"/>
      <c r="AG332" s="216"/>
      <c r="AH332" s="216"/>
      <c r="AI332" s="216"/>
      <c r="AJ332" s="216"/>
      <c r="AK332" s="216"/>
      <c r="AL332" s="216"/>
      <c r="AM332" s="216"/>
      <c r="AN332" s="216"/>
      <c r="AO332" s="216"/>
      <c r="AP332" s="216"/>
      <c r="AQ332" s="216"/>
      <c r="AR332" s="216"/>
      <c r="AS332" s="216"/>
      <c r="AT332" s="216"/>
      <c r="AU332" s="216"/>
      <c r="AV332" s="216"/>
    </row>
    <row r="333" customFormat="false" ht="19.95" hidden="false" customHeight="true" outlineLevel="0" collapsed="false">
      <c r="A333" s="216"/>
      <c r="B333" s="216"/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216"/>
      <c r="U333" s="216"/>
      <c r="V333" s="216"/>
      <c r="W333" s="216"/>
      <c r="X333" s="216"/>
      <c r="Y333" s="216"/>
      <c r="Z333" s="216"/>
      <c r="AA333" s="216"/>
      <c r="AB333" s="216"/>
      <c r="AC333" s="216"/>
      <c r="AD333" s="216"/>
      <c r="AE333" s="216"/>
      <c r="AF333" s="216"/>
      <c r="AG333" s="216"/>
      <c r="AH333" s="216"/>
      <c r="AI333" s="216"/>
      <c r="AJ333" s="216"/>
      <c r="AK333" s="216"/>
      <c r="AL333" s="216"/>
      <c r="AM333" s="216"/>
      <c r="AN333" s="216"/>
      <c r="AO333" s="216"/>
      <c r="AP333" s="216"/>
      <c r="AQ333" s="216"/>
      <c r="AR333" s="216"/>
      <c r="AS333" s="216"/>
      <c r="AT333" s="216"/>
      <c r="AU333" s="216"/>
      <c r="AV333" s="216"/>
    </row>
    <row r="334" customFormat="false" ht="19.95" hidden="false" customHeight="true" outlineLevel="0" collapsed="false">
      <c r="A334" s="216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216"/>
      <c r="U334" s="216"/>
      <c r="V334" s="216"/>
      <c r="W334" s="216"/>
      <c r="X334" s="216"/>
      <c r="Y334" s="216"/>
      <c r="Z334" s="216"/>
    </row>
    <row r="335" customFormat="false" ht="19.95" hidden="false" customHeight="true" outlineLevel="0" collapsed="false">
      <c r="A335" s="216"/>
      <c r="B335" s="216"/>
      <c r="C335" s="216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216"/>
      <c r="U335" s="216"/>
      <c r="V335" s="216"/>
      <c r="W335" s="216"/>
      <c r="X335" s="216"/>
      <c r="Y335" s="216"/>
      <c r="Z335" s="216"/>
    </row>
    <row r="336" customFormat="false" ht="19.95" hidden="false" customHeight="true" outlineLevel="0" collapsed="false">
      <c r="A336" s="216"/>
      <c r="B336" s="216"/>
      <c r="C336" s="216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216"/>
      <c r="U336" s="216"/>
      <c r="V336" s="216"/>
      <c r="W336" s="216"/>
      <c r="X336" s="216"/>
      <c r="Y336" s="216"/>
      <c r="Z336" s="216"/>
    </row>
  </sheetData>
  <mergeCells count="55">
    <mergeCell ref="A2:L2"/>
    <mergeCell ref="M2:X2"/>
    <mergeCell ref="S3:T3"/>
    <mergeCell ref="A4:B4"/>
    <mergeCell ref="A5:A7"/>
    <mergeCell ref="T5:X5"/>
    <mergeCell ref="T6:X6"/>
    <mergeCell ref="T7:X7"/>
    <mergeCell ref="A8:A10"/>
    <mergeCell ref="T8:X8"/>
    <mergeCell ref="T9:X9"/>
    <mergeCell ref="T10:X10"/>
    <mergeCell ref="A11:A13"/>
    <mergeCell ref="T11:X11"/>
    <mergeCell ref="T12:X12"/>
    <mergeCell ref="T13:X13"/>
    <mergeCell ref="A14:A16"/>
    <mergeCell ref="T14:X14"/>
    <mergeCell ref="T15:X15"/>
    <mergeCell ref="T16:X16"/>
    <mergeCell ref="A17:A19"/>
    <mergeCell ref="T17:X17"/>
    <mergeCell ref="T18:X18"/>
    <mergeCell ref="T19:X19"/>
    <mergeCell ref="A20:A22"/>
    <mergeCell ref="T20:X20"/>
    <mergeCell ref="T21:X21"/>
    <mergeCell ref="T22:X22"/>
    <mergeCell ref="A23:A25"/>
    <mergeCell ref="T23:X23"/>
    <mergeCell ref="T24:X24"/>
    <mergeCell ref="T25:X25"/>
    <mergeCell ref="A26:A28"/>
    <mergeCell ref="T26:X26"/>
    <mergeCell ref="T27:X27"/>
    <mergeCell ref="T28:X28"/>
    <mergeCell ref="A29:A31"/>
    <mergeCell ref="T29:X29"/>
    <mergeCell ref="T30:X30"/>
    <mergeCell ref="T31:X31"/>
    <mergeCell ref="A32:A34"/>
    <mergeCell ref="T32:X32"/>
    <mergeCell ref="T33:X33"/>
    <mergeCell ref="T34:X34"/>
    <mergeCell ref="A35:A37"/>
    <mergeCell ref="T35:X35"/>
    <mergeCell ref="T36:X36"/>
    <mergeCell ref="T37:X37"/>
    <mergeCell ref="A38:A40"/>
    <mergeCell ref="A41:A43"/>
    <mergeCell ref="A44:A46"/>
    <mergeCell ref="A47:A49"/>
    <mergeCell ref="A50:A52"/>
    <mergeCell ref="A53:A55"/>
    <mergeCell ref="A56:A58"/>
  </mergeCells>
  <printOptions headings="false" gridLines="false" gridLinesSet="true" horizontalCentered="false" verticalCentered="false"/>
  <pageMargins left="0.393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5" topLeftCell="A51" activePane="bottomLeft" state="frozen"/>
      <selection pane="topLeft" activeCell="A4" activeCellId="0" sqref="A4"/>
      <selection pane="bottomLeft" activeCell="E58" activeCellId="0" sqref="A58:IV6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2.09"/>
    <col collapsed="false" customWidth="true" hidden="false" outlineLevel="0" max="3" min="3" style="0" width="6.49"/>
    <col collapsed="false" customWidth="true" hidden="false" outlineLevel="0" max="4" min="4" style="0" width="5.99"/>
  </cols>
  <sheetData>
    <row r="1" customFormat="false" ht="19.8" hidden="false" customHeight="true" outlineLevel="0" collapsed="false">
      <c r="A1" s="610" t="s">
        <v>592</v>
      </c>
      <c r="B1" s="610"/>
      <c r="C1" s="610"/>
      <c r="D1" s="610"/>
      <c r="E1" s="610"/>
      <c r="F1" s="610"/>
      <c r="G1" s="610"/>
      <c r="H1" s="610"/>
      <c r="I1" s="610"/>
      <c r="J1" s="610"/>
      <c r="K1" s="611" t="s">
        <v>593</v>
      </c>
      <c r="L1" s="611"/>
      <c r="M1" s="611"/>
      <c r="N1" s="611"/>
      <c r="O1" s="611"/>
      <c r="P1" s="611"/>
      <c r="Q1" s="611"/>
      <c r="R1" s="611"/>
      <c r="S1" s="611"/>
    </row>
    <row r="2" customFormat="false" ht="15.6" hidden="false" customHeight="false" outlineLevel="0" collapsed="false">
      <c r="A2" s="612"/>
      <c r="B2" s="612"/>
      <c r="C2" s="612"/>
      <c r="D2" s="612"/>
      <c r="E2" s="612"/>
      <c r="F2" s="612"/>
      <c r="G2" s="612"/>
      <c r="H2" s="612"/>
      <c r="I2" s="613"/>
      <c r="J2" s="613"/>
      <c r="K2" s="613"/>
      <c r="L2" s="613"/>
      <c r="M2" s="613"/>
      <c r="N2" s="614"/>
      <c r="O2" s="612"/>
      <c r="P2" s="612"/>
      <c r="Q2" s="612"/>
      <c r="R2" s="612"/>
      <c r="S2" s="612"/>
    </row>
    <row r="3" customFormat="false" ht="15.6" hidden="false" customHeight="false" outlineLevel="0" collapsed="false">
      <c r="A3" s="615" t="s">
        <v>45</v>
      </c>
      <c r="B3" s="615"/>
      <c r="C3" s="615"/>
      <c r="D3" s="615"/>
      <c r="E3" s="615"/>
      <c r="F3" s="615"/>
      <c r="G3" s="615"/>
      <c r="H3" s="615"/>
      <c r="I3" s="615"/>
      <c r="J3" s="615"/>
      <c r="K3" s="613"/>
      <c r="L3" s="616"/>
      <c r="M3" s="613"/>
      <c r="N3" s="616"/>
      <c r="O3" s="612"/>
      <c r="P3" s="612"/>
      <c r="Q3" s="612"/>
      <c r="R3" s="612"/>
      <c r="S3" s="617" t="s">
        <v>594</v>
      </c>
    </row>
    <row r="4" customFormat="false" ht="16.5" hidden="false" customHeight="true" outlineLevel="0" collapsed="false">
      <c r="A4" s="618" t="s">
        <v>595</v>
      </c>
      <c r="B4" s="618"/>
      <c r="C4" s="619" t="s">
        <v>596</v>
      </c>
      <c r="D4" s="619"/>
      <c r="E4" s="620" t="s">
        <v>597</v>
      </c>
      <c r="F4" s="620"/>
      <c r="G4" s="621" t="s">
        <v>598</v>
      </c>
      <c r="H4" s="622" t="s">
        <v>599</v>
      </c>
      <c r="I4" s="622"/>
      <c r="J4" s="622"/>
      <c r="K4" s="622"/>
      <c r="L4" s="622"/>
      <c r="M4" s="623" t="s">
        <v>600</v>
      </c>
      <c r="N4" s="623"/>
      <c r="O4" s="623"/>
      <c r="P4" s="623"/>
      <c r="Q4" s="623"/>
      <c r="R4" s="623"/>
      <c r="S4" s="623"/>
    </row>
    <row r="5" customFormat="false" ht="15.6" hidden="false" customHeight="true" outlineLevel="0" collapsed="false">
      <c r="A5" s="618"/>
      <c r="B5" s="618"/>
      <c r="C5" s="619"/>
      <c r="D5" s="619"/>
      <c r="E5" s="620"/>
      <c r="F5" s="620"/>
      <c r="G5" s="621"/>
      <c r="H5" s="624" t="s">
        <v>601</v>
      </c>
      <c r="I5" s="622" t="s">
        <v>602</v>
      </c>
      <c r="J5" s="622"/>
      <c r="K5" s="621" t="s">
        <v>603</v>
      </c>
      <c r="L5" s="621"/>
      <c r="M5" s="625" t="s">
        <v>604</v>
      </c>
      <c r="N5" s="625"/>
      <c r="O5" s="626" t="s">
        <v>12</v>
      </c>
      <c r="P5" s="626"/>
      <c r="Q5" s="626"/>
      <c r="R5" s="626"/>
      <c r="S5" s="626"/>
    </row>
    <row r="6" customFormat="false" ht="15.6" hidden="false" customHeight="true" outlineLevel="0" collapsed="false">
      <c r="A6" s="618"/>
      <c r="B6" s="618"/>
      <c r="C6" s="619"/>
      <c r="D6" s="619"/>
      <c r="E6" s="620"/>
      <c r="F6" s="620"/>
      <c r="G6" s="621"/>
      <c r="H6" s="624"/>
      <c r="I6" s="622"/>
      <c r="J6" s="622"/>
      <c r="K6" s="621"/>
      <c r="L6" s="621"/>
      <c r="M6" s="625"/>
      <c r="N6" s="625"/>
      <c r="O6" s="627" t="s">
        <v>473</v>
      </c>
      <c r="P6" s="627"/>
      <c r="Q6" s="628" t="s">
        <v>605</v>
      </c>
      <c r="R6" s="628"/>
      <c r="S6" s="628"/>
    </row>
    <row r="7" customFormat="false" ht="25.5" hidden="false" customHeight="true" outlineLevel="0" collapsed="false">
      <c r="A7" s="618"/>
      <c r="B7" s="618"/>
      <c r="C7" s="619"/>
      <c r="D7" s="619"/>
      <c r="E7" s="620"/>
      <c r="F7" s="620"/>
      <c r="G7" s="621"/>
      <c r="H7" s="624"/>
      <c r="I7" s="629" t="s">
        <v>433</v>
      </c>
      <c r="J7" s="630" t="s">
        <v>434</v>
      </c>
      <c r="K7" s="631" t="s">
        <v>433</v>
      </c>
      <c r="L7" s="632" t="s">
        <v>434</v>
      </c>
      <c r="M7" s="631" t="s">
        <v>433</v>
      </c>
      <c r="N7" s="632" t="s">
        <v>434</v>
      </c>
      <c r="O7" s="629" t="s">
        <v>433</v>
      </c>
      <c r="P7" s="632" t="s">
        <v>434</v>
      </c>
      <c r="Q7" s="633" t="s">
        <v>606</v>
      </c>
      <c r="R7" s="633"/>
      <c r="S7" s="634" t="s">
        <v>607</v>
      </c>
    </row>
    <row r="8" customFormat="false" ht="24" hidden="false" customHeight="false" outlineLevel="0" collapsed="false">
      <c r="A8" s="618"/>
      <c r="B8" s="618"/>
      <c r="C8" s="619"/>
      <c r="D8" s="619"/>
      <c r="E8" s="620"/>
      <c r="F8" s="620"/>
      <c r="G8" s="621"/>
      <c r="H8" s="624"/>
      <c r="I8" s="635" t="s">
        <v>439</v>
      </c>
      <c r="J8" s="636" t="s">
        <v>608</v>
      </c>
      <c r="K8" s="637" t="s">
        <v>439</v>
      </c>
      <c r="L8" s="637" t="s">
        <v>608</v>
      </c>
      <c r="M8" s="637" t="s">
        <v>439</v>
      </c>
      <c r="N8" s="637" t="s">
        <v>608</v>
      </c>
      <c r="O8" s="635" t="s">
        <v>439</v>
      </c>
      <c r="P8" s="637" t="s">
        <v>608</v>
      </c>
      <c r="Q8" s="638" t="s">
        <v>609</v>
      </c>
      <c r="R8" s="638" t="s">
        <v>610</v>
      </c>
      <c r="S8" s="634" t="s">
        <v>610</v>
      </c>
    </row>
    <row r="9" customFormat="false" ht="15.6" hidden="false" customHeight="true" outlineLevel="0" collapsed="false">
      <c r="A9" s="639" t="s">
        <v>611</v>
      </c>
      <c r="B9" s="639"/>
      <c r="C9" s="640" t="s">
        <v>98</v>
      </c>
      <c r="D9" s="641" t="s">
        <v>178</v>
      </c>
      <c r="E9" s="642" t="s">
        <v>165</v>
      </c>
      <c r="F9" s="643" t="s">
        <v>147</v>
      </c>
      <c r="G9" s="644" t="n">
        <v>1643</v>
      </c>
      <c r="H9" s="645" t="n">
        <v>1638</v>
      </c>
      <c r="I9" s="646" t="n">
        <v>2</v>
      </c>
      <c r="J9" s="646" t="n">
        <v>1</v>
      </c>
      <c r="K9" s="646" t="n">
        <v>7</v>
      </c>
      <c r="L9" s="646" t="n">
        <v>9</v>
      </c>
      <c r="M9" s="646" t="n">
        <v>73</v>
      </c>
      <c r="N9" s="646" t="n">
        <v>71</v>
      </c>
      <c r="O9" s="646" t="n">
        <v>40</v>
      </c>
      <c r="P9" s="646" t="n">
        <v>22</v>
      </c>
      <c r="Q9" s="646" t="n">
        <v>30</v>
      </c>
      <c r="R9" s="646" t="n">
        <v>3</v>
      </c>
      <c r="S9" s="647" t="n">
        <v>8</v>
      </c>
      <c r="AL9" s="269"/>
    </row>
    <row r="10" customFormat="false" ht="15.6" hidden="false" customHeight="false" outlineLevel="0" collapsed="false">
      <c r="A10" s="639"/>
      <c r="B10" s="639"/>
      <c r="C10" s="640"/>
      <c r="D10" s="641"/>
      <c r="E10" s="648" t="s">
        <v>612</v>
      </c>
      <c r="F10" s="643" t="s">
        <v>613</v>
      </c>
      <c r="G10" s="644" t="n">
        <v>67</v>
      </c>
      <c r="H10" s="644" t="n">
        <v>66</v>
      </c>
      <c r="I10" s="647" t="n">
        <v>0</v>
      </c>
      <c r="J10" s="647" t="n">
        <v>0</v>
      </c>
      <c r="K10" s="647" t="n">
        <v>0</v>
      </c>
      <c r="L10" s="644" t="n">
        <v>1</v>
      </c>
      <c r="M10" s="644" t="n">
        <v>6</v>
      </c>
      <c r="N10" s="644" t="n">
        <v>4</v>
      </c>
      <c r="O10" s="649" t="n">
        <v>1</v>
      </c>
      <c r="P10" s="649" t="n">
        <v>3</v>
      </c>
      <c r="Q10" s="649" t="n">
        <v>1</v>
      </c>
      <c r="R10" s="650" t="n">
        <v>0</v>
      </c>
      <c r="S10" s="650" t="n">
        <v>0</v>
      </c>
      <c r="AK10" s="269"/>
    </row>
    <row r="11" customFormat="false" ht="15.6" hidden="false" customHeight="false" outlineLevel="0" collapsed="false">
      <c r="A11" s="639"/>
      <c r="B11" s="639"/>
      <c r="C11" s="640"/>
      <c r="D11" s="641"/>
      <c r="E11" s="648" t="s">
        <v>614</v>
      </c>
      <c r="F11" s="643" t="s">
        <v>615</v>
      </c>
      <c r="G11" s="644" t="n">
        <v>1576</v>
      </c>
      <c r="H11" s="644" t="n">
        <v>1572</v>
      </c>
      <c r="I11" s="647" t="n">
        <v>2</v>
      </c>
      <c r="J11" s="647" t="n">
        <v>1</v>
      </c>
      <c r="K11" s="644" t="n">
        <v>7</v>
      </c>
      <c r="L11" s="644" t="n">
        <v>8</v>
      </c>
      <c r="M11" s="644" t="n">
        <v>67</v>
      </c>
      <c r="N11" s="644" t="n">
        <v>67</v>
      </c>
      <c r="O11" s="649" t="n">
        <v>39</v>
      </c>
      <c r="P11" s="649" t="n">
        <v>19</v>
      </c>
      <c r="Q11" s="649" t="n">
        <v>29</v>
      </c>
      <c r="R11" s="649" t="n">
        <v>3</v>
      </c>
      <c r="S11" s="644" t="n">
        <v>8</v>
      </c>
      <c r="AK11" s="269"/>
    </row>
    <row r="12" customFormat="false" ht="15.6" hidden="false" customHeight="false" outlineLevel="0" collapsed="false">
      <c r="A12" s="639"/>
      <c r="B12" s="639"/>
      <c r="C12" s="651" t="s">
        <v>99</v>
      </c>
      <c r="D12" s="652" t="s">
        <v>179</v>
      </c>
      <c r="E12" s="648" t="s">
        <v>165</v>
      </c>
      <c r="F12" s="643" t="s">
        <v>147</v>
      </c>
      <c r="G12" s="644" t="n">
        <v>1335</v>
      </c>
      <c r="H12" s="644" t="n">
        <v>1328</v>
      </c>
      <c r="I12" s="647" t="n">
        <v>0</v>
      </c>
      <c r="J12" s="647" t="n">
        <v>0</v>
      </c>
      <c r="K12" s="647" t="n">
        <v>5</v>
      </c>
      <c r="L12" s="647" t="n">
        <v>8</v>
      </c>
      <c r="M12" s="647" t="n">
        <v>78</v>
      </c>
      <c r="N12" s="647" t="n">
        <v>73</v>
      </c>
      <c r="O12" s="647" t="n">
        <v>25</v>
      </c>
      <c r="P12" s="647" t="n">
        <v>29</v>
      </c>
      <c r="Q12" s="647" t="n">
        <v>43</v>
      </c>
      <c r="R12" s="647" t="n">
        <v>3</v>
      </c>
      <c r="S12" s="647" t="n">
        <v>34</v>
      </c>
      <c r="AK12" s="269"/>
    </row>
    <row r="13" customFormat="false" ht="15.6" hidden="false" customHeight="false" outlineLevel="0" collapsed="false">
      <c r="A13" s="639"/>
      <c r="B13" s="639"/>
      <c r="C13" s="651"/>
      <c r="D13" s="652"/>
      <c r="E13" s="648" t="s">
        <v>612</v>
      </c>
      <c r="F13" s="643" t="s">
        <v>613</v>
      </c>
      <c r="G13" s="644" t="n">
        <v>92</v>
      </c>
      <c r="H13" s="644" t="n">
        <v>90</v>
      </c>
      <c r="I13" s="647" t="n">
        <v>0</v>
      </c>
      <c r="J13" s="647" t="n">
        <v>0</v>
      </c>
      <c r="K13" s="647" t="n">
        <v>0</v>
      </c>
      <c r="L13" s="647" t="n">
        <v>0</v>
      </c>
      <c r="M13" s="644" t="n">
        <v>5</v>
      </c>
      <c r="N13" s="647" t="n">
        <v>0</v>
      </c>
      <c r="O13" s="647" t="n">
        <v>0</v>
      </c>
      <c r="P13" s="649" t="n">
        <v>1</v>
      </c>
      <c r="Q13" s="649" t="n">
        <v>4</v>
      </c>
      <c r="R13" s="650" t="n">
        <v>0</v>
      </c>
      <c r="S13" s="644" t="n">
        <v>4</v>
      </c>
      <c r="AL13" s="269"/>
    </row>
    <row r="14" customFormat="false" ht="15.6" hidden="false" customHeight="false" outlineLevel="0" collapsed="false">
      <c r="A14" s="639"/>
      <c r="B14" s="639"/>
      <c r="C14" s="651"/>
      <c r="D14" s="652"/>
      <c r="E14" s="648" t="s">
        <v>614</v>
      </c>
      <c r="F14" s="643" t="s">
        <v>615</v>
      </c>
      <c r="G14" s="644" t="n">
        <v>1243</v>
      </c>
      <c r="H14" s="644" t="n">
        <v>1238</v>
      </c>
      <c r="I14" s="647" t="n">
        <v>0</v>
      </c>
      <c r="J14" s="647" t="n">
        <v>0</v>
      </c>
      <c r="K14" s="644" t="n">
        <v>5</v>
      </c>
      <c r="L14" s="644" t="n">
        <v>8</v>
      </c>
      <c r="M14" s="644" t="n">
        <v>73</v>
      </c>
      <c r="N14" s="644" t="n">
        <v>73</v>
      </c>
      <c r="O14" s="649" t="n">
        <v>25</v>
      </c>
      <c r="P14" s="649" t="n">
        <v>28</v>
      </c>
      <c r="Q14" s="649" t="n">
        <v>39</v>
      </c>
      <c r="R14" s="649" t="n">
        <v>3</v>
      </c>
      <c r="S14" s="644" t="n">
        <v>30</v>
      </c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269"/>
      <c r="BF14" s="269"/>
      <c r="BG14" s="269"/>
      <c r="BH14" s="269"/>
      <c r="BI14" s="269"/>
      <c r="BJ14" s="269"/>
      <c r="BK14" s="269"/>
      <c r="BL14" s="269"/>
      <c r="BM14" s="269"/>
      <c r="BN14" s="269"/>
    </row>
    <row r="15" customFormat="false" ht="16.2" hidden="false" customHeight="false" outlineLevel="0" collapsed="false">
      <c r="A15" s="653"/>
      <c r="B15" s="654"/>
      <c r="C15" s="655"/>
      <c r="D15" s="652"/>
      <c r="E15" s="338" t="s">
        <v>616</v>
      </c>
      <c r="F15" s="643" t="s">
        <v>432</v>
      </c>
      <c r="G15" s="644" t="n">
        <f aca="false">G9+G12</f>
        <v>2978</v>
      </c>
      <c r="H15" s="644" t="n">
        <f aca="false">H9+H12</f>
        <v>2966</v>
      </c>
      <c r="I15" s="647" t="n">
        <f aca="false">I9+I12</f>
        <v>2</v>
      </c>
      <c r="J15" s="647" t="n">
        <f aca="false">J9+J12</f>
        <v>1</v>
      </c>
      <c r="K15" s="647" t="n">
        <f aca="false">K9+K12</f>
        <v>12</v>
      </c>
      <c r="L15" s="647" t="n">
        <f aca="false">L9+L12</f>
        <v>17</v>
      </c>
      <c r="M15" s="647" t="n">
        <f aca="false">M9+M12</f>
        <v>151</v>
      </c>
      <c r="N15" s="647" t="n">
        <f aca="false">N9+N12</f>
        <v>144</v>
      </c>
      <c r="O15" s="647" t="n">
        <f aca="false">O9+O12</f>
        <v>65</v>
      </c>
      <c r="P15" s="647" t="n">
        <f aca="false">P9+P12</f>
        <v>51</v>
      </c>
      <c r="Q15" s="647" t="n">
        <f aca="false">Q9+Q12</f>
        <v>73</v>
      </c>
      <c r="R15" s="647" t="n">
        <f aca="false">R9+R12</f>
        <v>6</v>
      </c>
      <c r="S15" s="647" t="n">
        <f aca="false">S9+S12</f>
        <v>42</v>
      </c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9"/>
      <c r="AW15" s="269"/>
      <c r="AX15" s="269"/>
      <c r="AY15" s="269"/>
      <c r="AZ15" s="269"/>
      <c r="BA15" s="269"/>
      <c r="BB15" s="269"/>
      <c r="BC15" s="269"/>
      <c r="BD15" s="269"/>
      <c r="BE15" s="269"/>
      <c r="BF15" s="269"/>
      <c r="BG15" s="269"/>
      <c r="BH15" s="269"/>
      <c r="BI15" s="269"/>
      <c r="BJ15" s="269"/>
      <c r="BK15" s="269"/>
      <c r="BL15" s="269"/>
      <c r="BM15" s="269"/>
      <c r="BN15" s="269"/>
    </row>
    <row r="16" customFormat="false" ht="15.6" hidden="false" customHeight="true" outlineLevel="0" collapsed="false">
      <c r="A16" s="654" t="s">
        <v>617</v>
      </c>
      <c r="B16" s="654"/>
      <c r="C16" s="656" t="s">
        <v>98</v>
      </c>
      <c r="D16" s="652" t="s">
        <v>178</v>
      </c>
      <c r="E16" s="338" t="s">
        <v>165</v>
      </c>
      <c r="F16" s="643" t="s">
        <v>147</v>
      </c>
      <c r="G16" s="647" t="n">
        <f aca="false">SUM(G17:G18)</f>
        <v>1663</v>
      </c>
      <c r="H16" s="647" t="n">
        <f aca="false">SUM(H17:H18)</f>
        <v>1658</v>
      </c>
      <c r="I16" s="647" t="n">
        <f aca="false">SUM(I17:I18)</f>
        <v>3</v>
      </c>
      <c r="J16" s="647" t="n">
        <f aca="false">SUM(J17:J18)</f>
        <v>0</v>
      </c>
      <c r="K16" s="647" t="n">
        <f aca="false">SUM(K17:K18)</f>
        <v>8</v>
      </c>
      <c r="L16" s="647" t="n">
        <f aca="false">SUM(L17:L18)</f>
        <v>11</v>
      </c>
      <c r="M16" s="647" t="n">
        <f aca="false">SUM(M17:M18)</f>
        <v>84</v>
      </c>
      <c r="N16" s="647" t="n">
        <f aca="false">SUM(N17:N18)</f>
        <v>72</v>
      </c>
      <c r="O16" s="647" t="n">
        <f aca="false">SUM(O17:O18)</f>
        <v>44</v>
      </c>
      <c r="P16" s="647" t="n">
        <f aca="false">SUM(P17:P18)</f>
        <v>25</v>
      </c>
      <c r="Q16" s="647" t="n">
        <f aca="false">SUM(Q17:Q18)</f>
        <v>29</v>
      </c>
      <c r="R16" s="647" t="n">
        <f aca="false">SUM(R17:R18)</f>
        <v>4</v>
      </c>
      <c r="S16" s="647" t="n">
        <f aca="false">SUM(S17:S18)</f>
        <v>9</v>
      </c>
      <c r="AL16" s="269"/>
    </row>
    <row r="17" customFormat="false" ht="15.6" hidden="false" customHeight="false" outlineLevel="0" collapsed="false">
      <c r="A17" s="654"/>
      <c r="B17" s="654"/>
      <c r="C17" s="656"/>
      <c r="D17" s="652"/>
      <c r="E17" s="338" t="s">
        <v>612</v>
      </c>
      <c r="F17" s="643" t="s">
        <v>613</v>
      </c>
      <c r="G17" s="644" t="n">
        <v>74</v>
      </c>
      <c r="H17" s="644" t="n">
        <v>73</v>
      </c>
      <c r="I17" s="647" t="n">
        <v>0</v>
      </c>
      <c r="J17" s="647" t="n">
        <v>0</v>
      </c>
      <c r="K17" s="647" t="n">
        <v>0</v>
      </c>
      <c r="L17" s="644" t="n">
        <v>1</v>
      </c>
      <c r="M17" s="644" t="n">
        <v>7</v>
      </c>
      <c r="N17" s="644" t="n">
        <v>3</v>
      </c>
      <c r="O17" s="649" t="n">
        <v>1</v>
      </c>
      <c r="P17" s="649" t="n">
        <v>3</v>
      </c>
      <c r="Q17" s="649" t="n">
        <v>1</v>
      </c>
      <c r="R17" s="650" t="n">
        <v>0</v>
      </c>
      <c r="S17" s="650" t="n">
        <v>1</v>
      </c>
      <c r="AL17" s="269"/>
    </row>
    <row r="18" customFormat="false" ht="15.6" hidden="false" customHeight="false" outlineLevel="0" collapsed="false">
      <c r="A18" s="654"/>
      <c r="B18" s="654"/>
      <c r="C18" s="656"/>
      <c r="D18" s="652"/>
      <c r="E18" s="338" t="s">
        <v>614</v>
      </c>
      <c r="F18" s="643" t="s">
        <v>615</v>
      </c>
      <c r="G18" s="644" t="n">
        <v>1589</v>
      </c>
      <c r="H18" s="644" t="n">
        <v>1585</v>
      </c>
      <c r="I18" s="647" t="n">
        <v>3</v>
      </c>
      <c r="J18" s="647" t="n">
        <v>0</v>
      </c>
      <c r="K18" s="644" t="n">
        <v>8</v>
      </c>
      <c r="L18" s="644" t="n">
        <v>10</v>
      </c>
      <c r="M18" s="644" t="n">
        <v>77</v>
      </c>
      <c r="N18" s="644" t="n">
        <v>69</v>
      </c>
      <c r="O18" s="649" t="n">
        <v>43</v>
      </c>
      <c r="P18" s="649" t="n">
        <v>22</v>
      </c>
      <c r="Q18" s="649" t="n">
        <v>28</v>
      </c>
      <c r="R18" s="649" t="n">
        <v>4</v>
      </c>
      <c r="S18" s="644" t="n">
        <v>8</v>
      </c>
      <c r="AL18" s="269"/>
    </row>
    <row r="19" customFormat="false" ht="15.6" hidden="false" customHeight="false" outlineLevel="0" collapsed="false">
      <c r="A19" s="654"/>
      <c r="B19" s="654"/>
      <c r="C19" s="657" t="s">
        <v>99</v>
      </c>
      <c r="D19" s="652" t="s">
        <v>179</v>
      </c>
      <c r="E19" s="338" t="s">
        <v>165</v>
      </c>
      <c r="F19" s="643" t="s">
        <v>147</v>
      </c>
      <c r="G19" s="644" t="n">
        <f aca="false">SUM(G20:G21)</f>
        <v>1343</v>
      </c>
      <c r="H19" s="644" t="n">
        <f aca="false">SUM(H20:H21)</f>
        <v>1335</v>
      </c>
      <c r="I19" s="647" t="n">
        <f aca="false">SUM(I20:I21)</f>
        <v>0</v>
      </c>
      <c r="J19" s="647" t="n">
        <f aca="false">SUM(J20:J21)</f>
        <v>0</v>
      </c>
      <c r="K19" s="647" t="n">
        <f aca="false">SUM(K20:K21)</f>
        <v>6</v>
      </c>
      <c r="L19" s="647" t="n">
        <f aca="false">SUM(L20:L21)</f>
        <v>11</v>
      </c>
      <c r="M19" s="647" t="n">
        <f aca="false">SUM(M20:M21)</f>
        <v>88</v>
      </c>
      <c r="N19" s="647" t="n">
        <f aca="false">SUM(N20:N21)</f>
        <v>70</v>
      </c>
      <c r="O19" s="647" t="n">
        <f aca="false">SUM(O20:O21)</f>
        <v>25</v>
      </c>
      <c r="P19" s="647" t="n">
        <f aca="false">SUM(P20:P21)</f>
        <v>27</v>
      </c>
      <c r="Q19" s="647" t="n">
        <f aca="false">SUM(Q20:Q21)</f>
        <v>43</v>
      </c>
      <c r="R19" s="647" t="n">
        <f aca="false">SUM(R20:R21)</f>
        <v>3</v>
      </c>
      <c r="S19" s="647" t="n">
        <f aca="false">SUM(S20:S21)</f>
        <v>39</v>
      </c>
      <c r="AL19" s="269"/>
    </row>
    <row r="20" customFormat="false" ht="15.6" hidden="false" customHeight="false" outlineLevel="0" collapsed="false">
      <c r="A20" s="654"/>
      <c r="B20" s="654"/>
      <c r="C20" s="657"/>
      <c r="D20" s="652"/>
      <c r="E20" s="338" t="s">
        <v>612</v>
      </c>
      <c r="F20" s="643" t="s">
        <v>613</v>
      </c>
      <c r="G20" s="644" t="n">
        <v>94</v>
      </c>
      <c r="H20" s="644" t="n">
        <v>90</v>
      </c>
      <c r="I20" s="647" t="n">
        <v>0</v>
      </c>
      <c r="J20" s="647" t="n">
        <v>0</v>
      </c>
      <c r="K20" s="647" t="n">
        <v>0</v>
      </c>
      <c r="L20" s="647" t="n">
        <v>1</v>
      </c>
      <c r="M20" s="644" t="n">
        <v>4</v>
      </c>
      <c r="N20" s="647" t="n">
        <v>0</v>
      </c>
      <c r="O20" s="647" t="n">
        <v>0</v>
      </c>
      <c r="P20" s="649" t="n">
        <v>0</v>
      </c>
      <c r="Q20" s="649" t="n">
        <v>4</v>
      </c>
      <c r="R20" s="650" t="n">
        <v>0</v>
      </c>
      <c r="S20" s="644" t="n">
        <v>4</v>
      </c>
      <c r="AL20" s="269"/>
    </row>
    <row r="21" customFormat="false" ht="15.6" hidden="false" customHeight="false" outlineLevel="0" collapsed="false">
      <c r="A21" s="654"/>
      <c r="B21" s="654"/>
      <c r="C21" s="657"/>
      <c r="D21" s="652"/>
      <c r="E21" s="338" t="s">
        <v>614</v>
      </c>
      <c r="F21" s="643" t="s">
        <v>615</v>
      </c>
      <c r="G21" s="644" t="n">
        <v>1249</v>
      </c>
      <c r="H21" s="644" t="n">
        <v>1245</v>
      </c>
      <c r="I21" s="647" t="n">
        <v>0</v>
      </c>
      <c r="J21" s="647" t="n">
        <v>0</v>
      </c>
      <c r="K21" s="644" t="n">
        <v>6</v>
      </c>
      <c r="L21" s="644" t="n">
        <v>10</v>
      </c>
      <c r="M21" s="644" t="n">
        <v>84</v>
      </c>
      <c r="N21" s="644" t="n">
        <v>70</v>
      </c>
      <c r="O21" s="649" t="n">
        <v>25</v>
      </c>
      <c r="P21" s="649" t="n">
        <v>27</v>
      </c>
      <c r="Q21" s="649" t="n">
        <v>39</v>
      </c>
      <c r="R21" s="649" t="n">
        <v>3</v>
      </c>
      <c r="S21" s="644" t="n">
        <v>35</v>
      </c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  <c r="AY21" s="269"/>
      <c r="AZ21" s="269"/>
      <c r="BA21" s="269"/>
      <c r="BB21" s="269"/>
      <c r="BC21" s="269"/>
      <c r="BD21" s="269"/>
      <c r="BE21" s="269"/>
      <c r="BF21" s="269"/>
      <c r="BG21" s="269"/>
      <c r="BH21" s="269"/>
      <c r="BI21" s="269"/>
      <c r="BJ21" s="269"/>
      <c r="BK21" s="269"/>
      <c r="BL21" s="269"/>
      <c r="BM21" s="269"/>
      <c r="BN21" s="269"/>
    </row>
    <row r="22" customFormat="false" ht="16.2" hidden="false" customHeight="false" outlineLevel="0" collapsed="false">
      <c r="A22" s="653"/>
      <c r="B22" s="654"/>
      <c r="C22" s="655"/>
      <c r="D22" s="652"/>
      <c r="E22" s="338" t="s">
        <v>616</v>
      </c>
      <c r="F22" s="643" t="s">
        <v>432</v>
      </c>
      <c r="G22" s="644" t="n">
        <f aca="false">G16+G19</f>
        <v>3006</v>
      </c>
      <c r="H22" s="644" t="n">
        <f aca="false">H16+H19</f>
        <v>2993</v>
      </c>
      <c r="I22" s="647" t="n">
        <f aca="false">I16+I19</f>
        <v>3</v>
      </c>
      <c r="J22" s="647" t="n">
        <f aca="false">J16+J19</f>
        <v>0</v>
      </c>
      <c r="K22" s="647" t="n">
        <f aca="false">K16+K19</f>
        <v>14</v>
      </c>
      <c r="L22" s="647" t="n">
        <f aca="false">L16+L19</f>
        <v>22</v>
      </c>
      <c r="M22" s="647" t="n">
        <f aca="false">M16+M19</f>
        <v>172</v>
      </c>
      <c r="N22" s="647" t="n">
        <f aca="false">N16+N19</f>
        <v>142</v>
      </c>
      <c r="O22" s="647" t="n">
        <f aca="false">O16+O19</f>
        <v>69</v>
      </c>
      <c r="P22" s="647" t="n">
        <f aca="false">P16+P19</f>
        <v>52</v>
      </c>
      <c r="Q22" s="647" t="n">
        <f aca="false">Q16+Q19</f>
        <v>72</v>
      </c>
      <c r="R22" s="647" t="n">
        <f aca="false">R16+R19</f>
        <v>7</v>
      </c>
      <c r="S22" s="647" t="n">
        <f aca="false">S16+S19</f>
        <v>48</v>
      </c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  <c r="AY22" s="269"/>
      <c r="AZ22" s="269"/>
      <c r="BA22" s="269"/>
      <c r="BB22" s="269"/>
      <c r="BC22" s="269"/>
      <c r="BD22" s="269"/>
      <c r="BE22" s="269"/>
      <c r="BF22" s="269"/>
      <c r="BG22" s="269"/>
      <c r="BH22" s="269"/>
      <c r="BI22" s="269"/>
      <c r="BJ22" s="269"/>
      <c r="BK22" s="269"/>
      <c r="BL22" s="269"/>
      <c r="BM22" s="269"/>
      <c r="BN22" s="269"/>
    </row>
    <row r="23" customFormat="false" ht="15.75" hidden="false" customHeight="true" outlineLevel="0" collapsed="false">
      <c r="A23" s="654" t="s">
        <v>618</v>
      </c>
      <c r="B23" s="654"/>
      <c r="C23" s="656" t="s">
        <v>98</v>
      </c>
      <c r="D23" s="652" t="s">
        <v>178</v>
      </c>
      <c r="E23" s="338" t="s">
        <v>165</v>
      </c>
      <c r="F23" s="643" t="s">
        <v>147</v>
      </c>
      <c r="G23" s="647" t="n">
        <f aca="false">SUM(G24:G25)</f>
        <v>1624</v>
      </c>
      <c r="H23" s="647" t="n">
        <v>1619</v>
      </c>
      <c r="I23" s="647" t="n">
        <v>3</v>
      </c>
      <c r="J23" s="647" t="n">
        <v>0</v>
      </c>
      <c r="K23" s="647" t="n">
        <v>8</v>
      </c>
      <c r="L23" s="647" t="n">
        <v>12</v>
      </c>
      <c r="M23" s="647" t="n">
        <v>86</v>
      </c>
      <c r="N23" s="647" t="n">
        <v>67</v>
      </c>
      <c r="O23" s="647" t="n">
        <v>39</v>
      </c>
      <c r="P23" s="647" t="n">
        <v>27</v>
      </c>
      <c r="Q23" s="647" t="n">
        <v>27</v>
      </c>
      <c r="R23" s="647" t="n">
        <v>4</v>
      </c>
      <c r="S23" s="647" t="n">
        <v>11</v>
      </c>
      <c r="AL23" s="269"/>
    </row>
    <row r="24" customFormat="false" ht="15.75" hidden="false" customHeight="true" outlineLevel="0" collapsed="false">
      <c r="A24" s="654"/>
      <c r="B24" s="654"/>
      <c r="C24" s="656"/>
      <c r="D24" s="652"/>
      <c r="E24" s="338" t="s">
        <v>612</v>
      </c>
      <c r="F24" s="643" t="s">
        <v>613</v>
      </c>
      <c r="G24" s="644" t="n">
        <v>72</v>
      </c>
      <c r="H24" s="644" t="n">
        <v>72</v>
      </c>
      <c r="I24" s="647" t="n">
        <v>0</v>
      </c>
      <c r="J24" s="647" t="n">
        <v>0</v>
      </c>
      <c r="K24" s="647" t="n">
        <v>0</v>
      </c>
      <c r="L24" s="644" t="n">
        <v>1</v>
      </c>
      <c r="M24" s="644" t="n">
        <v>6</v>
      </c>
      <c r="N24" s="644" t="n">
        <v>3</v>
      </c>
      <c r="O24" s="649" t="n">
        <v>0</v>
      </c>
      <c r="P24" s="649" t="n">
        <v>3</v>
      </c>
      <c r="Q24" s="649" t="n">
        <v>1</v>
      </c>
      <c r="R24" s="650" t="n">
        <v>0</v>
      </c>
      <c r="S24" s="650" t="n">
        <v>1</v>
      </c>
      <c r="AL24" s="269"/>
    </row>
    <row r="25" customFormat="false" ht="15.75" hidden="false" customHeight="true" outlineLevel="0" collapsed="false">
      <c r="A25" s="654"/>
      <c r="B25" s="654"/>
      <c r="C25" s="656"/>
      <c r="D25" s="652"/>
      <c r="E25" s="338" t="s">
        <v>614</v>
      </c>
      <c r="F25" s="643" t="s">
        <v>615</v>
      </c>
      <c r="G25" s="644" t="n">
        <v>1552</v>
      </c>
      <c r="H25" s="644" t="n">
        <v>1548</v>
      </c>
      <c r="I25" s="647" t="n">
        <v>3</v>
      </c>
      <c r="J25" s="647" t="n">
        <v>0</v>
      </c>
      <c r="K25" s="644" t="n">
        <v>8</v>
      </c>
      <c r="L25" s="644" t="n">
        <v>11</v>
      </c>
      <c r="M25" s="644" t="n">
        <v>80</v>
      </c>
      <c r="N25" s="644" t="n">
        <v>64</v>
      </c>
      <c r="O25" s="649" t="n">
        <v>39</v>
      </c>
      <c r="P25" s="649" t="n">
        <v>24</v>
      </c>
      <c r="Q25" s="649" t="n">
        <v>26</v>
      </c>
      <c r="R25" s="649" t="n">
        <v>4</v>
      </c>
      <c r="S25" s="644" t="n">
        <v>10</v>
      </c>
      <c r="AL25" s="269"/>
    </row>
    <row r="26" customFormat="false" ht="15.75" hidden="false" customHeight="true" outlineLevel="0" collapsed="false">
      <c r="A26" s="654"/>
      <c r="B26" s="654"/>
      <c r="C26" s="657" t="s">
        <v>99</v>
      </c>
      <c r="D26" s="652" t="s">
        <v>179</v>
      </c>
      <c r="E26" s="338" t="s">
        <v>165</v>
      </c>
      <c r="F26" s="643" t="s">
        <v>147</v>
      </c>
      <c r="G26" s="644" t="n">
        <f aca="false">SUM(G27:G28)</f>
        <v>1309</v>
      </c>
      <c r="H26" s="644" t="n">
        <v>1302</v>
      </c>
      <c r="I26" s="647" t="n">
        <v>0</v>
      </c>
      <c r="J26" s="647" t="n">
        <v>0</v>
      </c>
      <c r="K26" s="647" t="n">
        <v>9</v>
      </c>
      <c r="L26" s="647" t="n">
        <v>10</v>
      </c>
      <c r="M26" s="647" t="n">
        <v>94</v>
      </c>
      <c r="N26" s="647" t="n">
        <v>59</v>
      </c>
      <c r="O26" s="647" t="n">
        <v>27</v>
      </c>
      <c r="P26" s="647" t="n">
        <v>26</v>
      </c>
      <c r="Q26" s="647" t="n">
        <v>41</v>
      </c>
      <c r="R26" s="647" t="n">
        <v>1</v>
      </c>
      <c r="S26" s="647" t="n">
        <v>37</v>
      </c>
      <c r="AL26" s="269"/>
    </row>
    <row r="27" customFormat="false" ht="15.75" hidden="false" customHeight="true" outlineLevel="0" collapsed="false">
      <c r="A27" s="654"/>
      <c r="B27" s="654"/>
      <c r="C27" s="657"/>
      <c r="D27" s="652"/>
      <c r="E27" s="338" t="s">
        <v>612</v>
      </c>
      <c r="F27" s="643" t="s">
        <v>613</v>
      </c>
      <c r="G27" s="644" t="n">
        <v>94</v>
      </c>
      <c r="H27" s="644" t="n">
        <v>91</v>
      </c>
      <c r="I27" s="647" t="n">
        <v>0</v>
      </c>
      <c r="J27" s="647" t="n">
        <v>0</v>
      </c>
      <c r="K27" s="647" t="n">
        <v>0</v>
      </c>
      <c r="L27" s="647" t="n">
        <v>1</v>
      </c>
      <c r="M27" s="644" t="n">
        <v>4</v>
      </c>
      <c r="N27" s="647" t="n">
        <v>0</v>
      </c>
      <c r="O27" s="647" t="n">
        <v>1</v>
      </c>
      <c r="P27" s="649" t="n">
        <v>1</v>
      </c>
      <c r="Q27" s="649" t="n">
        <v>4</v>
      </c>
      <c r="R27" s="650" t="n">
        <v>0</v>
      </c>
      <c r="S27" s="644" t="n">
        <v>4</v>
      </c>
      <c r="AL27" s="269"/>
    </row>
    <row r="28" customFormat="false" ht="15.75" hidden="false" customHeight="true" outlineLevel="0" collapsed="false">
      <c r="A28" s="654"/>
      <c r="B28" s="654"/>
      <c r="C28" s="657"/>
      <c r="D28" s="652"/>
      <c r="E28" s="338" t="s">
        <v>614</v>
      </c>
      <c r="F28" s="643" t="s">
        <v>615</v>
      </c>
      <c r="G28" s="644" t="n">
        <v>1215</v>
      </c>
      <c r="H28" s="644" t="n">
        <v>1211</v>
      </c>
      <c r="I28" s="647" t="n">
        <v>0</v>
      </c>
      <c r="J28" s="647" t="n">
        <v>0</v>
      </c>
      <c r="K28" s="644" t="n">
        <v>9</v>
      </c>
      <c r="L28" s="644" t="n">
        <v>9</v>
      </c>
      <c r="M28" s="644" t="n">
        <v>90</v>
      </c>
      <c r="N28" s="644" t="n">
        <v>59</v>
      </c>
      <c r="O28" s="649" t="n">
        <v>26</v>
      </c>
      <c r="P28" s="649" t="n">
        <v>25</v>
      </c>
      <c r="Q28" s="649" t="n">
        <v>37</v>
      </c>
      <c r="R28" s="649" t="n">
        <v>1</v>
      </c>
      <c r="S28" s="644" t="n">
        <v>33</v>
      </c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69"/>
      <c r="AW28" s="269"/>
      <c r="AX28" s="269"/>
      <c r="AY28" s="269"/>
      <c r="AZ28" s="269"/>
      <c r="BA28" s="269"/>
      <c r="BB28" s="269"/>
      <c r="BC28" s="269"/>
      <c r="BD28" s="269"/>
      <c r="BE28" s="269"/>
      <c r="BF28" s="269"/>
      <c r="BG28" s="269"/>
      <c r="BH28" s="269"/>
      <c r="BI28" s="269"/>
      <c r="BJ28" s="269"/>
      <c r="BK28" s="269"/>
      <c r="BL28" s="269"/>
      <c r="BM28" s="269"/>
      <c r="BN28" s="269"/>
    </row>
    <row r="29" customFormat="false" ht="16.2" hidden="false" customHeight="false" outlineLevel="0" collapsed="false">
      <c r="A29" s="653"/>
      <c r="B29" s="654"/>
      <c r="C29" s="655"/>
      <c r="D29" s="652"/>
      <c r="E29" s="338" t="s">
        <v>616</v>
      </c>
      <c r="F29" s="643" t="s">
        <v>432</v>
      </c>
      <c r="G29" s="644" t="n">
        <f aca="false">G23+G26</f>
        <v>2933</v>
      </c>
      <c r="H29" s="644" t="n">
        <f aca="false">H23+H26</f>
        <v>2921</v>
      </c>
      <c r="I29" s="647" t="n">
        <f aca="false">I23+I26</f>
        <v>3</v>
      </c>
      <c r="J29" s="647" t="n">
        <f aca="false">J23+J26</f>
        <v>0</v>
      </c>
      <c r="K29" s="647" t="n">
        <f aca="false">K23+K26</f>
        <v>17</v>
      </c>
      <c r="L29" s="647" t="n">
        <f aca="false">L23+L26</f>
        <v>22</v>
      </c>
      <c r="M29" s="647" t="n">
        <f aca="false">M23+M26</f>
        <v>180</v>
      </c>
      <c r="N29" s="647" t="n">
        <f aca="false">N23+N26</f>
        <v>126</v>
      </c>
      <c r="O29" s="647" t="n">
        <f aca="false">O23+O26</f>
        <v>66</v>
      </c>
      <c r="P29" s="647" t="n">
        <f aca="false">P23+P26</f>
        <v>53</v>
      </c>
      <c r="Q29" s="647" t="n">
        <f aca="false">Q23+Q26</f>
        <v>68</v>
      </c>
      <c r="R29" s="647" t="n">
        <f aca="false">R23+R26</f>
        <v>5</v>
      </c>
      <c r="S29" s="647" t="n">
        <f aca="false">S23+S26</f>
        <v>48</v>
      </c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  <c r="AV29" s="269"/>
      <c r="AW29" s="269"/>
      <c r="AX29" s="269"/>
      <c r="AY29" s="269"/>
      <c r="AZ29" s="269"/>
      <c r="BA29" s="269"/>
      <c r="BB29" s="269"/>
      <c r="BC29" s="269"/>
      <c r="BD29" s="269"/>
      <c r="BE29" s="269"/>
      <c r="BF29" s="269"/>
      <c r="BG29" s="269"/>
      <c r="BH29" s="269"/>
      <c r="BI29" s="269"/>
      <c r="BJ29" s="269"/>
      <c r="BK29" s="269"/>
      <c r="BL29" s="269"/>
      <c r="BM29" s="269"/>
      <c r="BN29" s="269"/>
    </row>
    <row r="30" customFormat="false" ht="15.75" hidden="false" customHeight="true" outlineLevel="0" collapsed="false">
      <c r="A30" s="654" t="s">
        <v>619</v>
      </c>
      <c r="B30" s="654"/>
      <c r="C30" s="658" t="s">
        <v>98</v>
      </c>
      <c r="D30" s="659" t="s">
        <v>178</v>
      </c>
      <c r="E30" s="338" t="s">
        <v>165</v>
      </c>
      <c r="F30" s="643" t="s">
        <v>147</v>
      </c>
      <c r="G30" s="647" t="n">
        <v>1606</v>
      </c>
      <c r="H30" s="647" t="n">
        <v>1601</v>
      </c>
      <c r="I30" s="647" t="n">
        <v>4</v>
      </c>
      <c r="J30" s="647" t="n">
        <v>0</v>
      </c>
      <c r="K30" s="647" t="n">
        <v>12</v>
      </c>
      <c r="L30" s="647" t="n">
        <v>10</v>
      </c>
      <c r="M30" s="647" t="n">
        <v>88</v>
      </c>
      <c r="N30" s="647" t="n">
        <v>71</v>
      </c>
      <c r="O30" s="647" t="n">
        <v>43</v>
      </c>
      <c r="P30" s="647" t="n">
        <v>30</v>
      </c>
      <c r="Q30" s="647" t="n">
        <v>29</v>
      </c>
      <c r="R30" s="647" t="n">
        <v>4</v>
      </c>
      <c r="S30" s="647" t="n">
        <v>11</v>
      </c>
    </row>
    <row r="31" customFormat="false" ht="15.75" hidden="false" customHeight="true" outlineLevel="0" collapsed="false">
      <c r="A31" s="654"/>
      <c r="B31" s="654"/>
      <c r="C31" s="658"/>
      <c r="D31" s="659"/>
      <c r="E31" s="338" t="s">
        <v>612</v>
      </c>
      <c r="F31" s="643" t="s">
        <v>613</v>
      </c>
      <c r="G31" s="644" t="n">
        <v>69</v>
      </c>
      <c r="H31" s="644" t="n">
        <v>68</v>
      </c>
      <c r="I31" s="647" t="n">
        <v>0</v>
      </c>
      <c r="J31" s="647" t="n">
        <v>0</v>
      </c>
      <c r="K31" s="647" t="n">
        <v>0</v>
      </c>
      <c r="L31" s="644" t="n">
        <v>1</v>
      </c>
      <c r="M31" s="644" t="n">
        <v>5</v>
      </c>
      <c r="N31" s="644" t="n">
        <v>6</v>
      </c>
      <c r="O31" s="649" t="n">
        <v>0</v>
      </c>
      <c r="P31" s="649" t="n">
        <v>3</v>
      </c>
      <c r="Q31" s="649" t="n">
        <v>1</v>
      </c>
      <c r="R31" s="650" t="n">
        <v>0</v>
      </c>
      <c r="S31" s="650" t="n">
        <v>2</v>
      </c>
    </row>
    <row r="32" customFormat="false" ht="15.75" hidden="false" customHeight="true" outlineLevel="0" collapsed="false">
      <c r="A32" s="654"/>
      <c r="B32" s="654"/>
      <c r="C32" s="658"/>
      <c r="D32" s="659"/>
      <c r="E32" s="338" t="s">
        <v>614</v>
      </c>
      <c r="F32" s="643" t="s">
        <v>615</v>
      </c>
      <c r="G32" s="644" t="n">
        <v>1537</v>
      </c>
      <c r="H32" s="644" t="n">
        <v>1533</v>
      </c>
      <c r="I32" s="647" t="n">
        <v>4</v>
      </c>
      <c r="J32" s="647" t="n">
        <v>0</v>
      </c>
      <c r="K32" s="644" t="n">
        <v>12</v>
      </c>
      <c r="L32" s="644" t="n">
        <v>9</v>
      </c>
      <c r="M32" s="644" t="n">
        <v>83</v>
      </c>
      <c r="N32" s="644" t="n">
        <v>68</v>
      </c>
      <c r="O32" s="649" t="n">
        <v>43</v>
      </c>
      <c r="P32" s="649" t="n">
        <v>27</v>
      </c>
      <c r="Q32" s="649" t="n">
        <v>28</v>
      </c>
      <c r="R32" s="649" t="n">
        <v>4</v>
      </c>
      <c r="S32" s="644" t="n">
        <v>9</v>
      </c>
    </row>
    <row r="33" customFormat="false" ht="15.75" hidden="false" customHeight="true" outlineLevel="0" collapsed="false">
      <c r="A33" s="654"/>
      <c r="B33" s="654"/>
      <c r="C33" s="660" t="s">
        <v>99</v>
      </c>
      <c r="D33" s="652" t="s">
        <v>179</v>
      </c>
      <c r="E33" s="338" t="s">
        <v>165</v>
      </c>
      <c r="F33" s="643" t="s">
        <v>147</v>
      </c>
      <c r="G33" s="644" t="n">
        <v>1295</v>
      </c>
      <c r="H33" s="644" t="n">
        <v>1288</v>
      </c>
      <c r="I33" s="647" t="n">
        <v>0</v>
      </c>
      <c r="J33" s="647" t="n">
        <v>1</v>
      </c>
      <c r="K33" s="647" t="n">
        <v>9</v>
      </c>
      <c r="L33" s="647" t="n">
        <v>10</v>
      </c>
      <c r="M33" s="647" t="n">
        <v>103</v>
      </c>
      <c r="N33" s="647" t="n">
        <v>61</v>
      </c>
      <c r="O33" s="647" t="n">
        <v>29</v>
      </c>
      <c r="P33" s="647" t="n">
        <v>25</v>
      </c>
      <c r="Q33" s="647" t="n">
        <v>41</v>
      </c>
      <c r="R33" s="647" t="n">
        <v>2</v>
      </c>
      <c r="S33" s="647" t="n">
        <v>36</v>
      </c>
    </row>
    <row r="34" customFormat="false" ht="15.75" hidden="false" customHeight="true" outlineLevel="0" collapsed="false">
      <c r="A34" s="654"/>
      <c r="B34" s="654"/>
      <c r="C34" s="660"/>
      <c r="D34" s="652"/>
      <c r="E34" s="338" t="s">
        <v>612</v>
      </c>
      <c r="F34" s="643" t="s">
        <v>613</v>
      </c>
      <c r="G34" s="644" t="n">
        <v>98</v>
      </c>
      <c r="H34" s="644" t="n">
        <v>95</v>
      </c>
      <c r="I34" s="647" t="n">
        <v>0</v>
      </c>
      <c r="J34" s="647" t="n">
        <v>0</v>
      </c>
      <c r="K34" s="647" t="n">
        <v>0</v>
      </c>
      <c r="L34" s="647" t="n">
        <v>1</v>
      </c>
      <c r="M34" s="644" t="n">
        <v>3</v>
      </c>
      <c r="N34" s="647" t="n">
        <v>4</v>
      </c>
      <c r="O34" s="647" t="n">
        <v>1</v>
      </c>
      <c r="P34" s="649" t="n">
        <v>1</v>
      </c>
      <c r="Q34" s="649" t="n">
        <v>2</v>
      </c>
      <c r="R34" s="650" t="n">
        <v>0</v>
      </c>
      <c r="S34" s="644" t="n">
        <v>4</v>
      </c>
    </row>
    <row r="35" customFormat="false" ht="15.75" hidden="false" customHeight="true" outlineLevel="0" collapsed="false">
      <c r="A35" s="654"/>
      <c r="B35" s="654"/>
      <c r="C35" s="660"/>
      <c r="D35" s="652"/>
      <c r="E35" s="338" t="s">
        <v>614</v>
      </c>
      <c r="F35" s="643" t="s">
        <v>615</v>
      </c>
      <c r="G35" s="644" t="n">
        <v>1197</v>
      </c>
      <c r="H35" s="644" t="n">
        <v>1193</v>
      </c>
      <c r="I35" s="647" t="n">
        <v>0</v>
      </c>
      <c r="J35" s="647" t="n">
        <v>1</v>
      </c>
      <c r="K35" s="644" t="n">
        <v>9</v>
      </c>
      <c r="L35" s="644" t="n">
        <v>9</v>
      </c>
      <c r="M35" s="644" t="n">
        <v>100</v>
      </c>
      <c r="N35" s="644" t="n">
        <v>57</v>
      </c>
      <c r="O35" s="649" t="n">
        <v>28</v>
      </c>
      <c r="P35" s="649" t="n">
        <v>24</v>
      </c>
      <c r="Q35" s="649" t="n">
        <v>39</v>
      </c>
      <c r="R35" s="649" t="n">
        <v>2</v>
      </c>
      <c r="S35" s="644" t="n">
        <v>32</v>
      </c>
    </row>
    <row r="36" customFormat="false" ht="16.2" hidden="false" customHeight="false" outlineLevel="0" collapsed="false">
      <c r="A36" s="653"/>
      <c r="B36" s="654"/>
      <c r="C36" s="655"/>
      <c r="D36" s="652"/>
      <c r="E36" s="338" t="s">
        <v>616</v>
      </c>
      <c r="F36" s="643" t="s">
        <v>432</v>
      </c>
      <c r="G36" s="644" t="n">
        <f aca="false">G30+G33</f>
        <v>2901</v>
      </c>
      <c r="H36" s="644" t="n">
        <f aca="false">H30+H33</f>
        <v>2889</v>
      </c>
      <c r="I36" s="647" t="n">
        <f aca="false">I30+I33</f>
        <v>4</v>
      </c>
      <c r="J36" s="647" t="n">
        <f aca="false">J30+J33</f>
        <v>1</v>
      </c>
      <c r="K36" s="647" t="n">
        <f aca="false">K30+K33</f>
        <v>21</v>
      </c>
      <c r="L36" s="647" t="n">
        <f aca="false">L30+L33</f>
        <v>20</v>
      </c>
      <c r="M36" s="647" t="n">
        <f aca="false">M30+M33</f>
        <v>191</v>
      </c>
      <c r="N36" s="647" t="n">
        <f aca="false">N30+N33</f>
        <v>132</v>
      </c>
      <c r="O36" s="647" t="n">
        <f aca="false">O30+O33</f>
        <v>72</v>
      </c>
      <c r="P36" s="647" t="n">
        <f aca="false">P30+P33</f>
        <v>55</v>
      </c>
      <c r="Q36" s="647" t="n">
        <f aca="false">Q30+Q33</f>
        <v>70</v>
      </c>
      <c r="R36" s="647" t="n">
        <f aca="false">R30+R33</f>
        <v>6</v>
      </c>
      <c r="S36" s="647" t="n">
        <f aca="false">S30+S33</f>
        <v>47</v>
      </c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9"/>
      <c r="AW36" s="269"/>
      <c r="AX36" s="269"/>
      <c r="AY36" s="269"/>
      <c r="AZ36" s="269"/>
      <c r="BA36" s="269"/>
      <c r="BB36" s="269"/>
      <c r="BC36" s="269"/>
      <c r="BD36" s="269"/>
      <c r="BE36" s="269"/>
      <c r="BF36" s="269"/>
      <c r="BG36" s="269"/>
      <c r="BH36" s="269"/>
      <c r="BI36" s="269"/>
      <c r="BJ36" s="269"/>
      <c r="BK36" s="269"/>
      <c r="BL36" s="269"/>
      <c r="BM36" s="269"/>
      <c r="BN36" s="269"/>
    </row>
    <row r="37" customFormat="false" ht="15.75" hidden="false" customHeight="true" outlineLevel="0" collapsed="false">
      <c r="A37" s="654" t="s">
        <v>620</v>
      </c>
      <c r="B37" s="654"/>
      <c r="C37" s="658" t="s">
        <v>98</v>
      </c>
      <c r="D37" s="652" t="s">
        <v>178</v>
      </c>
      <c r="E37" s="338" t="s">
        <v>165</v>
      </c>
      <c r="F37" s="643" t="s">
        <v>147</v>
      </c>
      <c r="G37" s="661" t="n">
        <v>1599</v>
      </c>
      <c r="H37" s="661" t="n">
        <v>1594</v>
      </c>
      <c r="I37" s="661" t="n">
        <v>4</v>
      </c>
      <c r="J37" s="661" t="n">
        <v>1</v>
      </c>
      <c r="K37" s="661" t="n">
        <v>12</v>
      </c>
      <c r="L37" s="661" t="n">
        <v>13</v>
      </c>
      <c r="M37" s="661" t="n">
        <v>93</v>
      </c>
      <c r="N37" s="661" t="n">
        <v>76</v>
      </c>
      <c r="O37" s="661" t="n">
        <v>43</v>
      </c>
      <c r="P37" s="661" t="n">
        <v>35</v>
      </c>
      <c r="Q37" s="661" t="n">
        <v>30</v>
      </c>
      <c r="R37" s="661" t="n">
        <v>2</v>
      </c>
      <c r="S37" s="661" t="n">
        <v>12</v>
      </c>
    </row>
    <row r="38" customFormat="false" ht="15.75" hidden="false" customHeight="true" outlineLevel="0" collapsed="false">
      <c r="A38" s="654"/>
      <c r="B38" s="654"/>
      <c r="C38" s="658"/>
      <c r="D38" s="652"/>
      <c r="E38" s="338" t="s">
        <v>612</v>
      </c>
      <c r="F38" s="643" t="s">
        <v>613</v>
      </c>
      <c r="G38" s="661" t="n">
        <v>68</v>
      </c>
      <c r="H38" s="661" t="n">
        <v>67</v>
      </c>
      <c r="I38" s="661" t="n">
        <v>0</v>
      </c>
      <c r="J38" s="661" t="n">
        <v>0</v>
      </c>
      <c r="K38" s="661" t="n">
        <v>0</v>
      </c>
      <c r="L38" s="661" t="n">
        <v>1</v>
      </c>
      <c r="M38" s="661" t="n">
        <v>5</v>
      </c>
      <c r="N38" s="661" t="n">
        <v>4</v>
      </c>
      <c r="O38" s="661" t="n">
        <v>0</v>
      </c>
      <c r="P38" s="661" t="n">
        <v>3</v>
      </c>
      <c r="Q38" s="661" t="n">
        <v>1</v>
      </c>
      <c r="R38" s="661" t="n">
        <v>0</v>
      </c>
      <c r="S38" s="661" t="n">
        <v>2</v>
      </c>
    </row>
    <row r="39" customFormat="false" ht="15.75" hidden="false" customHeight="true" outlineLevel="0" collapsed="false">
      <c r="A39" s="654"/>
      <c r="B39" s="654"/>
      <c r="C39" s="658"/>
      <c r="D39" s="652"/>
      <c r="E39" s="338" t="s">
        <v>614</v>
      </c>
      <c r="F39" s="643" t="s">
        <v>615</v>
      </c>
      <c r="G39" s="661" t="n">
        <v>1531</v>
      </c>
      <c r="H39" s="661" t="n">
        <v>1527</v>
      </c>
      <c r="I39" s="661" t="n">
        <v>4</v>
      </c>
      <c r="J39" s="661" t="n">
        <v>1</v>
      </c>
      <c r="K39" s="661" t="n">
        <v>12</v>
      </c>
      <c r="L39" s="661" t="n">
        <v>12</v>
      </c>
      <c r="M39" s="661" t="n">
        <v>88</v>
      </c>
      <c r="N39" s="661" t="n">
        <v>72</v>
      </c>
      <c r="O39" s="661" t="n">
        <v>43</v>
      </c>
      <c r="P39" s="661" t="n">
        <v>32</v>
      </c>
      <c r="Q39" s="661" t="n">
        <v>29</v>
      </c>
      <c r="R39" s="661" t="n">
        <v>2</v>
      </c>
      <c r="S39" s="661" t="n">
        <v>10</v>
      </c>
    </row>
    <row r="40" customFormat="false" ht="15.75" hidden="false" customHeight="true" outlineLevel="0" collapsed="false">
      <c r="A40" s="654"/>
      <c r="B40" s="654"/>
      <c r="C40" s="660" t="s">
        <v>99</v>
      </c>
      <c r="D40" s="659" t="s">
        <v>179</v>
      </c>
      <c r="E40" s="338" t="s">
        <v>165</v>
      </c>
      <c r="F40" s="643" t="s">
        <v>147</v>
      </c>
      <c r="G40" s="661" t="n">
        <v>1306</v>
      </c>
      <c r="H40" s="661" t="n">
        <v>1299</v>
      </c>
      <c r="I40" s="661" t="n">
        <v>0</v>
      </c>
      <c r="J40" s="661" t="n">
        <v>1</v>
      </c>
      <c r="K40" s="661" t="n">
        <v>9</v>
      </c>
      <c r="L40" s="661" t="n">
        <v>13</v>
      </c>
      <c r="M40" s="661" t="n">
        <v>108</v>
      </c>
      <c r="N40" s="661" t="n">
        <v>61</v>
      </c>
      <c r="O40" s="661" t="n">
        <v>31</v>
      </c>
      <c r="P40" s="661" t="n">
        <v>25</v>
      </c>
      <c r="Q40" s="661" t="n">
        <v>44</v>
      </c>
      <c r="R40" s="661" t="n">
        <v>2</v>
      </c>
      <c r="S40" s="661" t="n">
        <v>41</v>
      </c>
    </row>
    <row r="41" customFormat="false" ht="15.75" hidden="false" customHeight="true" outlineLevel="0" collapsed="false">
      <c r="A41" s="654"/>
      <c r="B41" s="654"/>
      <c r="C41" s="660"/>
      <c r="D41" s="659"/>
      <c r="E41" s="338" t="s">
        <v>612</v>
      </c>
      <c r="F41" s="643" t="s">
        <v>613</v>
      </c>
      <c r="G41" s="661" t="n">
        <v>97</v>
      </c>
      <c r="H41" s="661" t="n">
        <v>94</v>
      </c>
      <c r="I41" s="661" t="n">
        <v>0</v>
      </c>
      <c r="J41" s="661" t="n">
        <v>0</v>
      </c>
      <c r="K41" s="661" t="n">
        <v>0</v>
      </c>
      <c r="L41" s="661" t="n">
        <v>1</v>
      </c>
      <c r="M41" s="661" t="n">
        <v>4</v>
      </c>
      <c r="N41" s="661" t="n">
        <v>3</v>
      </c>
      <c r="O41" s="661" t="n">
        <v>1</v>
      </c>
      <c r="P41" s="661" t="n">
        <v>1</v>
      </c>
      <c r="Q41" s="661" t="n">
        <v>2</v>
      </c>
      <c r="R41" s="661" t="n">
        <v>0</v>
      </c>
      <c r="S41" s="661" t="n">
        <v>5</v>
      </c>
    </row>
    <row r="42" customFormat="false" ht="15.75" hidden="false" customHeight="true" outlineLevel="0" collapsed="false">
      <c r="A42" s="654"/>
      <c r="B42" s="654"/>
      <c r="C42" s="660"/>
      <c r="D42" s="659"/>
      <c r="E42" s="338" t="s">
        <v>614</v>
      </c>
      <c r="F42" s="643" t="s">
        <v>615</v>
      </c>
      <c r="G42" s="661" t="n">
        <v>1209</v>
      </c>
      <c r="H42" s="661" t="n">
        <v>1205</v>
      </c>
      <c r="I42" s="661" t="n">
        <v>0</v>
      </c>
      <c r="J42" s="661" t="n">
        <v>1</v>
      </c>
      <c r="K42" s="661" t="n">
        <v>9</v>
      </c>
      <c r="L42" s="661" t="n">
        <v>12</v>
      </c>
      <c r="M42" s="661" t="n">
        <v>104</v>
      </c>
      <c r="N42" s="661" t="n">
        <v>58</v>
      </c>
      <c r="O42" s="661" t="n">
        <v>30</v>
      </c>
      <c r="P42" s="661" t="n">
        <v>24</v>
      </c>
      <c r="Q42" s="661" t="n">
        <v>42</v>
      </c>
      <c r="R42" s="661" t="n">
        <v>2</v>
      </c>
      <c r="S42" s="661" t="n">
        <v>36</v>
      </c>
    </row>
    <row r="43" customFormat="false" ht="16.2" hidden="false" customHeight="false" outlineLevel="0" collapsed="false">
      <c r="A43" s="653"/>
      <c r="B43" s="654"/>
      <c r="C43" s="655"/>
      <c r="D43" s="652"/>
      <c r="E43" s="338" t="s">
        <v>616</v>
      </c>
      <c r="F43" s="643" t="s">
        <v>432</v>
      </c>
      <c r="G43" s="644" t="n">
        <f aca="false">G37+G40</f>
        <v>2905</v>
      </c>
      <c r="H43" s="644" t="n">
        <f aca="false">H37+H40</f>
        <v>2893</v>
      </c>
      <c r="I43" s="647" t="n">
        <f aca="false">I37+I40</f>
        <v>4</v>
      </c>
      <c r="J43" s="647" t="n">
        <f aca="false">J37+J40</f>
        <v>2</v>
      </c>
      <c r="K43" s="647" t="n">
        <f aca="false">K37+K40</f>
        <v>21</v>
      </c>
      <c r="L43" s="647" t="n">
        <f aca="false">L37+L40</f>
        <v>26</v>
      </c>
      <c r="M43" s="647" t="n">
        <f aca="false">M37+M40</f>
        <v>201</v>
      </c>
      <c r="N43" s="647" t="n">
        <f aca="false">N37+N40</f>
        <v>137</v>
      </c>
      <c r="O43" s="647" t="n">
        <f aca="false">O37+O40</f>
        <v>74</v>
      </c>
      <c r="P43" s="647" t="n">
        <f aca="false">P37+P40</f>
        <v>60</v>
      </c>
      <c r="Q43" s="647" t="n">
        <f aca="false">Q37+Q40</f>
        <v>74</v>
      </c>
      <c r="R43" s="647" t="n">
        <f aca="false">R37+R40</f>
        <v>4</v>
      </c>
      <c r="S43" s="647" t="n">
        <f aca="false">S37+S40</f>
        <v>53</v>
      </c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</row>
    <row r="44" customFormat="false" ht="15.6" hidden="false" customHeight="true" outlineLevel="0" collapsed="false">
      <c r="A44" s="662" t="s">
        <v>621</v>
      </c>
      <c r="B44" s="662"/>
      <c r="C44" s="660" t="s">
        <v>98</v>
      </c>
      <c r="D44" s="652" t="s">
        <v>178</v>
      </c>
      <c r="E44" s="338" t="s">
        <v>165</v>
      </c>
      <c r="F44" s="643" t="s">
        <v>147</v>
      </c>
      <c r="G44" s="661" t="n">
        <v>1619</v>
      </c>
      <c r="H44" s="661" t="n">
        <v>1614</v>
      </c>
      <c r="I44" s="661" t="n">
        <v>4</v>
      </c>
      <c r="J44" s="661" t="n">
        <v>3</v>
      </c>
      <c r="K44" s="661" t="n">
        <v>9</v>
      </c>
      <c r="L44" s="661" t="n">
        <v>18</v>
      </c>
      <c r="M44" s="661" t="n">
        <v>100</v>
      </c>
      <c r="N44" s="661" t="n">
        <v>74</v>
      </c>
      <c r="O44" s="661" t="n">
        <v>47</v>
      </c>
      <c r="P44" s="661" t="n">
        <v>39</v>
      </c>
      <c r="Q44" s="661" t="n">
        <v>33</v>
      </c>
      <c r="R44" s="661" t="n">
        <v>0</v>
      </c>
      <c r="S44" s="661" t="n">
        <v>89</v>
      </c>
    </row>
    <row r="45" customFormat="false" ht="15.6" hidden="false" customHeight="true" outlineLevel="0" collapsed="false">
      <c r="A45" s="662"/>
      <c r="B45" s="662"/>
      <c r="C45" s="660"/>
      <c r="D45" s="652"/>
      <c r="E45" s="338" t="s">
        <v>612</v>
      </c>
      <c r="F45" s="643" t="s">
        <v>613</v>
      </c>
      <c r="G45" s="661" t="n">
        <v>70</v>
      </c>
      <c r="H45" s="661" t="n">
        <v>69</v>
      </c>
      <c r="I45" s="661" t="n">
        <v>0</v>
      </c>
      <c r="J45" s="661" t="n">
        <v>0</v>
      </c>
      <c r="K45" s="661" t="n">
        <v>0</v>
      </c>
      <c r="L45" s="661" t="n">
        <v>1</v>
      </c>
      <c r="M45" s="661" t="n">
        <v>5</v>
      </c>
      <c r="N45" s="661" t="n">
        <v>3</v>
      </c>
      <c r="O45" s="661" t="n">
        <v>0</v>
      </c>
      <c r="P45" s="661" t="n">
        <v>3</v>
      </c>
      <c r="Q45" s="661" t="n">
        <v>1</v>
      </c>
      <c r="R45" s="661" t="n">
        <v>0</v>
      </c>
      <c r="S45" s="661" t="n">
        <v>5</v>
      </c>
    </row>
    <row r="46" customFormat="false" ht="15.6" hidden="false" customHeight="true" outlineLevel="0" collapsed="false">
      <c r="A46" s="662"/>
      <c r="B46" s="662"/>
      <c r="C46" s="660"/>
      <c r="D46" s="652"/>
      <c r="E46" s="338" t="s">
        <v>614</v>
      </c>
      <c r="F46" s="643" t="s">
        <v>615</v>
      </c>
      <c r="G46" s="661" t="n">
        <v>1549</v>
      </c>
      <c r="H46" s="661" t="n">
        <v>1545</v>
      </c>
      <c r="I46" s="661" t="n">
        <v>4</v>
      </c>
      <c r="J46" s="661" t="n">
        <v>3</v>
      </c>
      <c r="K46" s="661" t="n">
        <v>9</v>
      </c>
      <c r="L46" s="661" t="n">
        <v>17</v>
      </c>
      <c r="M46" s="661" t="n">
        <v>95</v>
      </c>
      <c r="N46" s="661" t="n">
        <v>71</v>
      </c>
      <c r="O46" s="661" t="n">
        <v>47</v>
      </c>
      <c r="P46" s="661" t="n">
        <v>36</v>
      </c>
      <c r="Q46" s="661" t="n">
        <v>32</v>
      </c>
      <c r="R46" s="661" t="n">
        <v>0</v>
      </c>
      <c r="S46" s="661" t="n">
        <v>84</v>
      </c>
    </row>
    <row r="47" customFormat="false" ht="15.6" hidden="false" customHeight="true" outlineLevel="0" collapsed="false">
      <c r="A47" s="662"/>
      <c r="B47" s="662"/>
      <c r="C47" s="660" t="s">
        <v>99</v>
      </c>
      <c r="D47" s="659" t="s">
        <v>179</v>
      </c>
      <c r="E47" s="338" t="s">
        <v>165</v>
      </c>
      <c r="F47" s="643" t="s">
        <v>147</v>
      </c>
      <c r="G47" s="661" t="n">
        <v>1356</v>
      </c>
      <c r="H47" s="661" t="n">
        <v>1349</v>
      </c>
      <c r="I47" s="661" t="n">
        <v>0</v>
      </c>
      <c r="J47" s="661" t="n">
        <v>1</v>
      </c>
      <c r="K47" s="661" t="n">
        <v>12</v>
      </c>
      <c r="L47" s="661" t="n">
        <v>15</v>
      </c>
      <c r="M47" s="661" t="n">
        <v>132</v>
      </c>
      <c r="N47" s="661" t="n">
        <v>77</v>
      </c>
      <c r="O47" s="661" t="n">
        <v>33</v>
      </c>
      <c r="P47" s="661" t="n">
        <v>26</v>
      </c>
      <c r="Q47" s="661" t="n">
        <v>49</v>
      </c>
      <c r="R47" s="661" t="n">
        <v>4</v>
      </c>
      <c r="S47" s="661" t="n">
        <v>51</v>
      </c>
    </row>
    <row r="48" customFormat="false" ht="15.6" hidden="false" customHeight="true" outlineLevel="0" collapsed="false">
      <c r="A48" s="662"/>
      <c r="B48" s="662"/>
      <c r="C48" s="660"/>
      <c r="D48" s="659"/>
      <c r="E48" s="338" t="s">
        <v>612</v>
      </c>
      <c r="F48" s="643" t="s">
        <v>613</v>
      </c>
      <c r="G48" s="661" t="n">
        <v>100</v>
      </c>
      <c r="H48" s="661" t="n">
        <v>97</v>
      </c>
      <c r="I48" s="661" t="n">
        <v>0</v>
      </c>
      <c r="J48" s="661" t="n">
        <v>0</v>
      </c>
      <c r="K48" s="661" t="n">
        <v>0</v>
      </c>
      <c r="L48" s="661" t="n">
        <v>1</v>
      </c>
      <c r="M48" s="661" t="n">
        <v>7</v>
      </c>
      <c r="N48" s="661" t="n">
        <v>3</v>
      </c>
      <c r="O48" s="661" t="n">
        <v>2</v>
      </c>
      <c r="P48" s="661" t="n">
        <v>1</v>
      </c>
      <c r="Q48" s="661" t="n">
        <v>2</v>
      </c>
      <c r="R48" s="661" t="n">
        <v>0</v>
      </c>
      <c r="S48" s="661" t="n">
        <v>6</v>
      </c>
    </row>
    <row r="49" customFormat="false" ht="15.6" hidden="false" customHeight="false" outlineLevel="0" collapsed="false">
      <c r="A49" s="662"/>
      <c r="B49" s="662"/>
      <c r="C49" s="660"/>
      <c r="D49" s="659"/>
      <c r="E49" s="338" t="s">
        <v>614</v>
      </c>
      <c r="F49" s="643" t="s">
        <v>615</v>
      </c>
      <c r="G49" s="661" t="n">
        <v>1256</v>
      </c>
      <c r="H49" s="661" t="n">
        <v>1252</v>
      </c>
      <c r="I49" s="661" t="n">
        <v>0</v>
      </c>
      <c r="J49" s="661" t="n">
        <v>1</v>
      </c>
      <c r="K49" s="661" t="n">
        <v>12</v>
      </c>
      <c r="L49" s="661" t="n">
        <v>14</v>
      </c>
      <c r="M49" s="661" t="n">
        <v>125</v>
      </c>
      <c r="N49" s="661" t="n">
        <v>74</v>
      </c>
      <c r="O49" s="661" t="n">
        <v>31</v>
      </c>
      <c r="P49" s="661" t="n">
        <v>25</v>
      </c>
      <c r="Q49" s="661" t="n">
        <v>47</v>
      </c>
      <c r="R49" s="661" t="n">
        <v>4</v>
      </c>
      <c r="S49" s="661" t="n">
        <v>45</v>
      </c>
    </row>
    <row r="50" customFormat="false" ht="16.2" hidden="false" customHeight="false" outlineLevel="0" collapsed="false">
      <c r="A50" s="653"/>
      <c r="B50" s="654"/>
      <c r="C50" s="655"/>
      <c r="D50" s="652"/>
      <c r="E50" s="338" t="s">
        <v>616</v>
      </c>
      <c r="F50" s="643" t="s">
        <v>432</v>
      </c>
      <c r="G50" s="644" t="n">
        <f aca="false">G44+G47</f>
        <v>2975</v>
      </c>
      <c r="H50" s="644" t="n">
        <f aca="false">H44+H47</f>
        <v>2963</v>
      </c>
      <c r="I50" s="647" t="n">
        <f aca="false">I44+I47</f>
        <v>4</v>
      </c>
      <c r="J50" s="647" t="n">
        <f aca="false">J44+J47</f>
        <v>4</v>
      </c>
      <c r="K50" s="647" t="n">
        <f aca="false">K44+K47</f>
        <v>21</v>
      </c>
      <c r="L50" s="647" t="n">
        <f aca="false">L44+L47</f>
        <v>33</v>
      </c>
      <c r="M50" s="647" t="n">
        <f aca="false">M44+M47</f>
        <v>232</v>
      </c>
      <c r="N50" s="647" t="n">
        <f aca="false">N44+N47</f>
        <v>151</v>
      </c>
      <c r="O50" s="647" t="n">
        <f aca="false">O44+O47</f>
        <v>80</v>
      </c>
      <c r="P50" s="647" t="n">
        <f aca="false">P44+P47</f>
        <v>65</v>
      </c>
      <c r="Q50" s="647" t="n">
        <f aca="false">Q44+Q47</f>
        <v>82</v>
      </c>
      <c r="R50" s="647" t="n">
        <f aca="false">R44+R47</f>
        <v>4</v>
      </c>
      <c r="S50" s="647" t="n">
        <f aca="false">S44+S47</f>
        <v>140</v>
      </c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  <c r="AV50" s="269"/>
      <c r="AW50" s="269"/>
      <c r="AX50" s="269"/>
      <c r="AY50" s="269"/>
      <c r="AZ50" s="269"/>
      <c r="BA50" s="269"/>
      <c r="BB50" s="269"/>
      <c r="BC50" s="269"/>
      <c r="BD50" s="269"/>
      <c r="BE50" s="269"/>
      <c r="BF50" s="269"/>
      <c r="BG50" s="269"/>
      <c r="BH50" s="269"/>
      <c r="BI50" s="269"/>
      <c r="BJ50" s="269"/>
      <c r="BK50" s="269"/>
      <c r="BL50" s="269"/>
      <c r="BM50" s="269"/>
      <c r="BN50" s="269"/>
    </row>
    <row r="51" customFormat="false" ht="15.6" hidden="false" customHeight="false" outlineLevel="0" collapsed="false">
      <c r="A51" s="662" t="s">
        <v>622</v>
      </c>
      <c r="B51" s="662"/>
      <c r="C51" s="660" t="s">
        <v>98</v>
      </c>
      <c r="D51" s="652" t="s">
        <v>178</v>
      </c>
      <c r="E51" s="338" t="s">
        <v>165</v>
      </c>
      <c r="F51" s="643" t="s">
        <v>147</v>
      </c>
      <c r="G51" s="515" t="n">
        <v>2914</v>
      </c>
      <c r="H51" s="515" t="n">
        <v>2903</v>
      </c>
      <c r="I51" s="515" t="n">
        <v>4</v>
      </c>
      <c r="J51" s="515" t="n">
        <v>4</v>
      </c>
      <c r="K51" s="515" t="n">
        <v>21</v>
      </c>
      <c r="L51" s="515" t="n">
        <v>31</v>
      </c>
      <c r="M51" s="515" t="n">
        <v>243</v>
      </c>
      <c r="N51" s="515" t="n">
        <v>157</v>
      </c>
      <c r="O51" s="515" t="n">
        <v>79</v>
      </c>
      <c r="P51" s="515" t="n">
        <v>59</v>
      </c>
      <c r="Q51" s="515" t="n">
        <v>77</v>
      </c>
      <c r="R51" s="515" t="n">
        <v>4</v>
      </c>
      <c r="S51" s="515" t="n">
        <v>46</v>
      </c>
    </row>
    <row r="52" customFormat="false" ht="15.6" hidden="false" customHeight="false" outlineLevel="0" collapsed="false">
      <c r="A52" s="662"/>
      <c r="B52" s="662"/>
      <c r="C52" s="660"/>
      <c r="D52" s="652"/>
      <c r="E52" s="338" t="s">
        <v>612</v>
      </c>
      <c r="F52" s="643" t="s">
        <v>613</v>
      </c>
      <c r="G52" s="515" t="n">
        <v>1579</v>
      </c>
      <c r="H52" s="515" t="n">
        <v>1575</v>
      </c>
      <c r="I52" s="515" t="n">
        <v>4</v>
      </c>
      <c r="J52" s="515" t="n">
        <v>3</v>
      </c>
      <c r="K52" s="515" t="n">
        <v>8</v>
      </c>
      <c r="L52" s="515" t="n">
        <v>16</v>
      </c>
      <c r="M52" s="515" t="n">
        <v>103</v>
      </c>
      <c r="N52" s="515" t="n">
        <v>79</v>
      </c>
      <c r="O52" s="515" t="n">
        <v>46</v>
      </c>
      <c r="P52" s="515" t="n">
        <v>37</v>
      </c>
      <c r="Q52" s="515" t="n">
        <v>31</v>
      </c>
      <c r="R52" s="515" t="n">
        <v>0</v>
      </c>
      <c r="S52" s="515" t="n">
        <v>12</v>
      </c>
    </row>
    <row r="53" customFormat="false" ht="15.6" hidden="false" customHeight="false" outlineLevel="0" collapsed="false">
      <c r="A53" s="662"/>
      <c r="B53" s="662"/>
      <c r="C53" s="660"/>
      <c r="D53" s="652"/>
      <c r="E53" s="338" t="s">
        <v>614</v>
      </c>
      <c r="F53" s="643" t="s">
        <v>615</v>
      </c>
      <c r="G53" s="515" t="n">
        <v>66</v>
      </c>
      <c r="H53" s="515" t="n">
        <v>66</v>
      </c>
      <c r="I53" s="515" t="n">
        <v>0</v>
      </c>
      <c r="J53" s="515" t="n">
        <v>0</v>
      </c>
      <c r="K53" s="515" t="n">
        <v>0</v>
      </c>
      <c r="L53" s="515" t="n">
        <v>1</v>
      </c>
      <c r="M53" s="515" t="n">
        <v>5</v>
      </c>
      <c r="N53" s="515" t="n">
        <v>4</v>
      </c>
      <c r="O53" s="515" t="n">
        <v>0</v>
      </c>
      <c r="P53" s="515" t="n">
        <v>3</v>
      </c>
      <c r="Q53" s="515" t="n">
        <v>1</v>
      </c>
      <c r="R53" s="515" t="n">
        <v>0</v>
      </c>
      <c r="S53" s="515" t="n">
        <v>2</v>
      </c>
    </row>
    <row r="54" customFormat="false" ht="15.6" hidden="false" customHeight="false" outlineLevel="0" collapsed="false">
      <c r="A54" s="662"/>
      <c r="B54" s="662"/>
      <c r="C54" s="660" t="s">
        <v>99</v>
      </c>
      <c r="D54" s="659" t="s">
        <v>179</v>
      </c>
      <c r="E54" s="338" t="s">
        <v>165</v>
      </c>
      <c r="F54" s="643" t="s">
        <v>147</v>
      </c>
      <c r="G54" s="515" t="n">
        <v>1513</v>
      </c>
      <c r="H54" s="515" t="n">
        <v>1509</v>
      </c>
      <c r="I54" s="515" t="n">
        <v>4</v>
      </c>
      <c r="J54" s="515" t="n">
        <v>3</v>
      </c>
      <c r="K54" s="515" t="n">
        <v>8</v>
      </c>
      <c r="L54" s="515" t="n">
        <v>15</v>
      </c>
      <c r="M54" s="515" t="n">
        <v>98</v>
      </c>
      <c r="N54" s="515" t="n">
        <v>75</v>
      </c>
      <c r="O54" s="515" t="n">
        <v>46</v>
      </c>
      <c r="P54" s="515" t="n">
        <v>34</v>
      </c>
      <c r="Q54" s="515" t="n">
        <v>30</v>
      </c>
      <c r="R54" s="515" t="n">
        <v>0</v>
      </c>
      <c r="S54" s="515" t="n">
        <v>10</v>
      </c>
    </row>
    <row r="55" customFormat="false" ht="15.6" hidden="false" customHeight="false" outlineLevel="0" collapsed="false">
      <c r="A55" s="662"/>
      <c r="B55" s="662"/>
      <c r="C55" s="660"/>
      <c r="D55" s="659"/>
      <c r="E55" s="338" t="s">
        <v>612</v>
      </c>
      <c r="F55" s="643" t="s">
        <v>613</v>
      </c>
      <c r="G55" s="515" t="n">
        <v>1335</v>
      </c>
      <c r="H55" s="515" t="n">
        <v>1328</v>
      </c>
      <c r="I55" s="515" t="n">
        <v>0</v>
      </c>
      <c r="J55" s="515" t="n">
        <v>1</v>
      </c>
      <c r="K55" s="515" t="n">
        <v>13</v>
      </c>
      <c r="L55" s="515" t="n">
        <v>15</v>
      </c>
      <c r="M55" s="515" t="n">
        <v>140</v>
      </c>
      <c r="N55" s="515" t="n">
        <v>78</v>
      </c>
      <c r="O55" s="515" t="n">
        <v>33</v>
      </c>
      <c r="P55" s="515" t="n">
        <v>22</v>
      </c>
      <c r="Q55" s="515" t="n">
        <v>46</v>
      </c>
      <c r="R55" s="515" t="n">
        <v>4</v>
      </c>
      <c r="S55" s="515" t="n">
        <v>34</v>
      </c>
    </row>
    <row r="56" customFormat="false" ht="15.6" hidden="false" customHeight="false" outlineLevel="0" collapsed="false">
      <c r="A56" s="662"/>
      <c r="B56" s="662"/>
      <c r="C56" s="660"/>
      <c r="D56" s="659"/>
      <c r="E56" s="338" t="s">
        <v>614</v>
      </c>
      <c r="F56" s="643" t="s">
        <v>615</v>
      </c>
      <c r="G56" s="515" t="n">
        <v>96</v>
      </c>
      <c r="H56" s="515" t="n">
        <v>93</v>
      </c>
      <c r="I56" s="515" t="n">
        <v>0</v>
      </c>
      <c r="J56" s="515" t="n">
        <v>0</v>
      </c>
      <c r="K56" s="515" t="n">
        <v>0</v>
      </c>
      <c r="L56" s="515" t="n">
        <v>1</v>
      </c>
      <c r="M56" s="515" t="n">
        <v>4</v>
      </c>
      <c r="N56" s="515" t="n">
        <v>5</v>
      </c>
      <c r="O56" s="515" t="n">
        <v>3</v>
      </c>
      <c r="P56" s="515" t="n">
        <v>0</v>
      </c>
      <c r="Q56" s="515" t="n">
        <v>2</v>
      </c>
      <c r="R56" s="515" t="n">
        <v>0</v>
      </c>
      <c r="S56" s="515" t="n">
        <v>5</v>
      </c>
    </row>
    <row r="57" customFormat="false" ht="16.2" hidden="false" customHeight="false" outlineLevel="0" collapsed="false">
      <c r="A57" s="653"/>
      <c r="B57" s="654"/>
      <c r="C57" s="655"/>
      <c r="D57" s="652"/>
      <c r="E57" s="338" t="s">
        <v>616</v>
      </c>
      <c r="F57" s="643" t="s">
        <v>432</v>
      </c>
      <c r="G57" s="515" t="n">
        <v>1239</v>
      </c>
      <c r="H57" s="515" t="n">
        <v>1235</v>
      </c>
      <c r="I57" s="515" t="n">
        <v>0</v>
      </c>
      <c r="J57" s="515" t="n">
        <v>1</v>
      </c>
      <c r="K57" s="515" t="n">
        <v>13</v>
      </c>
      <c r="L57" s="515" t="n">
        <v>14</v>
      </c>
      <c r="M57" s="515" t="n">
        <v>136</v>
      </c>
      <c r="N57" s="515" t="n">
        <v>73</v>
      </c>
      <c r="O57" s="515" t="n">
        <v>30</v>
      </c>
      <c r="P57" s="515" t="n">
        <v>22</v>
      </c>
      <c r="Q57" s="515" t="n">
        <v>44</v>
      </c>
      <c r="R57" s="515" t="n">
        <v>4</v>
      </c>
      <c r="S57" s="515" t="n">
        <v>29</v>
      </c>
    </row>
    <row r="58" customFormat="false" ht="15.6" hidden="false" customHeight="false" outlineLevel="0" collapsed="false">
      <c r="A58" s="662" t="s">
        <v>623</v>
      </c>
      <c r="B58" s="662"/>
      <c r="C58" s="660" t="s">
        <v>98</v>
      </c>
      <c r="D58" s="652" t="s">
        <v>178</v>
      </c>
      <c r="E58" s="338" t="s">
        <v>165</v>
      </c>
      <c r="F58" s="643" t="s">
        <v>147</v>
      </c>
      <c r="G58" s="515" t="n">
        <v>2929</v>
      </c>
      <c r="H58" s="515" t="n">
        <v>2918</v>
      </c>
      <c r="I58" s="515" t="n">
        <v>4</v>
      </c>
      <c r="J58" s="515" t="n">
        <v>5</v>
      </c>
      <c r="K58" s="515" t="n">
        <v>28</v>
      </c>
      <c r="L58" s="515" t="n">
        <v>34</v>
      </c>
      <c r="M58" s="515" t="n">
        <v>255</v>
      </c>
      <c r="N58" s="515" t="n">
        <v>156</v>
      </c>
      <c r="O58" s="515" t="n">
        <v>81</v>
      </c>
      <c r="P58" s="515" t="n">
        <v>60</v>
      </c>
      <c r="Q58" s="515" t="n">
        <v>75</v>
      </c>
      <c r="R58" s="515" t="n">
        <v>5</v>
      </c>
      <c r="S58" s="515" t="n">
        <v>50</v>
      </c>
    </row>
    <row r="59" customFormat="false" ht="15.6" hidden="false" customHeight="false" outlineLevel="0" collapsed="false">
      <c r="A59" s="662"/>
      <c r="B59" s="662"/>
      <c r="C59" s="660"/>
      <c r="D59" s="652"/>
      <c r="E59" s="338" t="s">
        <v>612</v>
      </c>
      <c r="F59" s="643" t="s">
        <v>613</v>
      </c>
      <c r="G59" s="515" t="n">
        <v>1593</v>
      </c>
      <c r="H59" s="515" t="n">
        <v>1589</v>
      </c>
      <c r="I59" s="515" t="n">
        <v>4</v>
      </c>
      <c r="J59" s="515" t="n">
        <v>3</v>
      </c>
      <c r="K59" s="515" t="n">
        <v>10</v>
      </c>
      <c r="L59" s="515" t="n">
        <v>19</v>
      </c>
      <c r="M59" s="515" t="n">
        <v>103</v>
      </c>
      <c r="N59" s="515" t="n">
        <v>78</v>
      </c>
      <c r="O59" s="515" t="n">
        <v>46</v>
      </c>
      <c r="P59" s="515" t="n">
        <v>40</v>
      </c>
      <c r="Q59" s="515" t="n">
        <v>30</v>
      </c>
      <c r="R59" s="515" t="n">
        <v>0</v>
      </c>
      <c r="S59" s="515" t="n">
        <v>12</v>
      </c>
    </row>
    <row r="60" customFormat="false" ht="15.6" hidden="false" customHeight="false" outlineLevel="0" collapsed="false">
      <c r="A60" s="662"/>
      <c r="B60" s="662"/>
      <c r="C60" s="660"/>
      <c r="D60" s="652"/>
      <c r="E60" s="338" t="s">
        <v>614</v>
      </c>
      <c r="F60" s="643" t="s">
        <v>615</v>
      </c>
      <c r="G60" s="515" t="n">
        <v>70</v>
      </c>
      <c r="H60" s="515" t="n">
        <v>70</v>
      </c>
      <c r="I60" s="515" t="n">
        <v>0</v>
      </c>
      <c r="J60" s="515" t="n">
        <v>0</v>
      </c>
      <c r="K60" s="515" t="n">
        <v>0</v>
      </c>
      <c r="L60" s="515" t="n">
        <v>1</v>
      </c>
      <c r="M60" s="515" t="n">
        <v>5</v>
      </c>
      <c r="N60" s="515" t="n">
        <v>5</v>
      </c>
      <c r="O60" s="515" t="n">
        <v>0</v>
      </c>
      <c r="P60" s="515" t="n">
        <v>3</v>
      </c>
      <c r="Q60" s="515" t="n">
        <v>1</v>
      </c>
      <c r="R60" s="515" t="n">
        <v>0</v>
      </c>
      <c r="S60" s="515" t="n">
        <v>2</v>
      </c>
    </row>
    <row r="61" customFormat="false" ht="15.6" hidden="false" customHeight="false" outlineLevel="0" collapsed="false">
      <c r="A61" s="662"/>
      <c r="B61" s="662"/>
      <c r="C61" s="660" t="s">
        <v>99</v>
      </c>
      <c r="D61" s="659" t="s">
        <v>179</v>
      </c>
      <c r="E61" s="338" t="s">
        <v>165</v>
      </c>
      <c r="F61" s="643" t="s">
        <v>147</v>
      </c>
      <c r="G61" s="515" t="n">
        <v>1523</v>
      </c>
      <c r="H61" s="515" t="n">
        <v>1519</v>
      </c>
      <c r="I61" s="515" t="n">
        <v>4</v>
      </c>
      <c r="J61" s="515" t="n">
        <v>3</v>
      </c>
      <c r="K61" s="515" t="n">
        <v>10</v>
      </c>
      <c r="L61" s="515" t="n">
        <v>18</v>
      </c>
      <c r="M61" s="515" t="n">
        <v>98</v>
      </c>
      <c r="N61" s="515" t="n">
        <v>73</v>
      </c>
      <c r="O61" s="515" t="n">
        <v>46</v>
      </c>
      <c r="P61" s="515" t="n">
        <v>37</v>
      </c>
      <c r="Q61" s="515" t="n">
        <v>29</v>
      </c>
      <c r="R61" s="515" t="n">
        <v>0</v>
      </c>
      <c r="S61" s="515" t="n">
        <v>10</v>
      </c>
    </row>
    <row r="62" customFormat="false" ht="15.6" hidden="false" customHeight="false" outlineLevel="0" collapsed="false">
      <c r="A62" s="662"/>
      <c r="B62" s="662"/>
      <c r="C62" s="660"/>
      <c r="D62" s="659"/>
      <c r="E62" s="338" t="s">
        <v>612</v>
      </c>
      <c r="F62" s="643" t="s">
        <v>613</v>
      </c>
      <c r="G62" s="515" t="n">
        <v>1336</v>
      </c>
      <c r="H62" s="515" t="n">
        <v>1329</v>
      </c>
      <c r="I62" s="515" t="n">
        <v>0</v>
      </c>
      <c r="J62" s="515" t="n">
        <v>2</v>
      </c>
      <c r="K62" s="515" t="n">
        <v>18</v>
      </c>
      <c r="L62" s="515" t="n">
        <v>15</v>
      </c>
      <c r="M62" s="515" t="n">
        <v>152</v>
      </c>
      <c r="N62" s="515" t="n">
        <v>78</v>
      </c>
      <c r="O62" s="515" t="n">
        <v>35</v>
      </c>
      <c r="P62" s="515" t="n">
        <v>20</v>
      </c>
      <c r="Q62" s="515" t="n">
        <v>45</v>
      </c>
      <c r="R62" s="515" t="n">
        <v>5</v>
      </c>
      <c r="S62" s="515" t="n">
        <v>38</v>
      </c>
    </row>
    <row r="63" customFormat="false" ht="15.6" hidden="false" customHeight="false" outlineLevel="0" collapsed="false">
      <c r="A63" s="662"/>
      <c r="B63" s="662"/>
      <c r="C63" s="660"/>
      <c r="D63" s="659"/>
      <c r="E63" s="338" t="s">
        <v>614</v>
      </c>
      <c r="F63" s="643" t="s">
        <v>615</v>
      </c>
      <c r="G63" s="515" t="n">
        <v>97</v>
      </c>
      <c r="H63" s="515" t="n">
        <v>94</v>
      </c>
      <c r="I63" s="515" t="n">
        <v>0</v>
      </c>
      <c r="J63" s="515" t="n">
        <v>0</v>
      </c>
      <c r="K63" s="515" t="n">
        <v>0</v>
      </c>
      <c r="L63" s="515" t="n">
        <v>1</v>
      </c>
      <c r="M63" s="515" t="n">
        <v>6</v>
      </c>
      <c r="N63" s="515" t="n">
        <v>4</v>
      </c>
      <c r="O63" s="515" t="n">
        <v>4</v>
      </c>
      <c r="P63" s="515" t="n">
        <v>0</v>
      </c>
      <c r="Q63" s="515" t="n">
        <v>4</v>
      </c>
      <c r="R63" s="515" t="n">
        <v>0</v>
      </c>
      <c r="S63" s="515" t="n">
        <v>5</v>
      </c>
    </row>
    <row r="64" customFormat="false" ht="16.2" hidden="false" customHeight="false" outlineLevel="0" collapsed="false">
      <c r="A64" s="653"/>
      <c r="B64" s="654"/>
      <c r="C64" s="655"/>
      <c r="D64" s="652"/>
      <c r="E64" s="338" t="s">
        <v>616</v>
      </c>
      <c r="F64" s="643" t="s">
        <v>432</v>
      </c>
      <c r="G64" s="515" t="n">
        <v>1239</v>
      </c>
      <c r="H64" s="515" t="n">
        <v>1235</v>
      </c>
      <c r="I64" s="515" t="n">
        <v>0</v>
      </c>
      <c r="J64" s="515" t="n">
        <v>2</v>
      </c>
      <c r="K64" s="515" t="n">
        <v>18</v>
      </c>
      <c r="L64" s="515" t="n">
        <v>14</v>
      </c>
      <c r="M64" s="515" t="n">
        <v>146</v>
      </c>
      <c r="N64" s="515" t="n">
        <v>74</v>
      </c>
      <c r="O64" s="515" t="n">
        <v>31</v>
      </c>
      <c r="P64" s="515" t="n">
        <v>20</v>
      </c>
      <c r="Q64" s="515" t="n">
        <v>41</v>
      </c>
      <c r="R64" s="515" t="n">
        <v>5</v>
      </c>
      <c r="S64" s="515" t="n">
        <v>33</v>
      </c>
    </row>
  </sheetData>
  <mergeCells count="57">
    <mergeCell ref="A1:J1"/>
    <mergeCell ref="K1:S1"/>
    <mergeCell ref="A3:J3"/>
    <mergeCell ref="A4:B8"/>
    <mergeCell ref="C4:D8"/>
    <mergeCell ref="E4:F8"/>
    <mergeCell ref="G4:G8"/>
    <mergeCell ref="H4:L4"/>
    <mergeCell ref="M4:S4"/>
    <mergeCell ref="H5:H8"/>
    <mergeCell ref="I5:J6"/>
    <mergeCell ref="K5:L6"/>
    <mergeCell ref="M5:N6"/>
    <mergeCell ref="O5:S5"/>
    <mergeCell ref="O6:P6"/>
    <mergeCell ref="Q6:S6"/>
    <mergeCell ref="Q7:R7"/>
    <mergeCell ref="A9:B14"/>
    <mergeCell ref="C9:C11"/>
    <mergeCell ref="D9:D11"/>
    <mergeCell ref="C12:C14"/>
    <mergeCell ref="D12:D14"/>
    <mergeCell ref="A16:B21"/>
    <mergeCell ref="C16:C18"/>
    <mergeCell ref="D16:D18"/>
    <mergeCell ref="C19:C21"/>
    <mergeCell ref="D19:D21"/>
    <mergeCell ref="A23:B28"/>
    <mergeCell ref="C23:C25"/>
    <mergeCell ref="D23:D25"/>
    <mergeCell ref="C26:C28"/>
    <mergeCell ref="D26:D28"/>
    <mergeCell ref="A30:B35"/>
    <mergeCell ref="C30:C32"/>
    <mergeCell ref="D30:D32"/>
    <mergeCell ref="C33:C35"/>
    <mergeCell ref="D33:D35"/>
    <mergeCell ref="A37:B42"/>
    <mergeCell ref="C37:C39"/>
    <mergeCell ref="D37:D39"/>
    <mergeCell ref="C40:C42"/>
    <mergeCell ref="D40:D42"/>
    <mergeCell ref="A44:B49"/>
    <mergeCell ref="C44:C46"/>
    <mergeCell ref="D44:D46"/>
    <mergeCell ref="C47:C49"/>
    <mergeCell ref="D47:D49"/>
    <mergeCell ref="A51:B56"/>
    <mergeCell ref="C51:C53"/>
    <mergeCell ref="D51:D53"/>
    <mergeCell ref="C54:C56"/>
    <mergeCell ref="D54:D56"/>
    <mergeCell ref="A58:B63"/>
    <mergeCell ref="C58:C60"/>
    <mergeCell ref="D58:D60"/>
    <mergeCell ref="C61:C63"/>
    <mergeCell ref="D61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Q66" activeCellId="0" sqref="Q66"/>
    </sheetView>
  </sheetViews>
  <sheetFormatPr defaultColWidth="8.90234375" defaultRowHeight="15.6" zeroHeight="false" outlineLevelRow="0" outlineLevelCol="0"/>
  <cols>
    <col collapsed="false" customWidth="true" hidden="false" outlineLevel="0" max="2" min="1" style="0" width="6.19"/>
  </cols>
  <sheetData>
    <row r="1" customFormat="false" ht="19.8" hidden="false" customHeight="true" outlineLevel="0" collapsed="false">
      <c r="A1" s="610" t="s">
        <v>624</v>
      </c>
      <c r="B1" s="610"/>
      <c r="C1" s="610"/>
      <c r="D1" s="610"/>
      <c r="E1" s="610"/>
      <c r="F1" s="610"/>
      <c r="G1" s="610"/>
      <c r="H1" s="610"/>
      <c r="I1" s="610"/>
      <c r="J1" s="663" t="s">
        <v>625</v>
      </c>
      <c r="K1" s="663"/>
      <c r="L1" s="663"/>
      <c r="M1" s="663"/>
      <c r="N1" s="663"/>
      <c r="O1" s="663"/>
      <c r="P1" s="663"/>
      <c r="Q1" s="663"/>
      <c r="R1" s="663"/>
    </row>
    <row r="2" customFormat="false" ht="15.6" hidden="false" customHeight="false" outlineLevel="0" collapsed="false">
      <c r="A2" s="612"/>
      <c r="B2" s="612"/>
      <c r="C2" s="612"/>
      <c r="D2" s="612"/>
      <c r="E2" s="612"/>
      <c r="F2" s="612"/>
      <c r="G2" s="612"/>
      <c r="H2" s="612"/>
      <c r="I2" s="612"/>
      <c r="J2" s="612"/>
      <c r="K2" s="664"/>
      <c r="L2" s="664"/>
      <c r="M2" s="664"/>
      <c r="N2" s="664"/>
      <c r="O2" s="664"/>
      <c r="P2" s="664"/>
      <c r="Q2" s="664"/>
      <c r="R2" s="664"/>
    </row>
    <row r="3" customFormat="false" ht="15.6" hidden="false" customHeight="true" outlineLevel="0" collapsed="false">
      <c r="A3" s="615" t="s">
        <v>45</v>
      </c>
      <c r="B3" s="615"/>
      <c r="C3" s="615"/>
      <c r="D3" s="615"/>
      <c r="E3" s="615"/>
      <c r="F3" s="615"/>
      <c r="G3" s="615"/>
      <c r="H3" s="615"/>
      <c r="I3" s="615"/>
      <c r="J3" s="616"/>
      <c r="K3" s="612"/>
      <c r="L3" s="612"/>
      <c r="M3" s="612"/>
      <c r="N3" s="612"/>
      <c r="O3" s="612"/>
      <c r="P3" s="612"/>
      <c r="Q3" s="665" t="s">
        <v>594</v>
      </c>
      <c r="R3" s="665"/>
    </row>
    <row r="4" customFormat="false" ht="15.6" hidden="false" customHeight="true" outlineLevel="0" collapsed="false">
      <c r="A4" s="577" t="s">
        <v>595</v>
      </c>
      <c r="B4" s="577"/>
      <c r="C4" s="666"/>
      <c r="D4" s="667" t="s">
        <v>599</v>
      </c>
      <c r="E4" s="667"/>
      <c r="F4" s="667"/>
      <c r="G4" s="667"/>
      <c r="H4" s="667"/>
      <c r="I4" s="667"/>
      <c r="J4" s="667"/>
      <c r="K4" s="668" t="s">
        <v>626</v>
      </c>
      <c r="L4" s="668"/>
      <c r="M4" s="668"/>
      <c r="N4" s="668"/>
      <c r="O4" s="668"/>
      <c r="P4" s="668"/>
      <c r="Q4" s="668"/>
      <c r="R4" s="669" t="s">
        <v>412</v>
      </c>
    </row>
    <row r="5" customFormat="false" ht="15.6" hidden="false" customHeight="true" outlineLevel="0" collapsed="false">
      <c r="A5" s="577"/>
      <c r="B5" s="577"/>
      <c r="C5" s="620" t="s">
        <v>596</v>
      </c>
      <c r="D5" s="620"/>
      <c r="E5" s="670" t="s">
        <v>597</v>
      </c>
      <c r="F5" s="670"/>
      <c r="G5" s="671" t="s">
        <v>627</v>
      </c>
      <c r="H5" s="671"/>
      <c r="I5" s="672" t="s">
        <v>628</v>
      </c>
      <c r="J5" s="672"/>
      <c r="K5" s="672" t="s">
        <v>629</v>
      </c>
      <c r="L5" s="672"/>
      <c r="M5" s="672" t="s">
        <v>630</v>
      </c>
      <c r="N5" s="672"/>
      <c r="O5" s="673" t="s">
        <v>631</v>
      </c>
      <c r="P5" s="673"/>
      <c r="Q5" s="674" t="s">
        <v>472</v>
      </c>
      <c r="R5" s="669"/>
    </row>
    <row r="6" customFormat="false" ht="15.6" hidden="false" customHeight="false" outlineLevel="0" collapsed="false">
      <c r="A6" s="577"/>
      <c r="B6" s="577"/>
      <c r="C6" s="620"/>
      <c r="D6" s="620"/>
      <c r="E6" s="670"/>
      <c r="F6" s="670"/>
      <c r="G6" s="671"/>
      <c r="H6" s="671"/>
      <c r="I6" s="672"/>
      <c r="J6" s="672"/>
      <c r="K6" s="672"/>
      <c r="L6" s="672"/>
      <c r="M6" s="672"/>
      <c r="N6" s="672"/>
      <c r="O6" s="673"/>
      <c r="P6" s="673"/>
      <c r="Q6" s="674"/>
      <c r="R6" s="669"/>
    </row>
    <row r="7" customFormat="false" ht="15.6" hidden="false" customHeight="true" outlineLevel="0" collapsed="false">
      <c r="A7" s="577"/>
      <c r="B7" s="577"/>
      <c r="C7" s="620"/>
      <c r="D7" s="620"/>
      <c r="E7" s="670"/>
      <c r="F7" s="670"/>
      <c r="G7" s="675" t="s">
        <v>433</v>
      </c>
      <c r="H7" s="676" t="s">
        <v>434</v>
      </c>
      <c r="I7" s="677" t="s">
        <v>433</v>
      </c>
      <c r="J7" s="676" t="s">
        <v>434</v>
      </c>
      <c r="K7" s="678" t="s">
        <v>433</v>
      </c>
      <c r="L7" s="676" t="s">
        <v>434</v>
      </c>
      <c r="M7" s="678" t="s">
        <v>433</v>
      </c>
      <c r="N7" s="676" t="s">
        <v>434</v>
      </c>
      <c r="O7" s="678" t="s">
        <v>433</v>
      </c>
      <c r="P7" s="676" t="s">
        <v>434</v>
      </c>
      <c r="Q7" s="679" t="s">
        <v>477</v>
      </c>
      <c r="R7" s="680" t="s">
        <v>438</v>
      </c>
    </row>
    <row r="8" customFormat="false" ht="15.6" hidden="false" customHeight="false" outlineLevel="0" collapsed="false">
      <c r="A8" s="577"/>
      <c r="B8" s="577"/>
      <c r="C8" s="620"/>
      <c r="D8" s="620"/>
      <c r="E8" s="670"/>
      <c r="F8" s="670"/>
      <c r="G8" s="681" t="s">
        <v>439</v>
      </c>
      <c r="H8" s="682" t="s">
        <v>608</v>
      </c>
      <c r="I8" s="683" t="s">
        <v>439</v>
      </c>
      <c r="J8" s="684" t="s">
        <v>608</v>
      </c>
      <c r="K8" s="683" t="s">
        <v>439</v>
      </c>
      <c r="L8" s="685" t="s">
        <v>608</v>
      </c>
      <c r="M8" s="683" t="s">
        <v>439</v>
      </c>
      <c r="N8" s="685" t="s">
        <v>608</v>
      </c>
      <c r="O8" s="681" t="s">
        <v>439</v>
      </c>
      <c r="P8" s="685" t="s">
        <v>608</v>
      </c>
      <c r="Q8" s="679"/>
      <c r="R8" s="680"/>
    </row>
    <row r="9" customFormat="false" ht="15.6" hidden="false" customHeight="true" outlineLevel="0" collapsed="false">
      <c r="A9" s="639" t="s">
        <v>611</v>
      </c>
      <c r="B9" s="639"/>
      <c r="C9" s="686" t="s">
        <v>98</v>
      </c>
      <c r="D9" s="687" t="s">
        <v>178</v>
      </c>
      <c r="E9" s="338" t="s">
        <v>165</v>
      </c>
      <c r="F9" s="643" t="s">
        <v>147</v>
      </c>
      <c r="G9" s="688" t="n">
        <v>91</v>
      </c>
      <c r="H9" s="688" t="n">
        <v>51</v>
      </c>
      <c r="I9" s="650" t="n">
        <v>282</v>
      </c>
      <c r="J9" s="650" t="n">
        <v>141</v>
      </c>
      <c r="K9" s="650" t="n">
        <v>283</v>
      </c>
      <c r="L9" s="650" t="n">
        <v>89</v>
      </c>
      <c r="M9" s="650" t="n">
        <v>2</v>
      </c>
      <c r="N9" s="650" t="n">
        <v>0</v>
      </c>
      <c r="O9" s="688" t="n">
        <v>360</v>
      </c>
      <c r="P9" s="650" t="n">
        <v>69</v>
      </c>
      <c r="Q9" s="650" t="n">
        <v>4</v>
      </c>
      <c r="R9" s="650" t="n">
        <v>5</v>
      </c>
    </row>
    <row r="10" customFormat="false" ht="15.6" hidden="false" customHeight="true" outlineLevel="0" collapsed="false">
      <c r="A10" s="639"/>
      <c r="B10" s="639"/>
      <c r="C10" s="686"/>
      <c r="D10" s="687"/>
      <c r="E10" s="338" t="s">
        <v>612</v>
      </c>
      <c r="F10" s="643" t="s">
        <v>613</v>
      </c>
      <c r="G10" s="649" t="n">
        <v>6</v>
      </c>
      <c r="H10" s="649" t="n">
        <v>3</v>
      </c>
      <c r="I10" s="649" t="n">
        <v>13</v>
      </c>
      <c r="J10" s="649" t="n">
        <v>6</v>
      </c>
      <c r="K10" s="649" t="n">
        <v>7</v>
      </c>
      <c r="L10" s="649" t="n">
        <v>5</v>
      </c>
      <c r="M10" s="650" t="n">
        <v>0</v>
      </c>
      <c r="N10" s="650" t="n">
        <v>0</v>
      </c>
      <c r="O10" s="649" t="n">
        <v>8</v>
      </c>
      <c r="P10" s="649" t="n">
        <v>2</v>
      </c>
      <c r="Q10" s="650" t="n">
        <v>0</v>
      </c>
      <c r="R10" s="649" t="n">
        <v>1</v>
      </c>
    </row>
    <row r="11" customFormat="false" ht="15.6" hidden="false" customHeight="true" outlineLevel="0" collapsed="false">
      <c r="A11" s="639"/>
      <c r="B11" s="639"/>
      <c r="C11" s="686"/>
      <c r="D11" s="687"/>
      <c r="E11" s="338" t="s">
        <v>614</v>
      </c>
      <c r="F11" s="643" t="s">
        <v>615</v>
      </c>
      <c r="G11" s="649" t="n">
        <v>85</v>
      </c>
      <c r="H11" s="649" t="n">
        <v>48</v>
      </c>
      <c r="I11" s="649" t="n">
        <v>269</v>
      </c>
      <c r="J11" s="649" t="n">
        <v>135</v>
      </c>
      <c r="K11" s="649" t="n">
        <v>276</v>
      </c>
      <c r="L11" s="649" t="n">
        <v>84</v>
      </c>
      <c r="M11" s="649" t="n">
        <v>2</v>
      </c>
      <c r="N11" s="647" t="n">
        <v>0</v>
      </c>
      <c r="O11" s="649" t="n">
        <v>352</v>
      </c>
      <c r="P11" s="649" t="n">
        <v>67</v>
      </c>
      <c r="Q11" s="649" t="n">
        <v>4</v>
      </c>
      <c r="R11" s="649" t="n">
        <v>4</v>
      </c>
    </row>
    <row r="12" customFormat="false" ht="15.6" hidden="false" customHeight="true" outlineLevel="0" collapsed="false">
      <c r="A12" s="639"/>
      <c r="B12" s="639"/>
      <c r="C12" s="651" t="s">
        <v>99</v>
      </c>
      <c r="D12" s="687" t="s">
        <v>179</v>
      </c>
      <c r="E12" s="338" t="s">
        <v>165</v>
      </c>
      <c r="F12" s="643" t="s">
        <v>147</v>
      </c>
      <c r="G12" s="650" t="n">
        <v>42</v>
      </c>
      <c r="H12" s="650" t="n">
        <v>17</v>
      </c>
      <c r="I12" s="650" t="n">
        <v>168</v>
      </c>
      <c r="J12" s="650" t="n">
        <v>60</v>
      </c>
      <c r="K12" s="650" t="n">
        <v>189</v>
      </c>
      <c r="L12" s="650" t="n">
        <v>52</v>
      </c>
      <c r="M12" s="650" t="n">
        <v>0</v>
      </c>
      <c r="N12" s="650" t="n">
        <v>0</v>
      </c>
      <c r="O12" s="650" t="n">
        <v>443</v>
      </c>
      <c r="P12" s="650" t="n">
        <v>33</v>
      </c>
      <c r="Q12" s="650" t="n">
        <v>26</v>
      </c>
      <c r="R12" s="650" t="n">
        <v>7</v>
      </c>
    </row>
    <row r="13" customFormat="false" ht="15.6" hidden="false" customHeight="true" outlineLevel="0" collapsed="false">
      <c r="A13" s="639"/>
      <c r="B13" s="639"/>
      <c r="C13" s="651"/>
      <c r="D13" s="687"/>
      <c r="E13" s="338" t="s">
        <v>612</v>
      </c>
      <c r="F13" s="643" t="s">
        <v>613</v>
      </c>
      <c r="G13" s="649" t="n">
        <v>7</v>
      </c>
      <c r="H13" s="649" t="n">
        <v>2</v>
      </c>
      <c r="I13" s="650" t="n">
        <v>16</v>
      </c>
      <c r="J13" s="650" t="n">
        <v>6</v>
      </c>
      <c r="K13" s="649" t="n">
        <v>23</v>
      </c>
      <c r="L13" s="649" t="n">
        <v>3</v>
      </c>
      <c r="M13" s="650" t="n">
        <v>0</v>
      </c>
      <c r="N13" s="650" t="n">
        <v>0</v>
      </c>
      <c r="O13" s="649" t="n">
        <v>16</v>
      </c>
      <c r="P13" s="649" t="n">
        <v>3</v>
      </c>
      <c r="Q13" s="650" t="n">
        <v>0</v>
      </c>
      <c r="R13" s="649" t="n">
        <v>2</v>
      </c>
    </row>
    <row r="14" customFormat="false" ht="15.6" hidden="false" customHeight="true" outlineLevel="0" collapsed="false">
      <c r="A14" s="639"/>
      <c r="B14" s="639"/>
      <c r="C14" s="651"/>
      <c r="D14" s="687"/>
      <c r="E14" s="338" t="s">
        <v>614</v>
      </c>
      <c r="F14" s="643" t="s">
        <v>615</v>
      </c>
      <c r="G14" s="649" t="n">
        <v>35</v>
      </c>
      <c r="H14" s="649" t="n">
        <v>15</v>
      </c>
      <c r="I14" s="650" t="n">
        <v>152</v>
      </c>
      <c r="J14" s="650" t="n">
        <v>54</v>
      </c>
      <c r="K14" s="649" t="n">
        <v>166</v>
      </c>
      <c r="L14" s="649" t="n">
        <v>49</v>
      </c>
      <c r="M14" s="647" t="n">
        <v>0</v>
      </c>
      <c r="N14" s="647" t="n">
        <v>0</v>
      </c>
      <c r="O14" s="649" t="n">
        <v>427</v>
      </c>
      <c r="P14" s="649" t="n">
        <v>30</v>
      </c>
      <c r="Q14" s="649" t="n">
        <v>26</v>
      </c>
      <c r="R14" s="649" t="n">
        <v>5</v>
      </c>
    </row>
    <row r="15" customFormat="false" ht="16.2" hidden="false" customHeight="false" outlineLevel="0" collapsed="false">
      <c r="A15" s="653"/>
      <c r="B15" s="654"/>
      <c r="C15" s="655"/>
      <c r="D15" s="338"/>
      <c r="E15" s="338" t="s">
        <v>616</v>
      </c>
      <c r="F15" s="643" t="s">
        <v>432</v>
      </c>
      <c r="G15" s="644" t="n">
        <f aca="false">G9+G12</f>
        <v>133</v>
      </c>
      <c r="H15" s="644" t="n">
        <f aca="false">H9+H12</f>
        <v>68</v>
      </c>
      <c r="I15" s="647" t="n">
        <f aca="false">I9+I12</f>
        <v>450</v>
      </c>
      <c r="J15" s="647" t="n">
        <f aca="false">J9+J12</f>
        <v>201</v>
      </c>
      <c r="K15" s="647" t="n">
        <f aca="false">K9+K12</f>
        <v>472</v>
      </c>
      <c r="L15" s="647" t="n">
        <f aca="false">L9+L12</f>
        <v>141</v>
      </c>
      <c r="M15" s="647" t="n">
        <f aca="false">M9+M12</f>
        <v>2</v>
      </c>
      <c r="N15" s="647" t="n">
        <f aca="false">N9+N12</f>
        <v>0</v>
      </c>
      <c r="O15" s="647" t="n">
        <f aca="false">O9+O12</f>
        <v>803</v>
      </c>
      <c r="P15" s="647" t="n">
        <f aca="false">P9+P12</f>
        <v>102</v>
      </c>
      <c r="Q15" s="647" t="n">
        <f aca="false">Q9+Q12</f>
        <v>30</v>
      </c>
      <c r="R15" s="647" t="n">
        <f aca="false">R9+R12</f>
        <v>12</v>
      </c>
      <c r="S15" s="647" t="n">
        <f aca="false">S9+S12</f>
        <v>0</v>
      </c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9"/>
      <c r="AW15" s="269"/>
      <c r="AX15" s="269"/>
      <c r="AY15" s="269"/>
      <c r="AZ15" s="269"/>
      <c r="BA15" s="269"/>
      <c r="BB15" s="269"/>
      <c r="BC15" s="269"/>
      <c r="BD15" s="269"/>
      <c r="BE15" s="269"/>
      <c r="BF15" s="269"/>
      <c r="BG15" s="269"/>
      <c r="BH15" s="269"/>
      <c r="BI15" s="269"/>
      <c r="BJ15" s="269"/>
      <c r="BK15" s="269"/>
      <c r="BL15" s="269"/>
      <c r="BM15" s="269"/>
      <c r="BN15" s="269"/>
    </row>
    <row r="16" customFormat="false" ht="15.6" hidden="false" customHeight="true" outlineLevel="0" collapsed="false">
      <c r="A16" s="654" t="s">
        <v>617</v>
      </c>
      <c r="B16" s="654"/>
      <c r="C16" s="686" t="s">
        <v>98</v>
      </c>
      <c r="D16" s="687" t="s">
        <v>178</v>
      </c>
      <c r="E16" s="338" t="s">
        <v>165</v>
      </c>
      <c r="F16" s="643" t="s">
        <v>147</v>
      </c>
      <c r="G16" s="650" t="n">
        <f aca="false">SUM(G17:G18)</f>
        <v>95</v>
      </c>
      <c r="H16" s="650" t="n">
        <f aca="false">SUM(H17:H18)</f>
        <v>61</v>
      </c>
      <c r="I16" s="650" t="n">
        <f aca="false">SUM(I17:I18)</f>
        <v>294</v>
      </c>
      <c r="J16" s="650" t="n">
        <f aca="false">SUM(J17:J18)</f>
        <v>131</v>
      </c>
      <c r="K16" s="650" t="n">
        <f aca="false">SUM(K17:K18)</f>
        <v>277</v>
      </c>
      <c r="L16" s="650" t="n">
        <f aca="false">SUM(L17:L18)</f>
        <v>92</v>
      </c>
      <c r="M16" s="650" t="n">
        <f aca="false">SUM(M17:M18)</f>
        <v>2</v>
      </c>
      <c r="N16" s="650" t="n">
        <f aca="false">SUM(N17:N18)</f>
        <v>0</v>
      </c>
      <c r="O16" s="650" t="n">
        <f aca="false">SUM(O17:O18)</f>
        <v>346</v>
      </c>
      <c r="P16" s="650" t="n">
        <f aca="false">SUM(P17:P18)</f>
        <v>68</v>
      </c>
      <c r="Q16" s="650" t="n">
        <f aca="false">SUM(Q17:Q18)</f>
        <v>3</v>
      </c>
      <c r="R16" s="650" t="n">
        <f aca="false">SUM(R17:R18)</f>
        <v>5</v>
      </c>
    </row>
    <row r="17" customFormat="false" ht="15.6" hidden="false" customHeight="true" outlineLevel="0" collapsed="false">
      <c r="A17" s="654"/>
      <c r="B17" s="654"/>
      <c r="C17" s="686"/>
      <c r="D17" s="687"/>
      <c r="E17" s="338" t="s">
        <v>612</v>
      </c>
      <c r="F17" s="643" t="s">
        <v>613</v>
      </c>
      <c r="G17" s="649" t="n">
        <v>6</v>
      </c>
      <c r="H17" s="649" t="n">
        <v>4</v>
      </c>
      <c r="I17" s="649" t="n">
        <v>16</v>
      </c>
      <c r="J17" s="649" t="n">
        <v>6</v>
      </c>
      <c r="K17" s="649" t="n">
        <v>9</v>
      </c>
      <c r="L17" s="649" t="n">
        <v>5</v>
      </c>
      <c r="M17" s="650" t="n">
        <v>0</v>
      </c>
      <c r="N17" s="650" t="n">
        <v>0</v>
      </c>
      <c r="O17" s="649" t="n">
        <v>8</v>
      </c>
      <c r="P17" s="649" t="n">
        <v>2</v>
      </c>
      <c r="Q17" s="650" t="n">
        <v>0</v>
      </c>
      <c r="R17" s="649" t="n">
        <v>1</v>
      </c>
    </row>
    <row r="18" customFormat="false" ht="15.6" hidden="false" customHeight="true" outlineLevel="0" collapsed="false">
      <c r="A18" s="654"/>
      <c r="B18" s="654"/>
      <c r="C18" s="686"/>
      <c r="D18" s="687"/>
      <c r="E18" s="338" t="s">
        <v>614</v>
      </c>
      <c r="F18" s="643" t="s">
        <v>615</v>
      </c>
      <c r="G18" s="649" t="n">
        <v>89</v>
      </c>
      <c r="H18" s="649" t="n">
        <v>57</v>
      </c>
      <c r="I18" s="649" t="n">
        <v>278</v>
      </c>
      <c r="J18" s="649" t="n">
        <v>125</v>
      </c>
      <c r="K18" s="649" t="n">
        <v>268</v>
      </c>
      <c r="L18" s="649" t="n">
        <v>87</v>
      </c>
      <c r="M18" s="649" t="n">
        <v>2</v>
      </c>
      <c r="N18" s="647" t="n">
        <v>0</v>
      </c>
      <c r="O18" s="649" t="n">
        <v>338</v>
      </c>
      <c r="P18" s="649" t="n">
        <v>66</v>
      </c>
      <c r="Q18" s="649" t="n">
        <v>3</v>
      </c>
      <c r="R18" s="649" t="n">
        <v>4</v>
      </c>
    </row>
    <row r="19" customFormat="false" ht="15.6" hidden="false" customHeight="true" outlineLevel="0" collapsed="false">
      <c r="A19" s="654"/>
      <c r="B19" s="654"/>
      <c r="C19" s="651" t="s">
        <v>99</v>
      </c>
      <c r="D19" s="687" t="s">
        <v>179</v>
      </c>
      <c r="E19" s="338" t="s">
        <v>165</v>
      </c>
      <c r="F19" s="643" t="s">
        <v>147</v>
      </c>
      <c r="G19" s="650" t="n">
        <f aca="false">SUM(G20:G21)</f>
        <v>46</v>
      </c>
      <c r="H19" s="650" t="n">
        <f aca="false">SUM(H20:H21)</f>
        <v>24</v>
      </c>
      <c r="I19" s="650" t="n">
        <f aca="false">SUM(I20:I21)</f>
        <v>171</v>
      </c>
      <c r="J19" s="650" t="n">
        <f aca="false">SUM(J20:J21)</f>
        <v>58</v>
      </c>
      <c r="K19" s="650" t="n">
        <f aca="false">SUM(K20:K21)</f>
        <v>188</v>
      </c>
      <c r="L19" s="650" t="n">
        <f aca="false">SUM(L20:L21)</f>
        <v>56</v>
      </c>
      <c r="M19" s="650" t="n">
        <f aca="false">SUM(M20:M21)</f>
        <v>0</v>
      </c>
      <c r="N19" s="650" t="n">
        <f aca="false">SUM(N20:N21)</f>
        <v>0</v>
      </c>
      <c r="O19" s="650" t="n">
        <f aca="false">SUM(O20:O21)</f>
        <v>431</v>
      </c>
      <c r="P19" s="650" t="n">
        <f aca="false">SUM(P20:P21)</f>
        <v>28</v>
      </c>
      <c r="Q19" s="650" t="n">
        <f aca="false">SUM(Q20:Q21)</f>
        <v>21</v>
      </c>
      <c r="R19" s="650" t="n">
        <f aca="false">SUM(R20:R21)</f>
        <v>8</v>
      </c>
    </row>
    <row r="20" customFormat="false" ht="15.6" hidden="false" customHeight="true" outlineLevel="0" collapsed="false">
      <c r="A20" s="654"/>
      <c r="B20" s="654"/>
      <c r="C20" s="651"/>
      <c r="D20" s="687"/>
      <c r="E20" s="338" t="s">
        <v>612</v>
      </c>
      <c r="F20" s="643" t="s">
        <v>613</v>
      </c>
      <c r="G20" s="649" t="n">
        <v>7</v>
      </c>
      <c r="H20" s="649" t="n">
        <v>3</v>
      </c>
      <c r="I20" s="650" t="n">
        <v>14</v>
      </c>
      <c r="J20" s="650" t="n">
        <v>5</v>
      </c>
      <c r="K20" s="649" t="n">
        <v>24</v>
      </c>
      <c r="L20" s="649" t="n">
        <v>4</v>
      </c>
      <c r="M20" s="650" t="n">
        <v>0</v>
      </c>
      <c r="N20" s="650" t="n">
        <v>0</v>
      </c>
      <c r="O20" s="649" t="n">
        <v>17</v>
      </c>
      <c r="P20" s="649" t="n">
        <v>3</v>
      </c>
      <c r="Q20" s="650" t="n">
        <v>0</v>
      </c>
      <c r="R20" s="649" t="n">
        <v>4</v>
      </c>
    </row>
    <row r="21" customFormat="false" ht="15.6" hidden="false" customHeight="true" outlineLevel="0" collapsed="false">
      <c r="A21" s="654"/>
      <c r="B21" s="654"/>
      <c r="C21" s="651"/>
      <c r="D21" s="687"/>
      <c r="E21" s="338" t="s">
        <v>614</v>
      </c>
      <c r="F21" s="643" t="s">
        <v>615</v>
      </c>
      <c r="G21" s="649" t="n">
        <v>39</v>
      </c>
      <c r="H21" s="649" t="n">
        <v>21</v>
      </c>
      <c r="I21" s="650" t="n">
        <v>157</v>
      </c>
      <c r="J21" s="650" t="n">
        <v>53</v>
      </c>
      <c r="K21" s="649" t="n">
        <v>164</v>
      </c>
      <c r="L21" s="649" t="n">
        <v>52</v>
      </c>
      <c r="M21" s="647" t="n">
        <v>0</v>
      </c>
      <c r="N21" s="647" t="n">
        <v>0</v>
      </c>
      <c r="O21" s="649" t="n">
        <v>414</v>
      </c>
      <c r="P21" s="649" t="n">
        <v>25</v>
      </c>
      <c r="Q21" s="649" t="n">
        <v>21</v>
      </c>
      <c r="R21" s="649" t="n">
        <v>4</v>
      </c>
    </row>
    <row r="22" customFormat="false" ht="16.2" hidden="false" customHeight="false" outlineLevel="0" collapsed="false">
      <c r="A22" s="653"/>
      <c r="B22" s="654"/>
      <c r="C22" s="655"/>
      <c r="D22" s="338"/>
      <c r="E22" s="338" t="s">
        <v>616</v>
      </c>
      <c r="F22" s="643" t="s">
        <v>432</v>
      </c>
      <c r="G22" s="644" t="n">
        <f aca="false">G16+G19</f>
        <v>141</v>
      </c>
      <c r="H22" s="644" t="n">
        <f aca="false">H16+H19</f>
        <v>85</v>
      </c>
      <c r="I22" s="647" t="n">
        <f aca="false">I16+I19</f>
        <v>465</v>
      </c>
      <c r="J22" s="647" t="n">
        <f aca="false">J16+J19</f>
        <v>189</v>
      </c>
      <c r="K22" s="647" t="n">
        <f aca="false">K16+K19</f>
        <v>465</v>
      </c>
      <c r="L22" s="647" t="n">
        <f aca="false">L16+L19</f>
        <v>148</v>
      </c>
      <c r="M22" s="647" t="n">
        <f aca="false">M16+M19</f>
        <v>2</v>
      </c>
      <c r="N22" s="647" t="n">
        <f aca="false">N16+N19</f>
        <v>0</v>
      </c>
      <c r="O22" s="647" t="n">
        <f aca="false">O16+O19</f>
        <v>777</v>
      </c>
      <c r="P22" s="647" t="n">
        <f aca="false">P16+P19</f>
        <v>96</v>
      </c>
      <c r="Q22" s="647" t="n">
        <f aca="false">Q16+Q19</f>
        <v>24</v>
      </c>
      <c r="R22" s="647" t="n">
        <f aca="false">R16+R19</f>
        <v>13</v>
      </c>
      <c r="S22" s="647" t="n">
        <f aca="false">S16+S19</f>
        <v>0</v>
      </c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  <c r="AY22" s="269"/>
      <c r="AZ22" s="269"/>
      <c r="BA22" s="269"/>
      <c r="BB22" s="269"/>
      <c r="BC22" s="269"/>
      <c r="BD22" s="269"/>
      <c r="BE22" s="269"/>
      <c r="BF22" s="269"/>
      <c r="BG22" s="269"/>
      <c r="BH22" s="269"/>
      <c r="BI22" s="269"/>
      <c r="BJ22" s="269"/>
      <c r="BK22" s="269"/>
      <c r="BL22" s="269"/>
      <c r="BM22" s="269"/>
      <c r="BN22" s="269"/>
    </row>
    <row r="23" customFormat="false" ht="15.6" hidden="false" customHeight="true" outlineLevel="0" collapsed="false">
      <c r="A23" s="654" t="s">
        <v>618</v>
      </c>
      <c r="B23" s="654"/>
      <c r="C23" s="686" t="s">
        <v>98</v>
      </c>
      <c r="D23" s="687" t="s">
        <v>178</v>
      </c>
      <c r="E23" s="338" t="s">
        <v>165</v>
      </c>
      <c r="F23" s="643" t="s">
        <v>147</v>
      </c>
      <c r="G23" s="650" t="n">
        <v>92</v>
      </c>
      <c r="H23" s="650" t="n">
        <v>56</v>
      </c>
      <c r="I23" s="650" t="n">
        <v>293</v>
      </c>
      <c r="J23" s="650" t="n">
        <v>138</v>
      </c>
      <c r="K23" s="650" t="n">
        <v>268</v>
      </c>
      <c r="L23" s="650" t="n">
        <v>92</v>
      </c>
      <c r="M23" s="650" t="n">
        <v>2</v>
      </c>
      <c r="N23" s="650" t="n">
        <v>0</v>
      </c>
      <c r="O23" s="650" t="n">
        <v>325</v>
      </c>
      <c r="P23" s="650" t="n">
        <v>66</v>
      </c>
      <c r="Q23" s="650" t="n">
        <v>3</v>
      </c>
      <c r="R23" s="650" t="n">
        <v>5</v>
      </c>
    </row>
    <row r="24" customFormat="false" ht="15.6" hidden="false" customHeight="true" outlineLevel="0" collapsed="false">
      <c r="A24" s="654"/>
      <c r="B24" s="654"/>
      <c r="C24" s="686"/>
      <c r="D24" s="687"/>
      <c r="E24" s="338" t="s">
        <v>612</v>
      </c>
      <c r="F24" s="643" t="s">
        <v>613</v>
      </c>
      <c r="G24" s="649" t="n">
        <v>6</v>
      </c>
      <c r="H24" s="649" t="n">
        <v>3</v>
      </c>
      <c r="I24" s="650" t="n">
        <v>16</v>
      </c>
      <c r="J24" s="650" t="n">
        <v>5</v>
      </c>
      <c r="K24" s="649" t="n">
        <v>9</v>
      </c>
      <c r="L24" s="649" t="n">
        <v>7</v>
      </c>
      <c r="M24" s="650" t="n">
        <v>0</v>
      </c>
      <c r="N24" s="650" t="n">
        <v>0</v>
      </c>
      <c r="O24" s="649" t="n">
        <v>7</v>
      </c>
      <c r="P24" s="649" t="n">
        <v>3</v>
      </c>
      <c r="Q24" s="650" t="n">
        <v>0</v>
      </c>
      <c r="R24" s="649" t="n">
        <v>1</v>
      </c>
    </row>
    <row r="25" customFormat="false" ht="15.6" hidden="false" customHeight="true" outlineLevel="0" collapsed="false">
      <c r="A25" s="654"/>
      <c r="B25" s="654"/>
      <c r="C25" s="686"/>
      <c r="D25" s="687"/>
      <c r="E25" s="338" t="s">
        <v>614</v>
      </c>
      <c r="F25" s="643" t="s">
        <v>615</v>
      </c>
      <c r="G25" s="649" t="n">
        <v>86</v>
      </c>
      <c r="H25" s="649" t="n">
        <v>53</v>
      </c>
      <c r="I25" s="650" t="n">
        <v>277</v>
      </c>
      <c r="J25" s="650" t="n">
        <v>133</v>
      </c>
      <c r="K25" s="649" t="n">
        <v>259</v>
      </c>
      <c r="L25" s="649" t="n">
        <v>85</v>
      </c>
      <c r="M25" s="647" t="n">
        <v>2</v>
      </c>
      <c r="N25" s="647" t="n">
        <v>0</v>
      </c>
      <c r="O25" s="649" t="n">
        <v>318</v>
      </c>
      <c r="P25" s="649" t="n">
        <v>63</v>
      </c>
      <c r="Q25" s="649" t="n">
        <v>3</v>
      </c>
      <c r="R25" s="649" t="n">
        <v>4</v>
      </c>
    </row>
    <row r="26" customFormat="false" ht="15.6" hidden="false" customHeight="true" outlineLevel="0" collapsed="false">
      <c r="A26" s="654"/>
      <c r="B26" s="654"/>
      <c r="C26" s="651" t="s">
        <v>99</v>
      </c>
      <c r="D26" s="687" t="s">
        <v>179</v>
      </c>
      <c r="E26" s="338" t="s">
        <v>165</v>
      </c>
      <c r="F26" s="643" t="s">
        <v>147</v>
      </c>
      <c r="G26" s="650" t="n">
        <v>44</v>
      </c>
      <c r="H26" s="650" t="n">
        <v>32</v>
      </c>
      <c r="I26" s="650" t="n">
        <v>168</v>
      </c>
      <c r="J26" s="650" t="n">
        <v>60</v>
      </c>
      <c r="K26" s="650" t="n">
        <v>184</v>
      </c>
      <c r="L26" s="650" t="n">
        <v>50</v>
      </c>
      <c r="M26" s="650" t="n">
        <v>0</v>
      </c>
      <c r="N26" s="650" t="n">
        <v>0</v>
      </c>
      <c r="O26" s="650" t="n">
        <v>418</v>
      </c>
      <c r="P26" s="650" t="n">
        <v>25</v>
      </c>
      <c r="Q26" s="650" t="n">
        <v>17</v>
      </c>
      <c r="R26" s="650" t="n">
        <v>7</v>
      </c>
    </row>
    <row r="27" customFormat="false" ht="15.6" hidden="false" customHeight="true" outlineLevel="0" collapsed="false">
      <c r="A27" s="654"/>
      <c r="B27" s="654"/>
      <c r="C27" s="651"/>
      <c r="D27" s="687"/>
      <c r="E27" s="338" t="s">
        <v>612</v>
      </c>
      <c r="F27" s="643" t="s">
        <v>613</v>
      </c>
      <c r="G27" s="649" t="n">
        <v>6</v>
      </c>
      <c r="H27" s="649" t="n">
        <v>2</v>
      </c>
      <c r="I27" s="649" t="n">
        <v>15</v>
      </c>
      <c r="J27" s="649" t="n">
        <v>6</v>
      </c>
      <c r="K27" s="649" t="n">
        <v>22</v>
      </c>
      <c r="L27" s="649" t="n">
        <v>5</v>
      </c>
      <c r="M27" s="650" t="n">
        <v>0</v>
      </c>
      <c r="N27" s="650" t="n">
        <v>0</v>
      </c>
      <c r="O27" s="649" t="n">
        <v>17</v>
      </c>
      <c r="P27" s="649" t="n">
        <v>3</v>
      </c>
      <c r="Q27" s="650" t="n">
        <v>0</v>
      </c>
      <c r="R27" s="649" t="n">
        <v>3</v>
      </c>
    </row>
    <row r="28" customFormat="false" ht="15.6" hidden="false" customHeight="true" outlineLevel="0" collapsed="false">
      <c r="A28" s="654"/>
      <c r="B28" s="654"/>
      <c r="C28" s="651"/>
      <c r="D28" s="687"/>
      <c r="E28" s="338" t="s">
        <v>614</v>
      </c>
      <c r="F28" s="643" t="s">
        <v>615</v>
      </c>
      <c r="G28" s="649" t="n">
        <v>38</v>
      </c>
      <c r="H28" s="649" t="n">
        <v>30</v>
      </c>
      <c r="I28" s="649" t="n">
        <v>153</v>
      </c>
      <c r="J28" s="649" t="n">
        <v>54</v>
      </c>
      <c r="K28" s="649" t="n">
        <v>162</v>
      </c>
      <c r="L28" s="649" t="n">
        <v>45</v>
      </c>
      <c r="M28" s="649" t="n">
        <v>0</v>
      </c>
      <c r="N28" s="647" t="n">
        <v>0</v>
      </c>
      <c r="O28" s="649" t="n">
        <v>401</v>
      </c>
      <c r="P28" s="649" t="n">
        <v>22</v>
      </c>
      <c r="Q28" s="649" t="n">
        <v>17</v>
      </c>
      <c r="R28" s="649" t="n">
        <v>4</v>
      </c>
    </row>
    <row r="29" customFormat="false" ht="16.2" hidden="false" customHeight="false" outlineLevel="0" collapsed="false">
      <c r="A29" s="653"/>
      <c r="B29" s="654"/>
      <c r="C29" s="655"/>
      <c r="D29" s="338"/>
      <c r="E29" s="338" t="s">
        <v>616</v>
      </c>
      <c r="F29" s="643" t="s">
        <v>432</v>
      </c>
      <c r="G29" s="644" t="n">
        <f aca="false">G23+G26</f>
        <v>136</v>
      </c>
      <c r="H29" s="644" t="n">
        <f aca="false">H23+H26</f>
        <v>88</v>
      </c>
      <c r="I29" s="647" t="n">
        <f aca="false">I23+I26</f>
        <v>461</v>
      </c>
      <c r="J29" s="647" t="n">
        <f aca="false">J23+J26</f>
        <v>198</v>
      </c>
      <c r="K29" s="647" t="n">
        <f aca="false">K23+K26</f>
        <v>452</v>
      </c>
      <c r="L29" s="647" t="n">
        <f aca="false">L23+L26</f>
        <v>142</v>
      </c>
      <c r="M29" s="647" t="n">
        <f aca="false">M23+M26</f>
        <v>2</v>
      </c>
      <c r="N29" s="647" t="n">
        <f aca="false">N23+N26</f>
        <v>0</v>
      </c>
      <c r="O29" s="647" t="n">
        <f aca="false">O23+O26</f>
        <v>743</v>
      </c>
      <c r="P29" s="647" t="n">
        <f aca="false">P23+P26</f>
        <v>91</v>
      </c>
      <c r="Q29" s="647" t="n">
        <f aca="false">Q23+Q26</f>
        <v>20</v>
      </c>
      <c r="R29" s="647" t="n">
        <f aca="false">R23+R26</f>
        <v>12</v>
      </c>
      <c r="S29" s="647" t="n">
        <f aca="false">S23+S26</f>
        <v>0</v>
      </c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  <c r="AV29" s="269"/>
      <c r="AW29" s="269"/>
      <c r="AX29" s="269"/>
      <c r="AY29" s="269"/>
      <c r="AZ29" s="269"/>
      <c r="BA29" s="269"/>
      <c r="BB29" s="269"/>
      <c r="BC29" s="269"/>
      <c r="BD29" s="269"/>
      <c r="BE29" s="269"/>
      <c r="BF29" s="269"/>
      <c r="BG29" s="269"/>
      <c r="BH29" s="269"/>
      <c r="BI29" s="269"/>
      <c r="BJ29" s="269"/>
      <c r="BK29" s="269"/>
      <c r="BL29" s="269"/>
      <c r="BM29" s="269"/>
      <c r="BN29" s="269"/>
    </row>
    <row r="30" customFormat="false" ht="15.6" hidden="false" customHeight="true" outlineLevel="0" collapsed="false">
      <c r="A30" s="654" t="s">
        <v>619</v>
      </c>
      <c r="B30" s="654"/>
      <c r="C30" s="686" t="s">
        <v>98</v>
      </c>
      <c r="D30" s="687" t="s">
        <v>178</v>
      </c>
      <c r="E30" s="338" t="s">
        <v>165</v>
      </c>
      <c r="F30" s="643" t="s">
        <v>147</v>
      </c>
      <c r="G30" s="650" t="n">
        <v>93</v>
      </c>
      <c r="H30" s="650" t="n">
        <v>55</v>
      </c>
      <c r="I30" s="650" t="n">
        <v>297</v>
      </c>
      <c r="J30" s="650" t="n">
        <v>132</v>
      </c>
      <c r="K30" s="650" t="n">
        <v>259</v>
      </c>
      <c r="L30" s="650" t="n">
        <v>85</v>
      </c>
      <c r="M30" s="650" t="n">
        <v>1</v>
      </c>
      <c r="N30" s="650" t="n">
        <v>0</v>
      </c>
      <c r="O30" s="650" t="n">
        <v>313</v>
      </c>
      <c r="P30" s="650" t="n">
        <v>63</v>
      </c>
      <c r="Q30" s="650" t="n">
        <v>1</v>
      </c>
      <c r="R30" s="650" t="n">
        <v>5</v>
      </c>
    </row>
    <row r="31" customFormat="false" ht="15.6" hidden="false" customHeight="true" outlineLevel="0" collapsed="false">
      <c r="A31" s="654"/>
      <c r="B31" s="654"/>
      <c r="C31" s="686"/>
      <c r="D31" s="687"/>
      <c r="E31" s="338" t="s">
        <v>612</v>
      </c>
      <c r="F31" s="643" t="s">
        <v>613</v>
      </c>
      <c r="G31" s="649" t="n">
        <v>7</v>
      </c>
      <c r="H31" s="649" t="n">
        <v>3</v>
      </c>
      <c r="I31" s="649" t="n">
        <v>16</v>
      </c>
      <c r="J31" s="649" t="n">
        <v>6</v>
      </c>
      <c r="K31" s="649" t="n">
        <v>8</v>
      </c>
      <c r="L31" s="649" t="n">
        <v>4</v>
      </c>
      <c r="M31" s="650" t="n">
        <v>0</v>
      </c>
      <c r="N31" s="650" t="n">
        <v>0</v>
      </c>
      <c r="O31" s="649" t="n">
        <v>6</v>
      </c>
      <c r="P31" s="649" t="n">
        <v>3</v>
      </c>
      <c r="Q31" s="650" t="n">
        <v>0</v>
      </c>
      <c r="R31" s="649" t="n">
        <v>1</v>
      </c>
    </row>
    <row r="32" customFormat="false" ht="15.6" hidden="false" customHeight="true" outlineLevel="0" collapsed="false">
      <c r="A32" s="654"/>
      <c r="B32" s="654"/>
      <c r="C32" s="686"/>
      <c r="D32" s="687"/>
      <c r="E32" s="338" t="s">
        <v>614</v>
      </c>
      <c r="F32" s="643" t="s">
        <v>615</v>
      </c>
      <c r="G32" s="649" t="n">
        <v>86</v>
      </c>
      <c r="H32" s="649" t="n">
        <v>52</v>
      </c>
      <c r="I32" s="649" t="n">
        <v>281</v>
      </c>
      <c r="J32" s="649" t="n">
        <v>126</v>
      </c>
      <c r="K32" s="649" t="n">
        <v>251</v>
      </c>
      <c r="L32" s="649" t="n">
        <v>81</v>
      </c>
      <c r="M32" s="649" t="n">
        <v>1</v>
      </c>
      <c r="N32" s="647" t="n">
        <v>0</v>
      </c>
      <c r="O32" s="649" t="n">
        <v>307</v>
      </c>
      <c r="P32" s="649" t="n">
        <v>60</v>
      </c>
      <c r="Q32" s="649" t="n">
        <v>1</v>
      </c>
      <c r="R32" s="649" t="n">
        <v>4</v>
      </c>
    </row>
    <row r="33" customFormat="false" ht="15.6" hidden="false" customHeight="true" outlineLevel="0" collapsed="false">
      <c r="A33" s="654"/>
      <c r="B33" s="654"/>
      <c r="C33" s="651" t="s">
        <v>99</v>
      </c>
      <c r="D33" s="687" t="s">
        <v>179</v>
      </c>
      <c r="E33" s="338" t="s">
        <v>165</v>
      </c>
      <c r="F33" s="643" t="s">
        <v>147</v>
      </c>
      <c r="G33" s="650" t="n">
        <v>44</v>
      </c>
      <c r="H33" s="650" t="n">
        <v>27</v>
      </c>
      <c r="I33" s="650" t="n">
        <v>169</v>
      </c>
      <c r="J33" s="650" t="n">
        <v>60</v>
      </c>
      <c r="K33" s="650" t="n">
        <v>178</v>
      </c>
      <c r="L33" s="650" t="n">
        <v>50</v>
      </c>
      <c r="M33" s="650" t="n">
        <v>0</v>
      </c>
      <c r="N33" s="650" t="n">
        <v>0</v>
      </c>
      <c r="O33" s="650" t="n">
        <v>401</v>
      </c>
      <c r="P33" s="650" t="n">
        <v>28</v>
      </c>
      <c r="Q33" s="650" t="n">
        <v>14</v>
      </c>
      <c r="R33" s="650" t="n">
        <v>7</v>
      </c>
    </row>
    <row r="34" customFormat="false" ht="15.6" hidden="false" customHeight="true" outlineLevel="0" collapsed="false">
      <c r="A34" s="654"/>
      <c r="B34" s="654"/>
      <c r="C34" s="651"/>
      <c r="D34" s="687"/>
      <c r="E34" s="338" t="s">
        <v>612</v>
      </c>
      <c r="F34" s="643" t="s">
        <v>613</v>
      </c>
      <c r="G34" s="649" t="n">
        <v>6</v>
      </c>
      <c r="H34" s="649" t="n">
        <v>2</v>
      </c>
      <c r="I34" s="650" t="n">
        <v>17</v>
      </c>
      <c r="J34" s="650" t="n">
        <v>9</v>
      </c>
      <c r="K34" s="649" t="n">
        <v>20</v>
      </c>
      <c r="L34" s="649" t="n">
        <v>4</v>
      </c>
      <c r="M34" s="650" t="n">
        <v>0</v>
      </c>
      <c r="N34" s="650" t="n">
        <v>0</v>
      </c>
      <c r="O34" s="649" t="n">
        <v>17</v>
      </c>
      <c r="P34" s="649" t="n">
        <v>4</v>
      </c>
      <c r="Q34" s="650" t="n">
        <v>0</v>
      </c>
      <c r="R34" s="649" t="n">
        <v>3</v>
      </c>
    </row>
    <row r="35" customFormat="false" ht="15.6" hidden="false" customHeight="true" outlineLevel="0" collapsed="false">
      <c r="A35" s="654"/>
      <c r="B35" s="654"/>
      <c r="C35" s="651"/>
      <c r="D35" s="687"/>
      <c r="E35" s="338" t="s">
        <v>614</v>
      </c>
      <c r="F35" s="643" t="s">
        <v>615</v>
      </c>
      <c r="G35" s="649" t="n">
        <v>38</v>
      </c>
      <c r="H35" s="649" t="n">
        <v>25</v>
      </c>
      <c r="I35" s="650" t="n">
        <v>152</v>
      </c>
      <c r="J35" s="650" t="n">
        <v>51</v>
      </c>
      <c r="K35" s="649" t="n">
        <v>158</v>
      </c>
      <c r="L35" s="649" t="n">
        <v>46</v>
      </c>
      <c r="M35" s="647" t="n">
        <v>0</v>
      </c>
      <c r="N35" s="647" t="n">
        <v>0</v>
      </c>
      <c r="O35" s="649" t="n">
        <v>384</v>
      </c>
      <c r="P35" s="649" t="n">
        <v>24</v>
      </c>
      <c r="Q35" s="649" t="n">
        <v>14</v>
      </c>
      <c r="R35" s="649" t="n">
        <v>4</v>
      </c>
    </row>
    <row r="36" customFormat="false" ht="16.2" hidden="false" customHeight="false" outlineLevel="0" collapsed="false">
      <c r="A36" s="653"/>
      <c r="B36" s="654"/>
      <c r="C36" s="655"/>
      <c r="D36" s="338"/>
      <c r="E36" s="338" t="s">
        <v>616</v>
      </c>
      <c r="F36" s="643" t="s">
        <v>432</v>
      </c>
      <c r="G36" s="644" t="n">
        <f aca="false">G30+G33</f>
        <v>137</v>
      </c>
      <c r="H36" s="644" t="n">
        <f aca="false">H30+H33</f>
        <v>82</v>
      </c>
      <c r="I36" s="647" t="n">
        <f aca="false">I30+I33</f>
        <v>466</v>
      </c>
      <c r="J36" s="647" t="n">
        <f aca="false">J30+J33</f>
        <v>192</v>
      </c>
      <c r="K36" s="647" t="n">
        <f aca="false">K30+K33</f>
        <v>437</v>
      </c>
      <c r="L36" s="647" t="n">
        <f aca="false">L30+L33</f>
        <v>135</v>
      </c>
      <c r="M36" s="647" t="n">
        <f aca="false">M30+M33</f>
        <v>1</v>
      </c>
      <c r="N36" s="647" t="n">
        <f aca="false">N30+N33</f>
        <v>0</v>
      </c>
      <c r="O36" s="647" t="n">
        <f aca="false">O30+O33</f>
        <v>714</v>
      </c>
      <c r="P36" s="647" t="n">
        <f aca="false">P30+P33</f>
        <v>91</v>
      </c>
      <c r="Q36" s="647" t="n">
        <f aca="false">Q30+Q33</f>
        <v>15</v>
      </c>
      <c r="R36" s="647" t="n">
        <f aca="false">R30+R33</f>
        <v>12</v>
      </c>
      <c r="S36" s="647" t="n">
        <f aca="false">S30+S33</f>
        <v>0</v>
      </c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9"/>
      <c r="AW36" s="269"/>
      <c r="AX36" s="269"/>
      <c r="AY36" s="269"/>
      <c r="AZ36" s="269"/>
      <c r="BA36" s="269"/>
      <c r="BB36" s="269"/>
      <c r="BC36" s="269"/>
      <c r="BD36" s="269"/>
      <c r="BE36" s="269"/>
      <c r="BF36" s="269"/>
      <c r="BG36" s="269"/>
      <c r="BH36" s="269"/>
      <c r="BI36" s="269"/>
      <c r="BJ36" s="269"/>
      <c r="BK36" s="269"/>
      <c r="BL36" s="269"/>
      <c r="BM36" s="269"/>
      <c r="BN36" s="269"/>
    </row>
    <row r="37" customFormat="false" ht="15.6" hidden="false" customHeight="true" outlineLevel="0" collapsed="false">
      <c r="A37" s="654" t="s">
        <v>620</v>
      </c>
      <c r="B37" s="654"/>
      <c r="C37" s="686" t="s">
        <v>98</v>
      </c>
      <c r="D37" s="687" t="s">
        <v>178</v>
      </c>
      <c r="E37" s="338" t="s">
        <v>165</v>
      </c>
      <c r="F37" s="643" t="s">
        <v>147</v>
      </c>
      <c r="G37" s="661" t="n">
        <v>90</v>
      </c>
      <c r="H37" s="661" t="n">
        <v>54</v>
      </c>
      <c r="I37" s="661" t="n">
        <v>290</v>
      </c>
      <c r="J37" s="661" t="n">
        <v>139</v>
      </c>
      <c r="K37" s="661" t="n">
        <v>258</v>
      </c>
      <c r="L37" s="661" t="n">
        <v>84</v>
      </c>
      <c r="M37" s="661" t="n">
        <v>1</v>
      </c>
      <c r="N37" s="661" t="n">
        <v>0</v>
      </c>
      <c r="O37" s="661" t="n">
        <v>297</v>
      </c>
      <c r="P37" s="661" t="n">
        <v>59</v>
      </c>
      <c r="Q37" s="661" t="n">
        <v>1</v>
      </c>
      <c r="R37" s="661" t="n">
        <v>5</v>
      </c>
    </row>
    <row r="38" customFormat="false" ht="15.6" hidden="false" customHeight="true" outlineLevel="0" collapsed="false">
      <c r="A38" s="654"/>
      <c r="B38" s="654"/>
      <c r="C38" s="686"/>
      <c r="D38" s="687"/>
      <c r="E38" s="338" t="s">
        <v>612</v>
      </c>
      <c r="F38" s="643" t="s">
        <v>613</v>
      </c>
      <c r="G38" s="661" t="n">
        <v>6</v>
      </c>
      <c r="H38" s="661" t="n">
        <v>3</v>
      </c>
      <c r="I38" s="661" t="n">
        <v>14</v>
      </c>
      <c r="J38" s="661" t="n">
        <v>7</v>
      </c>
      <c r="K38" s="661" t="n">
        <v>8</v>
      </c>
      <c r="L38" s="661" t="n">
        <v>4</v>
      </c>
      <c r="M38" s="661" t="n">
        <v>0</v>
      </c>
      <c r="N38" s="661" t="n">
        <v>0</v>
      </c>
      <c r="O38" s="661" t="n">
        <v>6</v>
      </c>
      <c r="P38" s="661" t="n">
        <v>3</v>
      </c>
      <c r="Q38" s="661" t="n">
        <v>0</v>
      </c>
      <c r="R38" s="661" t="n">
        <v>1</v>
      </c>
    </row>
    <row r="39" customFormat="false" ht="15.6" hidden="false" customHeight="true" outlineLevel="0" collapsed="false">
      <c r="A39" s="654"/>
      <c r="B39" s="654"/>
      <c r="C39" s="686"/>
      <c r="D39" s="687"/>
      <c r="E39" s="338" t="s">
        <v>614</v>
      </c>
      <c r="F39" s="643" t="s">
        <v>615</v>
      </c>
      <c r="G39" s="661" t="n">
        <v>84</v>
      </c>
      <c r="H39" s="661" t="n">
        <v>51</v>
      </c>
      <c r="I39" s="661" t="n">
        <v>276</v>
      </c>
      <c r="J39" s="661" t="n">
        <v>132</v>
      </c>
      <c r="K39" s="661" t="n">
        <v>250</v>
      </c>
      <c r="L39" s="661" t="n">
        <v>80</v>
      </c>
      <c r="M39" s="661" t="n">
        <v>1</v>
      </c>
      <c r="N39" s="661" t="n">
        <v>0</v>
      </c>
      <c r="O39" s="661" t="n">
        <v>291</v>
      </c>
      <c r="P39" s="661" t="n">
        <v>56</v>
      </c>
      <c r="Q39" s="661" t="n">
        <v>1</v>
      </c>
      <c r="R39" s="661" t="n">
        <v>4</v>
      </c>
    </row>
    <row r="40" customFormat="false" ht="15.6" hidden="false" customHeight="true" outlineLevel="0" collapsed="false">
      <c r="A40" s="654"/>
      <c r="B40" s="654"/>
      <c r="C40" s="651" t="s">
        <v>99</v>
      </c>
      <c r="D40" s="687" t="s">
        <v>179</v>
      </c>
      <c r="E40" s="338" t="s">
        <v>165</v>
      </c>
      <c r="F40" s="643" t="s">
        <v>147</v>
      </c>
      <c r="G40" s="661" t="n">
        <v>46</v>
      </c>
      <c r="H40" s="661" t="n">
        <v>25</v>
      </c>
      <c r="I40" s="661" t="n">
        <v>173</v>
      </c>
      <c r="J40" s="661" t="n">
        <v>60</v>
      </c>
      <c r="K40" s="661" t="n">
        <v>181</v>
      </c>
      <c r="L40" s="661" t="n">
        <v>48</v>
      </c>
      <c r="M40" s="661" t="n">
        <v>0</v>
      </c>
      <c r="N40" s="661" t="n">
        <v>0</v>
      </c>
      <c r="O40" s="661" t="n">
        <v>392</v>
      </c>
      <c r="P40" s="661" t="n">
        <v>27</v>
      </c>
      <c r="Q40" s="661" t="n">
        <v>12</v>
      </c>
      <c r="R40" s="661" t="n">
        <v>7</v>
      </c>
    </row>
    <row r="41" customFormat="false" ht="15.6" hidden="false" customHeight="true" outlineLevel="0" collapsed="false">
      <c r="A41" s="654"/>
      <c r="B41" s="654"/>
      <c r="C41" s="651"/>
      <c r="D41" s="687"/>
      <c r="E41" s="338" t="s">
        <v>612</v>
      </c>
      <c r="F41" s="643" t="s">
        <v>613</v>
      </c>
      <c r="G41" s="661" t="n">
        <v>5</v>
      </c>
      <c r="H41" s="661" t="n">
        <v>1</v>
      </c>
      <c r="I41" s="661" t="n">
        <v>20</v>
      </c>
      <c r="J41" s="661" t="n">
        <v>8</v>
      </c>
      <c r="K41" s="661" t="n">
        <v>20</v>
      </c>
      <c r="L41" s="661" t="n">
        <v>4</v>
      </c>
      <c r="M41" s="661" t="n">
        <v>0</v>
      </c>
      <c r="N41" s="661" t="n">
        <v>0</v>
      </c>
      <c r="O41" s="661" t="n">
        <v>15</v>
      </c>
      <c r="P41" s="661" t="n">
        <v>4</v>
      </c>
      <c r="Q41" s="661" t="n">
        <v>0</v>
      </c>
      <c r="R41" s="661" t="n">
        <v>3</v>
      </c>
    </row>
    <row r="42" customFormat="false" ht="15.6" hidden="false" customHeight="true" outlineLevel="0" collapsed="false">
      <c r="A42" s="654"/>
      <c r="B42" s="654"/>
      <c r="C42" s="651"/>
      <c r="D42" s="687"/>
      <c r="E42" s="338" t="s">
        <v>614</v>
      </c>
      <c r="F42" s="643" t="s">
        <v>615</v>
      </c>
      <c r="G42" s="661" t="n">
        <v>41</v>
      </c>
      <c r="H42" s="661" t="n">
        <v>24</v>
      </c>
      <c r="I42" s="661" t="n">
        <v>153</v>
      </c>
      <c r="J42" s="661" t="n">
        <v>52</v>
      </c>
      <c r="K42" s="661" t="n">
        <v>161</v>
      </c>
      <c r="L42" s="661" t="n">
        <v>44</v>
      </c>
      <c r="M42" s="661" t="n">
        <v>0</v>
      </c>
      <c r="N42" s="661" t="n">
        <v>0</v>
      </c>
      <c r="O42" s="661" t="n">
        <v>377</v>
      </c>
      <c r="P42" s="661" t="n">
        <v>23</v>
      </c>
      <c r="Q42" s="661" t="n">
        <v>12</v>
      </c>
      <c r="R42" s="661" t="n">
        <v>4</v>
      </c>
    </row>
    <row r="43" customFormat="false" ht="16.2" hidden="false" customHeight="false" outlineLevel="0" collapsed="false">
      <c r="A43" s="653"/>
      <c r="B43" s="654"/>
      <c r="C43" s="655"/>
      <c r="D43" s="338"/>
      <c r="E43" s="338" t="s">
        <v>616</v>
      </c>
      <c r="F43" s="643" t="s">
        <v>432</v>
      </c>
      <c r="G43" s="644" t="n">
        <f aca="false">G37+G40</f>
        <v>136</v>
      </c>
      <c r="H43" s="644" t="n">
        <f aca="false">H37+H40</f>
        <v>79</v>
      </c>
      <c r="I43" s="647" t="n">
        <f aca="false">I37+I40</f>
        <v>463</v>
      </c>
      <c r="J43" s="647" t="n">
        <f aca="false">J37+J40</f>
        <v>199</v>
      </c>
      <c r="K43" s="647" t="n">
        <f aca="false">K37+K40</f>
        <v>439</v>
      </c>
      <c r="L43" s="647" t="n">
        <f aca="false">L37+L40</f>
        <v>132</v>
      </c>
      <c r="M43" s="647" t="n">
        <f aca="false">M37+M40</f>
        <v>1</v>
      </c>
      <c r="N43" s="647" t="n">
        <f aca="false">N37+N40</f>
        <v>0</v>
      </c>
      <c r="O43" s="647" t="n">
        <f aca="false">O37+O40</f>
        <v>689</v>
      </c>
      <c r="P43" s="647" t="n">
        <f aca="false">P37+P40</f>
        <v>86</v>
      </c>
      <c r="Q43" s="647" t="n">
        <f aca="false">Q37+Q40</f>
        <v>13</v>
      </c>
      <c r="R43" s="647" t="n">
        <f aca="false">R37+R40</f>
        <v>12</v>
      </c>
      <c r="S43" s="647" t="n">
        <f aca="false">S37+S40</f>
        <v>0</v>
      </c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</row>
    <row r="44" customFormat="false" ht="15.6" hidden="false" customHeight="true" outlineLevel="0" collapsed="false">
      <c r="A44" s="662" t="s">
        <v>621</v>
      </c>
      <c r="B44" s="662"/>
      <c r="C44" s="686" t="s">
        <v>98</v>
      </c>
      <c r="D44" s="687" t="s">
        <v>178</v>
      </c>
      <c r="E44" s="338" t="s">
        <v>165</v>
      </c>
      <c r="F44" s="643" t="s">
        <v>147</v>
      </c>
      <c r="G44" s="661" t="n">
        <v>60</v>
      </c>
      <c r="H44" s="661" t="n">
        <v>285</v>
      </c>
      <c r="I44" s="661" t="n">
        <v>149</v>
      </c>
      <c r="J44" s="661" t="n">
        <v>12</v>
      </c>
      <c r="K44" s="661" t="n">
        <v>263</v>
      </c>
      <c r="L44" s="661" t="n">
        <v>82</v>
      </c>
      <c r="M44" s="661" t="n">
        <v>1</v>
      </c>
      <c r="N44" s="661" t="n">
        <v>0</v>
      </c>
      <c r="O44" s="661" t="n">
        <v>285</v>
      </c>
      <c r="P44" s="661" t="n">
        <v>61</v>
      </c>
      <c r="Q44" s="661" t="n">
        <v>0</v>
      </c>
      <c r="R44" s="661" t="n">
        <v>5</v>
      </c>
    </row>
    <row r="45" customFormat="false" ht="15.6" hidden="false" customHeight="true" outlineLevel="0" collapsed="false">
      <c r="A45" s="662"/>
      <c r="B45" s="662"/>
      <c r="C45" s="686"/>
      <c r="D45" s="687"/>
      <c r="E45" s="338" t="s">
        <v>612</v>
      </c>
      <c r="F45" s="643" t="s">
        <v>613</v>
      </c>
      <c r="G45" s="661" t="n">
        <v>3</v>
      </c>
      <c r="H45" s="661" t="n">
        <v>13</v>
      </c>
      <c r="I45" s="661" t="n">
        <v>9</v>
      </c>
      <c r="J45" s="661" t="n">
        <v>2</v>
      </c>
      <c r="K45" s="661" t="n">
        <v>10</v>
      </c>
      <c r="L45" s="661" t="n">
        <v>4</v>
      </c>
      <c r="M45" s="661" t="n">
        <v>0</v>
      </c>
      <c r="N45" s="661" t="n">
        <v>0</v>
      </c>
      <c r="O45" s="661" t="n">
        <v>7</v>
      </c>
      <c r="P45" s="661" t="n">
        <v>3</v>
      </c>
      <c r="Q45" s="661" t="n">
        <v>0</v>
      </c>
      <c r="R45" s="661" t="n">
        <v>1</v>
      </c>
    </row>
    <row r="46" customFormat="false" ht="15.6" hidden="false" customHeight="true" outlineLevel="0" collapsed="false">
      <c r="A46" s="662"/>
      <c r="B46" s="662"/>
      <c r="C46" s="686"/>
      <c r="D46" s="687"/>
      <c r="E46" s="338" t="s">
        <v>614</v>
      </c>
      <c r="F46" s="643" t="s">
        <v>615</v>
      </c>
      <c r="G46" s="661" t="n">
        <v>57</v>
      </c>
      <c r="H46" s="661" t="n">
        <v>272</v>
      </c>
      <c r="I46" s="661" t="n">
        <v>140</v>
      </c>
      <c r="J46" s="661" t="n">
        <v>10</v>
      </c>
      <c r="K46" s="661" t="n">
        <v>253</v>
      </c>
      <c r="L46" s="661" t="n">
        <v>78</v>
      </c>
      <c r="M46" s="661" t="n">
        <v>1</v>
      </c>
      <c r="N46" s="661" t="n">
        <v>0</v>
      </c>
      <c r="O46" s="661" t="n">
        <v>278</v>
      </c>
      <c r="P46" s="661" t="n">
        <v>58</v>
      </c>
      <c r="Q46" s="661" t="n">
        <v>0</v>
      </c>
      <c r="R46" s="661" t="n">
        <v>4</v>
      </c>
    </row>
    <row r="47" customFormat="false" ht="15.6" hidden="false" customHeight="true" outlineLevel="0" collapsed="false">
      <c r="A47" s="662"/>
      <c r="B47" s="662"/>
      <c r="C47" s="651" t="s">
        <v>99</v>
      </c>
      <c r="D47" s="687" t="s">
        <v>179</v>
      </c>
      <c r="E47" s="338" t="s">
        <v>165</v>
      </c>
      <c r="F47" s="643" t="s">
        <v>147</v>
      </c>
      <c r="G47" s="661" t="n">
        <v>20</v>
      </c>
      <c r="H47" s="661" t="n">
        <v>173</v>
      </c>
      <c r="I47" s="661" t="n">
        <v>65</v>
      </c>
      <c r="J47" s="661" t="n">
        <v>35</v>
      </c>
      <c r="K47" s="661" t="n">
        <v>185</v>
      </c>
      <c r="L47" s="661" t="n">
        <v>46</v>
      </c>
      <c r="M47" s="661" t="n">
        <v>0</v>
      </c>
      <c r="N47" s="661" t="n">
        <v>0</v>
      </c>
      <c r="O47" s="661" t="n">
        <v>386</v>
      </c>
      <c r="P47" s="661" t="n">
        <v>29</v>
      </c>
      <c r="Q47" s="661" t="n">
        <v>10</v>
      </c>
      <c r="R47" s="661" t="n">
        <v>7</v>
      </c>
    </row>
    <row r="48" customFormat="false" ht="15.6" hidden="false" customHeight="true" outlineLevel="0" collapsed="false">
      <c r="A48" s="662"/>
      <c r="B48" s="662"/>
      <c r="C48" s="651"/>
      <c r="D48" s="687"/>
      <c r="E48" s="338" t="s">
        <v>612</v>
      </c>
      <c r="F48" s="643" t="s">
        <v>613</v>
      </c>
      <c r="G48" s="661" t="n">
        <v>1</v>
      </c>
      <c r="H48" s="661" t="n">
        <v>17</v>
      </c>
      <c r="I48" s="661" t="n">
        <v>8</v>
      </c>
      <c r="J48" s="661" t="n">
        <v>5</v>
      </c>
      <c r="K48" s="661" t="n">
        <v>23</v>
      </c>
      <c r="L48" s="661" t="n">
        <v>4</v>
      </c>
      <c r="M48" s="661" t="n">
        <v>0</v>
      </c>
      <c r="N48" s="661" t="n">
        <v>0</v>
      </c>
      <c r="O48" s="661" t="n">
        <v>13</v>
      </c>
      <c r="P48" s="661" t="n">
        <v>4</v>
      </c>
      <c r="Q48" s="661" t="n">
        <v>0</v>
      </c>
      <c r="R48" s="661" t="n">
        <v>3</v>
      </c>
    </row>
    <row r="49" customFormat="false" ht="15.6" hidden="false" customHeight="true" outlineLevel="0" collapsed="false">
      <c r="A49" s="662"/>
      <c r="B49" s="662"/>
      <c r="C49" s="651"/>
      <c r="D49" s="687"/>
      <c r="E49" s="338" t="s">
        <v>614</v>
      </c>
      <c r="F49" s="643" t="s">
        <v>615</v>
      </c>
      <c r="G49" s="661" t="n">
        <v>19</v>
      </c>
      <c r="H49" s="661" t="n">
        <v>156</v>
      </c>
      <c r="I49" s="661" t="n">
        <v>57</v>
      </c>
      <c r="J49" s="661" t="n">
        <v>30</v>
      </c>
      <c r="K49" s="661" t="n">
        <v>162</v>
      </c>
      <c r="L49" s="661" t="n">
        <v>42</v>
      </c>
      <c r="M49" s="661" t="n">
        <v>0</v>
      </c>
      <c r="N49" s="661" t="n">
        <v>0</v>
      </c>
      <c r="O49" s="661" t="n">
        <v>373</v>
      </c>
      <c r="P49" s="661" t="n">
        <v>25</v>
      </c>
      <c r="Q49" s="661" t="n">
        <v>10</v>
      </c>
      <c r="R49" s="661" t="n">
        <v>4</v>
      </c>
    </row>
    <row r="50" customFormat="false" ht="16.2" hidden="false" customHeight="false" outlineLevel="0" collapsed="false">
      <c r="A50" s="653"/>
      <c r="B50" s="654"/>
      <c r="C50" s="655"/>
      <c r="D50" s="338"/>
      <c r="E50" s="338" t="s">
        <v>616</v>
      </c>
      <c r="F50" s="643" t="s">
        <v>432</v>
      </c>
      <c r="G50" s="644" t="n">
        <f aca="false">G44+G47</f>
        <v>80</v>
      </c>
      <c r="H50" s="644" t="n">
        <f aca="false">H44+H47</f>
        <v>458</v>
      </c>
      <c r="I50" s="647" t="n">
        <f aca="false">I44+I47</f>
        <v>214</v>
      </c>
      <c r="J50" s="647" t="n">
        <f aca="false">J44+J47</f>
        <v>47</v>
      </c>
      <c r="K50" s="647" t="n">
        <f aca="false">K44+K47</f>
        <v>448</v>
      </c>
      <c r="L50" s="647" t="n">
        <f aca="false">L44+L47</f>
        <v>128</v>
      </c>
      <c r="M50" s="647" t="n">
        <f aca="false">M44+M47</f>
        <v>1</v>
      </c>
      <c r="N50" s="647" t="n">
        <f aca="false">N44+N47</f>
        <v>0</v>
      </c>
      <c r="O50" s="647" t="n">
        <f aca="false">O44+O47</f>
        <v>671</v>
      </c>
      <c r="P50" s="647" t="n">
        <f aca="false">P44+P47</f>
        <v>90</v>
      </c>
      <c r="Q50" s="647" t="n">
        <f aca="false">Q44+Q47</f>
        <v>10</v>
      </c>
      <c r="R50" s="647" t="n">
        <f aca="false">R44+R47</f>
        <v>12</v>
      </c>
      <c r="S50" s="647" t="n">
        <f aca="false">S44+S47</f>
        <v>0</v>
      </c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  <c r="AV50" s="269"/>
      <c r="AW50" s="269"/>
      <c r="AX50" s="269"/>
      <c r="AY50" s="269"/>
      <c r="AZ50" s="269"/>
      <c r="BA50" s="269"/>
      <c r="BB50" s="269"/>
      <c r="BC50" s="269"/>
      <c r="BD50" s="269"/>
      <c r="BE50" s="269"/>
      <c r="BF50" s="269"/>
      <c r="BG50" s="269"/>
      <c r="BH50" s="269"/>
      <c r="BI50" s="269"/>
      <c r="BJ50" s="269"/>
      <c r="BK50" s="269"/>
      <c r="BL50" s="269"/>
      <c r="BM50" s="269"/>
      <c r="BN50" s="269"/>
    </row>
    <row r="51" customFormat="false" ht="15.6" hidden="false" customHeight="true" outlineLevel="0" collapsed="false">
      <c r="A51" s="662" t="s">
        <v>622</v>
      </c>
      <c r="B51" s="662"/>
      <c r="C51" s="686" t="s">
        <v>98</v>
      </c>
      <c r="D51" s="687" t="s">
        <v>178</v>
      </c>
      <c r="E51" s="338" t="s">
        <v>165</v>
      </c>
      <c r="F51" s="643" t="s">
        <v>147</v>
      </c>
      <c r="G51" s="515" t="n">
        <v>128</v>
      </c>
      <c r="H51" s="515" t="n">
        <v>79</v>
      </c>
      <c r="I51" s="515" t="n">
        <v>453</v>
      </c>
      <c r="J51" s="515" t="n">
        <v>217</v>
      </c>
      <c r="K51" s="515" t="n">
        <v>439</v>
      </c>
      <c r="L51" s="515" t="n">
        <v>126</v>
      </c>
      <c r="M51" s="515" t="n">
        <v>1</v>
      </c>
      <c r="N51" s="515" t="n">
        <v>0</v>
      </c>
      <c r="O51" s="515" t="n">
        <v>639</v>
      </c>
      <c r="P51" s="515" t="n">
        <v>87</v>
      </c>
      <c r="Q51" s="515" t="n">
        <v>9</v>
      </c>
      <c r="R51" s="515" t="n">
        <v>11</v>
      </c>
      <c r="S51" s="647"/>
    </row>
    <row r="52" customFormat="false" ht="15.6" hidden="false" customHeight="false" outlineLevel="0" collapsed="false">
      <c r="A52" s="662"/>
      <c r="B52" s="662"/>
      <c r="C52" s="686"/>
      <c r="D52" s="687"/>
      <c r="E52" s="338" t="s">
        <v>612</v>
      </c>
      <c r="F52" s="643" t="s">
        <v>613</v>
      </c>
      <c r="G52" s="515" t="n">
        <v>86</v>
      </c>
      <c r="H52" s="515" t="n">
        <v>57</v>
      </c>
      <c r="I52" s="515" t="n">
        <v>283</v>
      </c>
      <c r="J52" s="515" t="n">
        <v>148</v>
      </c>
      <c r="K52" s="515" t="n">
        <v>252</v>
      </c>
      <c r="L52" s="515" t="n">
        <v>81</v>
      </c>
      <c r="M52" s="515" t="n">
        <v>1</v>
      </c>
      <c r="N52" s="515" t="n">
        <v>0</v>
      </c>
      <c r="O52" s="515" t="n">
        <v>269</v>
      </c>
      <c r="P52" s="515" t="n">
        <v>59</v>
      </c>
      <c r="Q52" s="515" t="n">
        <v>0</v>
      </c>
      <c r="R52" s="515" t="n">
        <v>4</v>
      </c>
      <c r="S52" s="647"/>
    </row>
    <row r="53" customFormat="false" ht="15.6" hidden="false" customHeight="false" outlineLevel="0" collapsed="false">
      <c r="A53" s="662"/>
      <c r="B53" s="662"/>
      <c r="C53" s="686"/>
      <c r="D53" s="687"/>
      <c r="E53" s="338" t="s">
        <v>614</v>
      </c>
      <c r="F53" s="643" t="s">
        <v>615</v>
      </c>
      <c r="G53" s="515" t="n">
        <v>5</v>
      </c>
      <c r="H53" s="515" t="n">
        <v>3</v>
      </c>
      <c r="I53" s="515" t="n">
        <v>11</v>
      </c>
      <c r="J53" s="515" t="n">
        <v>9</v>
      </c>
      <c r="K53" s="515" t="n">
        <v>10</v>
      </c>
      <c r="L53" s="515" t="n">
        <v>4</v>
      </c>
      <c r="M53" s="515" t="n">
        <v>0</v>
      </c>
      <c r="N53" s="515" t="n">
        <v>0</v>
      </c>
      <c r="O53" s="515" t="n">
        <v>6</v>
      </c>
      <c r="P53" s="515" t="n">
        <v>2</v>
      </c>
      <c r="Q53" s="515" t="n">
        <v>0</v>
      </c>
      <c r="R53" s="515" t="n">
        <v>0</v>
      </c>
      <c r="S53" s="647"/>
    </row>
    <row r="54" customFormat="false" ht="15.6" hidden="false" customHeight="false" outlineLevel="0" collapsed="false">
      <c r="A54" s="662"/>
      <c r="B54" s="662"/>
      <c r="C54" s="651" t="s">
        <v>99</v>
      </c>
      <c r="D54" s="687" t="s">
        <v>179</v>
      </c>
      <c r="E54" s="338" t="s">
        <v>165</v>
      </c>
      <c r="F54" s="643" t="s">
        <v>147</v>
      </c>
      <c r="G54" s="515" t="n">
        <v>81</v>
      </c>
      <c r="H54" s="515" t="n">
        <v>54</v>
      </c>
      <c r="I54" s="515" t="n">
        <v>272</v>
      </c>
      <c r="J54" s="515" t="n">
        <v>139</v>
      </c>
      <c r="K54" s="515" t="n">
        <v>242</v>
      </c>
      <c r="L54" s="515" t="n">
        <v>77</v>
      </c>
      <c r="M54" s="515" t="n">
        <v>1</v>
      </c>
      <c r="N54" s="515" t="n">
        <v>0</v>
      </c>
      <c r="O54" s="515" t="n">
        <v>263</v>
      </c>
      <c r="P54" s="515" t="n">
        <v>57</v>
      </c>
      <c r="Q54" s="515" t="n">
        <v>0</v>
      </c>
      <c r="R54" s="515" t="n">
        <v>4</v>
      </c>
      <c r="S54" s="647"/>
    </row>
    <row r="55" customFormat="false" ht="15.6" hidden="false" customHeight="false" outlineLevel="0" collapsed="false">
      <c r="A55" s="662"/>
      <c r="B55" s="662"/>
      <c r="C55" s="651"/>
      <c r="D55" s="687"/>
      <c r="E55" s="338" t="s">
        <v>612</v>
      </c>
      <c r="F55" s="643" t="s">
        <v>613</v>
      </c>
      <c r="G55" s="515" t="n">
        <v>42</v>
      </c>
      <c r="H55" s="515" t="n">
        <v>22</v>
      </c>
      <c r="I55" s="515" t="n">
        <v>170</v>
      </c>
      <c r="J55" s="515" t="n">
        <v>69</v>
      </c>
      <c r="K55" s="515" t="n">
        <v>187</v>
      </c>
      <c r="L55" s="515" t="n">
        <v>45</v>
      </c>
      <c r="M55" s="515" t="n">
        <v>0</v>
      </c>
      <c r="N55" s="515" t="n">
        <v>0</v>
      </c>
      <c r="O55" s="515" t="n">
        <v>370</v>
      </c>
      <c r="P55" s="515" t="n">
        <v>28</v>
      </c>
      <c r="Q55" s="515" t="n">
        <v>9</v>
      </c>
      <c r="R55" s="515" t="n">
        <v>7</v>
      </c>
      <c r="S55" s="647"/>
    </row>
    <row r="56" customFormat="false" ht="15.6" hidden="false" customHeight="false" outlineLevel="0" collapsed="false">
      <c r="A56" s="662"/>
      <c r="B56" s="662"/>
      <c r="C56" s="651"/>
      <c r="D56" s="687"/>
      <c r="E56" s="338" t="s">
        <v>614</v>
      </c>
      <c r="F56" s="643" t="s">
        <v>615</v>
      </c>
      <c r="G56" s="515" t="n">
        <v>4</v>
      </c>
      <c r="H56" s="515" t="n">
        <v>1</v>
      </c>
      <c r="I56" s="515" t="n">
        <v>18</v>
      </c>
      <c r="J56" s="515" t="n">
        <v>8</v>
      </c>
      <c r="K56" s="515" t="n">
        <v>25</v>
      </c>
      <c r="L56" s="515" t="n">
        <v>4</v>
      </c>
      <c r="M56" s="515" t="n">
        <v>0</v>
      </c>
      <c r="N56" s="515" t="n">
        <v>0</v>
      </c>
      <c r="O56" s="515" t="n">
        <v>10</v>
      </c>
      <c r="P56" s="515" t="n">
        <v>3</v>
      </c>
      <c r="Q56" s="515" t="n">
        <v>0</v>
      </c>
      <c r="R56" s="515" t="n">
        <v>3</v>
      </c>
      <c r="S56" s="647"/>
    </row>
    <row r="57" customFormat="false" ht="16.2" hidden="false" customHeight="false" outlineLevel="0" collapsed="false">
      <c r="A57" s="653"/>
      <c r="B57" s="654"/>
      <c r="C57" s="655"/>
      <c r="D57" s="338"/>
      <c r="E57" s="338" t="s">
        <v>616</v>
      </c>
      <c r="F57" s="643" t="s">
        <v>432</v>
      </c>
      <c r="G57" s="515" t="n">
        <v>38</v>
      </c>
      <c r="H57" s="515" t="n">
        <v>21</v>
      </c>
      <c r="I57" s="515" t="n">
        <v>152</v>
      </c>
      <c r="J57" s="515" t="n">
        <v>61</v>
      </c>
      <c r="K57" s="515" t="n">
        <v>162</v>
      </c>
      <c r="L57" s="515" t="n">
        <v>41</v>
      </c>
      <c r="M57" s="515" t="n">
        <v>0</v>
      </c>
      <c r="N57" s="515" t="n">
        <v>0</v>
      </c>
      <c r="O57" s="515" t="n">
        <v>360</v>
      </c>
      <c r="P57" s="515" t="n">
        <v>25</v>
      </c>
      <c r="Q57" s="515" t="n">
        <v>9</v>
      </c>
      <c r="R57" s="515" t="n">
        <v>4</v>
      </c>
      <c r="S57" s="647" t="n">
        <f aca="false">S51+S54</f>
        <v>0</v>
      </c>
    </row>
    <row r="58" customFormat="false" ht="15.6" hidden="false" customHeight="true" outlineLevel="0" collapsed="false">
      <c r="A58" s="662" t="s">
        <v>623</v>
      </c>
      <c r="B58" s="662"/>
      <c r="C58" s="686" t="s">
        <v>98</v>
      </c>
      <c r="D58" s="687" t="s">
        <v>178</v>
      </c>
      <c r="E58" s="338" t="s">
        <v>165</v>
      </c>
      <c r="F58" s="643" t="s">
        <v>147</v>
      </c>
      <c r="G58" s="515" t="n">
        <v>129</v>
      </c>
      <c r="H58" s="515" t="n">
        <v>79</v>
      </c>
      <c r="I58" s="515" t="n">
        <v>464</v>
      </c>
      <c r="J58" s="515" t="n">
        <v>220</v>
      </c>
      <c r="K58" s="515" t="n">
        <v>429</v>
      </c>
      <c r="L58" s="515" t="n">
        <v>129</v>
      </c>
      <c r="M58" s="515" t="n">
        <v>1</v>
      </c>
      <c r="N58" s="515" t="n">
        <v>0</v>
      </c>
      <c r="O58" s="515" t="n">
        <v>619</v>
      </c>
      <c r="P58" s="515" t="n">
        <v>88</v>
      </c>
      <c r="Q58" s="515" t="n">
        <v>7</v>
      </c>
      <c r="R58" s="515" t="n">
        <v>11</v>
      </c>
    </row>
    <row r="59" customFormat="false" ht="15.6" hidden="false" customHeight="false" outlineLevel="0" collapsed="false">
      <c r="A59" s="662"/>
      <c r="B59" s="662"/>
      <c r="C59" s="686"/>
      <c r="D59" s="687"/>
      <c r="E59" s="338" t="s">
        <v>612</v>
      </c>
      <c r="F59" s="643" t="s">
        <v>613</v>
      </c>
      <c r="G59" s="515" t="n">
        <v>85</v>
      </c>
      <c r="H59" s="515" t="n">
        <v>58</v>
      </c>
      <c r="I59" s="515" t="n">
        <v>291</v>
      </c>
      <c r="J59" s="515" t="n">
        <v>153</v>
      </c>
      <c r="K59" s="515" t="n">
        <v>247</v>
      </c>
      <c r="L59" s="515" t="n">
        <v>86</v>
      </c>
      <c r="M59" s="515" t="n">
        <v>1</v>
      </c>
      <c r="N59" s="515" t="n">
        <v>0</v>
      </c>
      <c r="O59" s="515" t="n">
        <v>263</v>
      </c>
      <c r="P59" s="515" t="n">
        <v>60</v>
      </c>
      <c r="Q59" s="515" t="n">
        <v>0</v>
      </c>
      <c r="R59" s="515" t="n">
        <v>4</v>
      </c>
    </row>
    <row r="60" customFormat="false" ht="15.6" hidden="false" customHeight="false" outlineLevel="0" collapsed="false">
      <c r="A60" s="662"/>
      <c r="B60" s="662"/>
      <c r="C60" s="686"/>
      <c r="D60" s="687"/>
      <c r="E60" s="338" t="s">
        <v>614</v>
      </c>
      <c r="F60" s="643" t="s">
        <v>615</v>
      </c>
      <c r="G60" s="515" t="n">
        <v>5</v>
      </c>
      <c r="H60" s="515" t="n">
        <v>3</v>
      </c>
      <c r="I60" s="515" t="n">
        <v>11</v>
      </c>
      <c r="J60" s="515" t="n">
        <v>10</v>
      </c>
      <c r="K60" s="515" t="n">
        <v>10</v>
      </c>
      <c r="L60" s="515" t="n">
        <v>5</v>
      </c>
      <c r="M60" s="515" t="n">
        <v>0</v>
      </c>
      <c r="N60" s="515" t="n">
        <v>0</v>
      </c>
      <c r="O60" s="515" t="n">
        <v>7</v>
      </c>
      <c r="P60" s="515" t="n">
        <v>2</v>
      </c>
      <c r="Q60" s="515" t="n">
        <v>0</v>
      </c>
      <c r="R60" s="515" t="n">
        <v>0</v>
      </c>
    </row>
    <row r="61" customFormat="false" ht="15.6" hidden="false" customHeight="false" outlineLevel="0" collapsed="false">
      <c r="A61" s="662"/>
      <c r="B61" s="662"/>
      <c r="C61" s="651" t="s">
        <v>99</v>
      </c>
      <c r="D61" s="687" t="s">
        <v>179</v>
      </c>
      <c r="E61" s="338" t="s">
        <v>165</v>
      </c>
      <c r="F61" s="643" t="s">
        <v>147</v>
      </c>
      <c r="G61" s="515" t="n">
        <v>80</v>
      </c>
      <c r="H61" s="515" t="n">
        <v>55</v>
      </c>
      <c r="I61" s="515" t="n">
        <v>280</v>
      </c>
      <c r="J61" s="515" t="n">
        <v>143</v>
      </c>
      <c r="K61" s="515" t="n">
        <v>237</v>
      </c>
      <c r="L61" s="515" t="n">
        <v>81</v>
      </c>
      <c r="M61" s="515" t="n">
        <v>1</v>
      </c>
      <c r="N61" s="515" t="n">
        <v>0</v>
      </c>
      <c r="O61" s="515" t="n">
        <v>256</v>
      </c>
      <c r="P61" s="515" t="n">
        <v>58</v>
      </c>
      <c r="Q61" s="515" t="n">
        <v>0</v>
      </c>
      <c r="R61" s="515" t="n">
        <v>4</v>
      </c>
    </row>
    <row r="62" customFormat="false" ht="15.6" hidden="false" customHeight="false" outlineLevel="0" collapsed="false">
      <c r="A62" s="662"/>
      <c r="B62" s="662"/>
      <c r="C62" s="651"/>
      <c r="D62" s="687"/>
      <c r="E62" s="338" t="s">
        <v>612</v>
      </c>
      <c r="F62" s="643" t="s">
        <v>613</v>
      </c>
      <c r="G62" s="515" t="n">
        <v>44</v>
      </c>
      <c r="H62" s="515" t="n">
        <v>21</v>
      </c>
      <c r="I62" s="515" t="n">
        <v>173</v>
      </c>
      <c r="J62" s="515" t="n">
        <v>67</v>
      </c>
      <c r="K62" s="515" t="n">
        <v>182</v>
      </c>
      <c r="L62" s="515" t="n">
        <v>43</v>
      </c>
      <c r="M62" s="515" t="n">
        <v>0</v>
      </c>
      <c r="N62" s="515" t="n">
        <v>0</v>
      </c>
      <c r="O62" s="515" t="n">
        <v>356</v>
      </c>
      <c r="P62" s="515" t="n">
        <v>28</v>
      </c>
      <c r="Q62" s="515" t="n">
        <v>7</v>
      </c>
      <c r="R62" s="515" t="n">
        <v>7</v>
      </c>
    </row>
    <row r="63" customFormat="false" ht="15.6" hidden="false" customHeight="false" outlineLevel="0" collapsed="false">
      <c r="A63" s="662"/>
      <c r="B63" s="662"/>
      <c r="C63" s="651"/>
      <c r="D63" s="687"/>
      <c r="E63" s="338" t="s">
        <v>614</v>
      </c>
      <c r="F63" s="643" t="s">
        <v>615</v>
      </c>
      <c r="G63" s="515" t="n">
        <v>6</v>
      </c>
      <c r="H63" s="515" t="n">
        <v>1</v>
      </c>
      <c r="I63" s="515" t="n">
        <v>17</v>
      </c>
      <c r="J63" s="515" t="n">
        <v>7</v>
      </c>
      <c r="K63" s="515" t="n">
        <v>22</v>
      </c>
      <c r="L63" s="515" t="n">
        <v>4</v>
      </c>
      <c r="M63" s="515" t="n">
        <v>0</v>
      </c>
      <c r="N63" s="515" t="n">
        <v>0</v>
      </c>
      <c r="O63" s="515" t="n">
        <v>9</v>
      </c>
      <c r="P63" s="515" t="n">
        <v>4</v>
      </c>
      <c r="Q63" s="515" t="n">
        <v>0</v>
      </c>
      <c r="R63" s="515" t="n">
        <v>3</v>
      </c>
    </row>
    <row r="64" customFormat="false" ht="16.2" hidden="false" customHeight="false" outlineLevel="0" collapsed="false">
      <c r="A64" s="653"/>
      <c r="B64" s="654"/>
      <c r="C64" s="655"/>
      <c r="D64" s="338"/>
      <c r="E64" s="338" t="s">
        <v>616</v>
      </c>
      <c r="F64" s="643" t="s">
        <v>432</v>
      </c>
      <c r="G64" s="515" t="n">
        <v>38</v>
      </c>
      <c r="H64" s="515" t="n">
        <v>20</v>
      </c>
      <c r="I64" s="515" t="n">
        <v>156</v>
      </c>
      <c r="J64" s="515" t="n">
        <v>60</v>
      </c>
      <c r="K64" s="515" t="n">
        <v>160</v>
      </c>
      <c r="L64" s="515" t="n">
        <v>39</v>
      </c>
      <c r="M64" s="515" t="n">
        <v>0</v>
      </c>
      <c r="N64" s="515" t="n">
        <v>0</v>
      </c>
      <c r="O64" s="515" t="n">
        <v>347</v>
      </c>
      <c r="P64" s="515" t="n">
        <v>24</v>
      </c>
      <c r="Q64" s="515" t="n">
        <v>7</v>
      </c>
      <c r="R64" s="515" t="n">
        <v>4</v>
      </c>
    </row>
  </sheetData>
  <mergeCells count="59">
    <mergeCell ref="A1:I1"/>
    <mergeCell ref="J1:R1"/>
    <mergeCell ref="K2:R2"/>
    <mergeCell ref="A3:I3"/>
    <mergeCell ref="Q3:R3"/>
    <mergeCell ref="A4:B8"/>
    <mergeCell ref="D4:J4"/>
    <mergeCell ref="K4:Q4"/>
    <mergeCell ref="R4:R6"/>
    <mergeCell ref="C5:D8"/>
    <mergeCell ref="E5:F8"/>
    <mergeCell ref="G5:H6"/>
    <mergeCell ref="I5:J6"/>
    <mergeCell ref="K5:L6"/>
    <mergeCell ref="M5:N6"/>
    <mergeCell ref="O5:P6"/>
    <mergeCell ref="Q5:Q6"/>
    <mergeCell ref="Q7:Q8"/>
    <mergeCell ref="R7:R8"/>
    <mergeCell ref="A9:B14"/>
    <mergeCell ref="C9:C11"/>
    <mergeCell ref="D9:D11"/>
    <mergeCell ref="C12:C14"/>
    <mergeCell ref="D12:D14"/>
    <mergeCell ref="A16:B21"/>
    <mergeCell ref="C16:C18"/>
    <mergeCell ref="D16:D18"/>
    <mergeCell ref="C19:C21"/>
    <mergeCell ref="D19:D21"/>
    <mergeCell ref="A23:B28"/>
    <mergeCell ref="C23:C25"/>
    <mergeCell ref="D23:D25"/>
    <mergeCell ref="C26:C28"/>
    <mergeCell ref="D26:D28"/>
    <mergeCell ref="A30:B35"/>
    <mergeCell ref="C30:C32"/>
    <mergeCell ref="D30:D32"/>
    <mergeCell ref="C33:C35"/>
    <mergeCell ref="D33:D35"/>
    <mergeCell ref="A37:B42"/>
    <mergeCell ref="C37:C39"/>
    <mergeCell ref="D37:D39"/>
    <mergeCell ref="C40:C42"/>
    <mergeCell ref="D40:D42"/>
    <mergeCell ref="A44:B49"/>
    <mergeCell ref="C44:C46"/>
    <mergeCell ref="D44:D46"/>
    <mergeCell ref="C47:C49"/>
    <mergeCell ref="D47:D49"/>
    <mergeCell ref="A51:B56"/>
    <mergeCell ref="C51:C53"/>
    <mergeCell ref="D51:D53"/>
    <mergeCell ref="C54:C56"/>
    <mergeCell ref="D54:D56"/>
    <mergeCell ref="A58:B63"/>
    <mergeCell ref="C58:C60"/>
    <mergeCell ref="D58:D60"/>
    <mergeCell ref="C61:C63"/>
    <mergeCell ref="D61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26" activeCellId="0" sqref="A26:IV28"/>
    </sheetView>
  </sheetViews>
  <sheetFormatPr defaultColWidth="8.90234375" defaultRowHeight="15.6" zeroHeight="false" outlineLevelRow="0" outlineLevelCol="0"/>
  <sheetData>
    <row r="1" s="691" customFormat="true" ht="24.6" hidden="false" customHeight="true" outlineLevel="0" collapsed="false">
      <c r="A1" s="689" t="s">
        <v>632</v>
      </c>
      <c r="B1" s="689"/>
      <c r="C1" s="689"/>
      <c r="D1" s="689"/>
      <c r="E1" s="689"/>
      <c r="F1" s="689"/>
      <c r="G1" s="689"/>
      <c r="H1" s="689"/>
      <c r="I1" s="689"/>
      <c r="J1" s="690" t="s">
        <v>633</v>
      </c>
      <c r="K1" s="690"/>
      <c r="L1" s="690"/>
      <c r="M1" s="690"/>
      <c r="N1" s="690"/>
      <c r="O1" s="690"/>
      <c r="P1" s="690"/>
      <c r="Q1" s="690"/>
      <c r="R1" s="690"/>
    </row>
    <row r="2" s="694" customFormat="true" ht="15.6" hidden="false" customHeight="false" outlineLevel="0" collapsed="false">
      <c r="A2" s="692" t="s">
        <v>45</v>
      </c>
      <c r="B2" s="692"/>
      <c r="C2" s="692"/>
      <c r="D2" s="692"/>
      <c r="E2" s="692"/>
      <c r="F2" s="692"/>
      <c r="G2" s="692"/>
      <c r="H2" s="692"/>
      <c r="I2" s="692"/>
      <c r="J2" s="693"/>
      <c r="K2" s="693"/>
      <c r="L2" s="693"/>
      <c r="M2" s="693"/>
      <c r="N2" s="693"/>
      <c r="O2" s="693"/>
      <c r="P2" s="693"/>
      <c r="Q2" s="617" t="s">
        <v>594</v>
      </c>
      <c r="R2" s="617"/>
    </row>
    <row r="3" s="699" customFormat="true" ht="13.8" hidden="false" customHeight="true" outlineLevel="0" collapsed="false">
      <c r="A3" s="695" t="s">
        <v>634</v>
      </c>
      <c r="B3" s="696" t="s">
        <v>597</v>
      </c>
      <c r="C3" s="696"/>
      <c r="D3" s="166" t="s">
        <v>635</v>
      </c>
      <c r="E3" s="166"/>
      <c r="F3" s="166"/>
      <c r="G3" s="697" t="s">
        <v>636</v>
      </c>
      <c r="H3" s="697"/>
      <c r="I3" s="697"/>
      <c r="J3" s="698" t="s">
        <v>637</v>
      </c>
      <c r="K3" s="698"/>
      <c r="L3" s="698"/>
      <c r="M3" s="166" t="s">
        <v>638</v>
      </c>
      <c r="N3" s="166"/>
      <c r="O3" s="166"/>
      <c r="P3" s="697" t="s">
        <v>639</v>
      </c>
      <c r="Q3" s="697"/>
      <c r="R3" s="697"/>
    </row>
    <row r="4" s="699" customFormat="true" ht="35.25" hidden="false" customHeight="true" outlineLevel="0" collapsed="false">
      <c r="A4" s="695"/>
      <c r="B4" s="696"/>
      <c r="C4" s="696"/>
      <c r="D4" s="700" t="s">
        <v>640</v>
      </c>
      <c r="E4" s="166" t="s">
        <v>641</v>
      </c>
      <c r="F4" s="698" t="s">
        <v>642</v>
      </c>
      <c r="G4" s="701" t="s">
        <v>640</v>
      </c>
      <c r="H4" s="166" t="s">
        <v>641</v>
      </c>
      <c r="I4" s="697" t="s">
        <v>642</v>
      </c>
      <c r="J4" s="701" t="s">
        <v>640</v>
      </c>
      <c r="K4" s="166" t="s">
        <v>641</v>
      </c>
      <c r="L4" s="698" t="s">
        <v>642</v>
      </c>
      <c r="M4" s="701" t="s">
        <v>640</v>
      </c>
      <c r="N4" s="166" t="s">
        <v>641</v>
      </c>
      <c r="O4" s="698" t="s">
        <v>642</v>
      </c>
      <c r="P4" s="702" t="s">
        <v>640</v>
      </c>
      <c r="Q4" s="166" t="s">
        <v>641</v>
      </c>
      <c r="R4" s="697" t="s">
        <v>642</v>
      </c>
    </row>
    <row r="5" s="707" customFormat="true" ht="19.2" hidden="false" customHeight="true" outlineLevel="0" collapsed="false">
      <c r="A5" s="703" t="s">
        <v>643</v>
      </c>
      <c r="B5" s="704" t="s">
        <v>165</v>
      </c>
      <c r="C5" s="643" t="s">
        <v>147</v>
      </c>
      <c r="D5" s="705" t="n">
        <v>3418</v>
      </c>
      <c r="E5" s="705" t="n">
        <v>1874</v>
      </c>
      <c r="F5" s="705" t="n">
        <v>1544</v>
      </c>
      <c r="G5" s="705" t="n">
        <v>1528</v>
      </c>
      <c r="H5" s="705" t="n">
        <v>967</v>
      </c>
      <c r="I5" s="705" t="n">
        <v>561</v>
      </c>
      <c r="J5" s="705" t="n">
        <v>1251</v>
      </c>
      <c r="K5" s="705" t="n">
        <v>682</v>
      </c>
      <c r="L5" s="705" t="n">
        <v>569</v>
      </c>
      <c r="M5" s="705" t="n">
        <v>340</v>
      </c>
      <c r="N5" s="705" t="n">
        <v>165</v>
      </c>
      <c r="O5" s="705" t="n">
        <v>175</v>
      </c>
      <c r="P5" s="706" t="n">
        <v>299</v>
      </c>
      <c r="Q5" s="705" t="n">
        <v>60</v>
      </c>
      <c r="R5" s="705" t="n">
        <v>239</v>
      </c>
    </row>
    <row r="6" s="707" customFormat="true" ht="19.2" hidden="false" customHeight="true" outlineLevel="0" collapsed="false">
      <c r="A6" s="703"/>
      <c r="B6" s="704" t="s">
        <v>612</v>
      </c>
      <c r="C6" s="643" t="s">
        <v>613</v>
      </c>
      <c r="D6" s="705" t="n">
        <v>195</v>
      </c>
      <c r="E6" s="705" t="n">
        <v>88</v>
      </c>
      <c r="F6" s="705" t="n">
        <v>107</v>
      </c>
      <c r="G6" s="705" t="n">
        <v>92</v>
      </c>
      <c r="H6" s="705" t="n">
        <v>56</v>
      </c>
      <c r="I6" s="705" t="n">
        <v>36</v>
      </c>
      <c r="J6" s="705" t="n">
        <v>68</v>
      </c>
      <c r="K6" s="705" t="n">
        <v>24</v>
      </c>
      <c r="L6" s="705" t="n">
        <v>44</v>
      </c>
      <c r="M6" s="705" t="n">
        <v>17</v>
      </c>
      <c r="N6" s="705" t="n">
        <v>6</v>
      </c>
      <c r="O6" s="705" t="n">
        <v>11</v>
      </c>
      <c r="P6" s="705" t="n">
        <v>18</v>
      </c>
      <c r="Q6" s="705" t="n">
        <v>2</v>
      </c>
      <c r="R6" s="705" t="n">
        <v>16</v>
      </c>
    </row>
    <row r="7" s="707" customFormat="true" ht="19.2" hidden="false" customHeight="true" outlineLevel="0" collapsed="false">
      <c r="A7" s="703"/>
      <c r="B7" s="704" t="s">
        <v>614</v>
      </c>
      <c r="C7" s="643" t="s">
        <v>615</v>
      </c>
      <c r="D7" s="705" t="n">
        <v>3223</v>
      </c>
      <c r="E7" s="705" t="n">
        <v>1786</v>
      </c>
      <c r="F7" s="705" t="n">
        <v>1437</v>
      </c>
      <c r="G7" s="705" t="n">
        <v>1436</v>
      </c>
      <c r="H7" s="705" t="n">
        <v>911</v>
      </c>
      <c r="I7" s="705" t="n">
        <v>525</v>
      </c>
      <c r="J7" s="705" t="n">
        <v>1183</v>
      </c>
      <c r="K7" s="705" t="n">
        <v>658</v>
      </c>
      <c r="L7" s="705" t="n">
        <v>525</v>
      </c>
      <c r="M7" s="705" t="n">
        <v>323</v>
      </c>
      <c r="N7" s="705" t="n">
        <v>159</v>
      </c>
      <c r="O7" s="705" t="n">
        <v>164</v>
      </c>
      <c r="P7" s="705" t="n">
        <v>281</v>
      </c>
      <c r="Q7" s="705" t="n">
        <v>58</v>
      </c>
      <c r="R7" s="705" t="n">
        <v>223</v>
      </c>
    </row>
    <row r="8" s="707" customFormat="true" ht="19.2" hidden="false" customHeight="true" outlineLevel="0" collapsed="false">
      <c r="A8" s="708" t="s">
        <v>644</v>
      </c>
      <c r="B8" s="704" t="s">
        <v>165</v>
      </c>
      <c r="C8" s="643" t="s">
        <v>147</v>
      </c>
      <c r="D8" s="705" t="n">
        <f aca="false">SUM(D9:D10)</f>
        <v>3402</v>
      </c>
      <c r="E8" s="705" t="n">
        <f aca="false">SUM(E9:E10)</f>
        <v>1870</v>
      </c>
      <c r="F8" s="705" t="n">
        <f aca="false">SUM(F9:F10)</f>
        <v>1532</v>
      </c>
      <c r="G8" s="705" t="n">
        <f aca="false">SUM(G9:G10)</f>
        <v>1501</v>
      </c>
      <c r="H8" s="705" t="n">
        <f aca="false">SUM(H9:H10)</f>
        <v>947</v>
      </c>
      <c r="I8" s="705" t="n">
        <f aca="false">SUM(I9:I10)</f>
        <v>554</v>
      </c>
      <c r="J8" s="705" t="n">
        <f aca="false">SUM(J9:J10)</f>
        <v>1280</v>
      </c>
      <c r="K8" s="705" t="n">
        <f aca="false">SUM(K9:K10)</f>
        <v>703</v>
      </c>
      <c r="L8" s="705" t="n">
        <f aca="false">SUM(L9:L10)</f>
        <v>577</v>
      </c>
      <c r="M8" s="705" t="n">
        <f aca="false">SUM(M9:M10)</f>
        <v>332</v>
      </c>
      <c r="N8" s="705" t="n">
        <f aca="false">SUM(N9:N10)</f>
        <v>166</v>
      </c>
      <c r="O8" s="705" t="n">
        <f aca="false">SUM(O9:O10)</f>
        <v>166</v>
      </c>
      <c r="P8" s="705" t="n">
        <f aca="false">SUM(P9:P10)</f>
        <v>289</v>
      </c>
      <c r="Q8" s="705" t="n">
        <f aca="false">SUM(Q9:Q10)</f>
        <v>54</v>
      </c>
      <c r="R8" s="705" t="n">
        <f aca="false">SUM(R9:R10)</f>
        <v>235</v>
      </c>
    </row>
    <row r="9" s="707" customFormat="true" ht="19.2" hidden="false" customHeight="true" outlineLevel="0" collapsed="false">
      <c r="A9" s="708"/>
      <c r="B9" s="704" t="s">
        <v>612</v>
      </c>
      <c r="C9" s="643" t="s">
        <v>613</v>
      </c>
      <c r="D9" s="705" t="n">
        <f aca="false">SUM(E9:F9)</f>
        <v>201</v>
      </c>
      <c r="E9" s="705" t="n">
        <v>93</v>
      </c>
      <c r="F9" s="705" t="n">
        <v>108</v>
      </c>
      <c r="G9" s="705" t="n">
        <f aca="false">SUM(H9:I9)</f>
        <v>90</v>
      </c>
      <c r="H9" s="705" t="n">
        <v>58</v>
      </c>
      <c r="I9" s="705" t="n">
        <v>32</v>
      </c>
      <c r="J9" s="705" t="n">
        <f aca="false">SUM(K9:L9)</f>
        <v>74</v>
      </c>
      <c r="K9" s="705" t="n">
        <v>27</v>
      </c>
      <c r="L9" s="705" t="n">
        <v>47</v>
      </c>
      <c r="M9" s="705" t="n">
        <f aca="false">SUM(N9:O9)</f>
        <v>18</v>
      </c>
      <c r="N9" s="705" t="n">
        <v>6</v>
      </c>
      <c r="O9" s="705" t="n">
        <v>12</v>
      </c>
      <c r="P9" s="705" t="n">
        <f aca="false">SUM(Q9:R9)</f>
        <v>19</v>
      </c>
      <c r="Q9" s="705" t="n">
        <v>2</v>
      </c>
      <c r="R9" s="705" t="n">
        <v>17</v>
      </c>
    </row>
    <row r="10" s="707" customFormat="true" ht="19.2" hidden="false" customHeight="true" outlineLevel="0" collapsed="false">
      <c r="A10" s="708"/>
      <c r="B10" s="704" t="s">
        <v>614</v>
      </c>
      <c r="C10" s="643" t="s">
        <v>615</v>
      </c>
      <c r="D10" s="705" t="n">
        <f aca="false">SUM(E10:F10)</f>
        <v>3201</v>
      </c>
      <c r="E10" s="705" t="n">
        <v>1777</v>
      </c>
      <c r="F10" s="705" t="n">
        <v>1424</v>
      </c>
      <c r="G10" s="705" t="n">
        <f aca="false">SUM(H10:I10)</f>
        <v>1411</v>
      </c>
      <c r="H10" s="705" t="n">
        <v>889</v>
      </c>
      <c r="I10" s="705" t="n">
        <v>522</v>
      </c>
      <c r="J10" s="705" t="n">
        <f aca="false">SUM(K10:L10)</f>
        <v>1206</v>
      </c>
      <c r="K10" s="705" t="n">
        <v>676</v>
      </c>
      <c r="L10" s="705" t="n">
        <v>530</v>
      </c>
      <c r="M10" s="705" t="n">
        <f aca="false">SUM(N10:O10)</f>
        <v>314</v>
      </c>
      <c r="N10" s="705" t="n">
        <v>160</v>
      </c>
      <c r="O10" s="705" t="n">
        <v>154</v>
      </c>
      <c r="P10" s="705" t="n">
        <f aca="false">SUM(Q10:R10)</f>
        <v>270</v>
      </c>
      <c r="Q10" s="705" t="n">
        <v>52</v>
      </c>
      <c r="R10" s="705" t="n">
        <v>218</v>
      </c>
    </row>
    <row r="11" s="707" customFormat="true" ht="19.2" hidden="false" customHeight="true" outlineLevel="0" collapsed="false">
      <c r="A11" s="708" t="s">
        <v>645</v>
      </c>
      <c r="B11" s="704" t="s">
        <v>165</v>
      </c>
      <c r="C11" s="643" t="s">
        <v>147</v>
      </c>
      <c r="D11" s="705" t="n">
        <f aca="false">SUM(D12:D13)</f>
        <v>3299</v>
      </c>
      <c r="E11" s="705" t="n">
        <f aca="false">SUM(E12:E13)</f>
        <v>1810</v>
      </c>
      <c r="F11" s="705" t="n">
        <f aca="false">SUM(F12:F13)</f>
        <v>1489</v>
      </c>
      <c r="G11" s="705" t="n">
        <f aca="false">SUM(G12:G13)</f>
        <v>1435</v>
      </c>
      <c r="H11" s="705" t="n">
        <f aca="false">SUM(H12:H13)</f>
        <v>906</v>
      </c>
      <c r="I11" s="705" t="n">
        <f aca="false">SUM(I12:I13)</f>
        <v>529</v>
      </c>
      <c r="J11" s="705" t="n">
        <f aca="false">SUM(J12:J13)</f>
        <v>1230</v>
      </c>
      <c r="K11" s="705" t="n">
        <f aca="false">SUM(K12:K13)</f>
        <v>675</v>
      </c>
      <c r="L11" s="705" t="n">
        <f aca="false">SUM(L12:L13)</f>
        <v>555</v>
      </c>
      <c r="M11" s="705" t="n">
        <f aca="false">SUM(M12:M13)</f>
        <v>345</v>
      </c>
      <c r="N11" s="705" t="n">
        <f aca="false">SUM(N12:N13)</f>
        <v>174</v>
      </c>
      <c r="O11" s="705" t="n">
        <f aca="false">SUM(O12:O13)</f>
        <v>171</v>
      </c>
      <c r="P11" s="705" t="n">
        <f aca="false">SUM(P12:P13)</f>
        <v>289</v>
      </c>
      <c r="Q11" s="705" t="n">
        <f aca="false">SUM(Q12:Q13)</f>
        <v>55</v>
      </c>
      <c r="R11" s="705" t="n">
        <f aca="false">SUM(R12:R13)</f>
        <v>234</v>
      </c>
    </row>
    <row r="12" s="707" customFormat="true" ht="19.2" hidden="false" customHeight="true" outlineLevel="0" collapsed="false">
      <c r="A12" s="708"/>
      <c r="B12" s="704" t="s">
        <v>612</v>
      </c>
      <c r="C12" s="643" t="s">
        <v>613</v>
      </c>
      <c r="D12" s="705" t="n">
        <v>194</v>
      </c>
      <c r="E12" s="705" t="n">
        <v>87</v>
      </c>
      <c r="F12" s="705" t="n">
        <v>107</v>
      </c>
      <c r="G12" s="705" t="n">
        <v>83</v>
      </c>
      <c r="H12" s="705" t="n">
        <v>53</v>
      </c>
      <c r="I12" s="705" t="n">
        <v>30</v>
      </c>
      <c r="J12" s="705" t="n">
        <v>71</v>
      </c>
      <c r="K12" s="705" t="n">
        <v>25</v>
      </c>
      <c r="L12" s="705" t="n">
        <v>46</v>
      </c>
      <c r="M12" s="705" t="n">
        <v>19</v>
      </c>
      <c r="N12" s="705" t="n">
        <v>7</v>
      </c>
      <c r="O12" s="705" t="n">
        <v>12</v>
      </c>
      <c r="P12" s="705" t="n">
        <v>21</v>
      </c>
      <c r="Q12" s="705" t="n">
        <v>2</v>
      </c>
      <c r="R12" s="705" t="n">
        <v>19</v>
      </c>
    </row>
    <row r="13" s="707" customFormat="true" ht="19.2" hidden="false" customHeight="true" outlineLevel="0" collapsed="false">
      <c r="A13" s="708"/>
      <c r="B13" s="704" t="s">
        <v>614</v>
      </c>
      <c r="C13" s="643" t="s">
        <v>615</v>
      </c>
      <c r="D13" s="705" t="n">
        <v>3105</v>
      </c>
      <c r="E13" s="705" t="n">
        <v>1723</v>
      </c>
      <c r="F13" s="705" t="n">
        <v>1382</v>
      </c>
      <c r="G13" s="705" t="n">
        <v>1352</v>
      </c>
      <c r="H13" s="705" t="n">
        <v>853</v>
      </c>
      <c r="I13" s="705" t="n">
        <v>499</v>
      </c>
      <c r="J13" s="705" t="n">
        <v>1159</v>
      </c>
      <c r="K13" s="705" t="n">
        <v>650</v>
      </c>
      <c r="L13" s="705" t="n">
        <v>509</v>
      </c>
      <c r="M13" s="705" t="n">
        <v>326</v>
      </c>
      <c r="N13" s="705" t="n">
        <v>167</v>
      </c>
      <c r="O13" s="705" t="n">
        <v>159</v>
      </c>
      <c r="P13" s="705" t="n">
        <v>268</v>
      </c>
      <c r="Q13" s="705" t="n">
        <v>53</v>
      </c>
      <c r="R13" s="705" t="n">
        <v>215</v>
      </c>
    </row>
    <row r="14" customFormat="false" ht="19.2" hidden="false" customHeight="true" outlineLevel="0" collapsed="false">
      <c r="A14" s="708" t="s">
        <v>646</v>
      </c>
      <c r="B14" s="704" t="s">
        <v>165</v>
      </c>
      <c r="C14" s="643" t="s">
        <v>147</v>
      </c>
      <c r="D14" s="705" t="n">
        <v>3261</v>
      </c>
      <c r="E14" s="705" t="n">
        <v>1785</v>
      </c>
      <c r="F14" s="705" t="n">
        <v>1476</v>
      </c>
      <c r="G14" s="705" t="n">
        <v>1410</v>
      </c>
      <c r="H14" s="705" t="n">
        <v>884</v>
      </c>
      <c r="I14" s="705" t="n">
        <v>526</v>
      </c>
      <c r="J14" s="705" t="n">
        <v>1220</v>
      </c>
      <c r="K14" s="705" t="n">
        <v>675</v>
      </c>
      <c r="L14" s="705" t="n">
        <v>545</v>
      </c>
      <c r="M14" s="705" t="n">
        <v>341</v>
      </c>
      <c r="N14" s="705" t="n">
        <v>171</v>
      </c>
      <c r="O14" s="705" t="n">
        <v>170</v>
      </c>
      <c r="P14" s="705" t="n">
        <v>290</v>
      </c>
      <c r="Q14" s="705" t="n">
        <v>55</v>
      </c>
      <c r="R14" s="705" t="n">
        <v>235</v>
      </c>
    </row>
    <row r="15" customFormat="false" ht="19.2" hidden="false" customHeight="true" outlineLevel="0" collapsed="false">
      <c r="A15" s="708"/>
      <c r="B15" s="704" t="s">
        <v>612</v>
      </c>
      <c r="C15" s="643" t="s">
        <v>613</v>
      </c>
      <c r="D15" s="705" t="n">
        <v>198</v>
      </c>
      <c r="E15" s="705" t="n">
        <v>86</v>
      </c>
      <c r="F15" s="705" t="n">
        <v>112</v>
      </c>
      <c r="G15" s="705" t="n">
        <v>87</v>
      </c>
      <c r="H15" s="705" t="n">
        <v>54</v>
      </c>
      <c r="I15" s="705" t="n">
        <v>33</v>
      </c>
      <c r="J15" s="705" t="n">
        <v>71</v>
      </c>
      <c r="K15" s="705" t="n">
        <v>26</v>
      </c>
      <c r="L15" s="705" t="n">
        <v>45</v>
      </c>
      <c r="M15" s="705" t="n">
        <v>19</v>
      </c>
      <c r="N15" s="705" t="n">
        <v>4</v>
      </c>
      <c r="O15" s="705" t="n">
        <v>15</v>
      </c>
      <c r="P15" s="705" t="n">
        <v>21</v>
      </c>
      <c r="Q15" s="705" t="n">
        <v>2</v>
      </c>
      <c r="R15" s="705" t="n">
        <v>19</v>
      </c>
    </row>
    <row r="16" customFormat="false" ht="19.2" hidden="false" customHeight="true" outlineLevel="0" collapsed="false">
      <c r="A16" s="708"/>
      <c r="B16" s="704" t="s">
        <v>614</v>
      </c>
      <c r="C16" s="643" t="s">
        <v>615</v>
      </c>
      <c r="D16" s="705" t="n">
        <v>3063</v>
      </c>
      <c r="E16" s="705" t="n">
        <v>1699</v>
      </c>
      <c r="F16" s="705" t="n">
        <v>1364</v>
      </c>
      <c r="G16" s="705" t="n">
        <v>1323</v>
      </c>
      <c r="H16" s="705" t="n">
        <v>830</v>
      </c>
      <c r="I16" s="705" t="n">
        <v>493</v>
      </c>
      <c r="J16" s="705" t="n">
        <v>1149</v>
      </c>
      <c r="K16" s="705" t="n">
        <v>649</v>
      </c>
      <c r="L16" s="705" t="n">
        <v>500</v>
      </c>
      <c r="M16" s="705" t="n">
        <v>322</v>
      </c>
      <c r="N16" s="705" t="n">
        <v>167</v>
      </c>
      <c r="O16" s="705" t="n">
        <v>155</v>
      </c>
      <c r="P16" s="705" t="n">
        <v>269</v>
      </c>
      <c r="Q16" s="705" t="n">
        <v>53</v>
      </c>
      <c r="R16" s="705" t="n">
        <v>216</v>
      </c>
    </row>
    <row r="17" customFormat="false" ht="19.2" hidden="false" customHeight="true" outlineLevel="0" collapsed="false">
      <c r="A17" s="708" t="s">
        <v>647</v>
      </c>
      <c r="B17" s="709" t="s">
        <v>165</v>
      </c>
      <c r="C17" s="643" t="s">
        <v>147</v>
      </c>
      <c r="D17" s="573" t="n">
        <v>3276</v>
      </c>
      <c r="E17" s="573" t="n">
        <v>1787</v>
      </c>
      <c r="F17" s="573" t="n">
        <v>1489</v>
      </c>
      <c r="G17" s="573" t="n">
        <v>1411</v>
      </c>
      <c r="H17" s="573" t="n">
        <v>886</v>
      </c>
      <c r="I17" s="573" t="n">
        <v>525</v>
      </c>
      <c r="J17" s="573" t="n">
        <v>1218</v>
      </c>
      <c r="K17" s="573" t="n">
        <v>670</v>
      </c>
      <c r="L17" s="573" t="n">
        <v>548</v>
      </c>
      <c r="M17" s="573" t="n">
        <v>357</v>
      </c>
      <c r="N17" s="573" t="n">
        <v>180</v>
      </c>
      <c r="O17" s="573" t="n">
        <v>177</v>
      </c>
      <c r="P17" s="573" t="n">
        <v>290</v>
      </c>
      <c r="Q17" s="573" t="n">
        <v>51</v>
      </c>
      <c r="R17" s="573" t="n">
        <v>239</v>
      </c>
    </row>
    <row r="18" customFormat="false" ht="19.2" hidden="false" customHeight="true" outlineLevel="0" collapsed="false">
      <c r="A18" s="708"/>
      <c r="B18" s="709" t="s">
        <v>612</v>
      </c>
      <c r="C18" s="643" t="s">
        <v>613</v>
      </c>
      <c r="D18" s="573" t="n">
        <v>194</v>
      </c>
      <c r="E18" s="573" t="n">
        <v>82</v>
      </c>
      <c r="F18" s="573" t="n">
        <v>112</v>
      </c>
      <c r="G18" s="573" t="n">
        <v>85</v>
      </c>
      <c r="H18" s="573" t="n">
        <v>51</v>
      </c>
      <c r="I18" s="573" t="n">
        <v>34</v>
      </c>
      <c r="J18" s="573" t="n">
        <v>69</v>
      </c>
      <c r="K18" s="573" t="n">
        <v>24</v>
      </c>
      <c r="L18" s="573" t="n">
        <v>45</v>
      </c>
      <c r="M18" s="573" t="n">
        <v>19</v>
      </c>
      <c r="N18" s="573" t="n">
        <v>5</v>
      </c>
      <c r="O18" s="573" t="n">
        <v>14</v>
      </c>
      <c r="P18" s="573" t="n">
        <v>21</v>
      </c>
      <c r="Q18" s="573" t="n">
        <v>2</v>
      </c>
      <c r="R18" s="573" t="n">
        <v>19</v>
      </c>
    </row>
    <row r="19" customFormat="false" ht="19.2" hidden="false" customHeight="true" outlineLevel="0" collapsed="false">
      <c r="A19" s="708"/>
      <c r="B19" s="709" t="s">
        <v>614</v>
      </c>
      <c r="C19" s="643" t="s">
        <v>615</v>
      </c>
      <c r="D19" s="573" t="n">
        <v>3082</v>
      </c>
      <c r="E19" s="573" t="n">
        <v>1705</v>
      </c>
      <c r="F19" s="573" t="n">
        <v>1377</v>
      </c>
      <c r="G19" s="573" t="n">
        <v>1326</v>
      </c>
      <c r="H19" s="573" t="n">
        <v>835</v>
      </c>
      <c r="I19" s="573" t="n">
        <v>491</v>
      </c>
      <c r="J19" s="573" t="n">
        <v>1149</v>
      </c>
      <c r="K19" s="573" t="n">
        <v>646</v>
      </c>
      <c r="L19" s="573" t="n">
        <v>503</v>
      </c>
      <c r="M19" s="573" t="n">
        <v>338</v>
      </c>
      <c r="N19" s="573" t="n">
        <v>175</v>
      </c>
      <c r="O19" s="573" t="n">
        <v>163</v>
      </c>
      <c r="P19" s="573" t="n">
        <v>269</v>
      </c>
      <c r="Q19" s="573" t="n">
        <v>49</v>
      </c>
      <c r="R19" s="573" t="n">
        <v>220</v>
      </c>
    </row>
    <row r="20" customFormat="false" ht="19.2" hidden="false" customHeight="true" outlineLevel="0" collapsed="false">
      <c r="A20" s="708" t="s">
        <v>648</v>
      </c>
      <c r="B20" s="709" t="s">
        <v>165</v>
      </c>
      <c r="C20" s="643" t="s">
        <v>147</v>
      </c>
      <c r="D20" s="573" t="n">
        <v>3331</v>
      </c>
      <c r="E20" s="573" t="n">
        <v>1809</v>
      </c>
      <c r="F20" s="573" t="n">
        <v>1522</v>
      </c>
      <c r="G20" s="573" t="n">
        <v>1418</v>
      </c>
      <c r="H20" s="573" t="n">
        <v>892</v>
      </c>
      <c r="I20" s="573" t="n">
        <v>526</v>
      </c>
      <c r="J20" s="573" t="n">
        <v>1248</v>
      </c>
      <c r="K20" s="573" t="n">
        <v>687</v>
      </c>
      <c r="L20" s="573" t="n">
        <v>561</v>
      </c>
      <c r="M20" s="573" t="n">
        <v>375</v>
      </c>
      <c r="N20" s="573" t="n">
        <v>181</v>
      </c>
      <c r="O20" s="573" t="n">
        <v>194</v>
      </c>
      <c r="P20" s="573" t="n">
        <v>290</v>
      </c>
      <c r="Q20" s="573" t="n">
        <v>49</v>
      </c>
      <c r="R20" s="573" t="n">
        <v>241</v>
      </c>
    </row>
    <row r="21" customFormat="false" ht="19.2" hidden="false" customHeight="true" outlineLevel="0" collapsed="false">
      <c r="A21" s="708"/>
      <c r="B21" s="709" t="s">
        <v>612</v>
      </c>
      <c r="C21" s="643" t="s">
        <v>613</v>
      </c>
      <c r="D21" s="573" t="n">
        <v>195</v>
      </c>
      <c r="E21" s="573" t="n">
        <v>83</v>
      </c>
      <c r="F21" s="573" t="n">
        <v>112</v>
      </c>
      <c r="G21" s="573" t="n">
        <v>83</v>
      </c>
      <c r="H21" s="573" t="n">
        <v>49</v>
      </c>
      <c r="I21" s="573" t="n">
        <v>34</v>
      </c>
      <c r="J21" s="573" t="n">
        <v>73</v>
      </c>
      <c r="K21" s="573" t="n">
        <v>25</v>
      </c>
      <c r="L21" s="573" t="n">
        <v>48</v>
      </c>
      <c r="M21" s="573" t="n">
        <v>21</v>
      </c>
      <c r="N21" s="573" t="n">
        <v>7</v>
      </c>
      <c r="O21" s="573" t="n">
        <v>14</v>
      </c>
      <c r="P21" s="573" t="n">
        <v>18</v>
      </c>
      <c r="Q21" s="573" t="n">
        <v>2</v>
      </c>
      <c r="R21" s="573" t="n">
        <v>16</v>
      </c>
    </row>
    <row r="22" customFormat="false" ht="19.2" hidden="false" customHeight="true" outlineLevel="0" collapsed="false">
      <c r="A22" s="708"/>
      <c r="B22" s="709" t="s">
        <v>614</v>
      </c>
      <c r="C22" s="643" t="s">
        <v>615</v>
      </c>
      <c r="D22" s="573" t="n">
        <v>3136</v>
      </c>
      <c r="E22" s="573" t="n">
        <v>1726</v>
      </c>
      <c r="F22" s="573" t="n">
        <v>1410</v>
      </c>
      <c r="G22" s="573" t="n">
        <v>1335</v>
      </c>
      <c r="H22" s="573" t="n">
        <v>843</v>
      </c>
      <c r="I22" s="573" t="n">
        <v>492</v>
      </c>
      <c r="J22" s="573" t="n">
        <v>1175</v>
      </c>
      <c r="K22" s="573" t="n">
        <v>662</v>
      </c>
      <c r="L22" s="573" t="n">
        <v>513</v>
      </c>
      <c r="M22" s="573" t="n">
        <v>354</v>
      </c>
      <c r="N22" s="573" t="n">
        <v>174</v>
      </c>
      <c r="O22" s="573" t="n">
        <v>180</v>
      </c>
      <c r="P22" s="573" t="n">
        <v>272</v>
      </c>
      <c r="Q22" s="573" t="n">
        <v>47</v>
      </c>
      <c r="R22" s="573" t="n">
        <v>225</v>
      </c>
    </row>
    <row r="23" customFormat="false" ht="15.6" hidden="false" customHeight="true" outlineLevel="0" collapsed="false">
      <c r="A23" s="708" t="s">
        <v>649</v>
      </c>
      <c r="B23" s="709" t="s">
        <v>165</v>
      </c>
      <c r="C23" s="643" t="s">
        <v>147</v>
      </c>
      <c r="D23" s="573" t="n">
        <v>3275</v>
      </c>
      <c r="E23" s="573" t="n">
        <v>1771</v>
      </c>
      <c r="F23" s="573" t="n">
        <v>1504</v>
      </c>
      <c r="G23" s="573" t="n">
        <v>1397</v>
      </c>
      <c r="H23" s="573" t="n">
        <v>875</v>
      </c>
      <c r="I23" s="573" t="n">
        <v>522</v>
      </c>
      <c r="J23" s="573" t="n">
        <v>1214</v>
      </c>
      <c r="K23" s="573" t="n">
        <v>668</v>
      </c>
      <c r="L23" s="573" t="n">
        <v>546</v>
      </c>
      <c r="M23" s="573" t="n">
        <v>365</v>
      </c>
      <c r="N23" s="573" t="n">
        <v>177</v>
      </c>
      <c r="O23" s="573" t="n">
        <v>188</v>
      </c>
      <c r="P23" s="573" t="n">
        <v>299</v>
      </c>
      <c r="Q23" s="573" t="n">
        <v>51</v>
      </c>
      <c r="R23" s="573" t="n">
        <v>248</v>
      </c>
    </row>
    <row r="24" customFormat="false" ht="15.6" hidden="false" customHeight="false" outlineLevel="0" collapsed="false">
      <c r="A24" s="708"/>
      <c r="B24" s="709" t="s">
        <v>612</v>
      </c>
      <c r="C24" s="643" t="s">
        <v>613</v>
      </c>
      <c r="D24" s="573" t="n">
        <v>186</v>
      </c>
      <c r="E24" s="573" t="n">
        <v>78</v>
      </c>
      <c r="F24" s="573" t="n">
        <v>108</v>
      </c>
      <c r="G24" s="573" t="n">
        <v>79</v>
      </c>
      <c r="H24" s="573" t="n">
        <v>50</v>
      </c>
      <c r="I24" s="573" t="n">
        <v>29</v>
      </c>
      <c r="J24" s="573" t="n">
        <v>74</v>
      </c>
      <c r="K24" s="573" t="n">
        <v>23</v>
      </c>
      <c r="L24" s="573" t="n">
        <v>51</v>
      </c>
      <c r="M24" s="573" t="n">
        <v>16</v>
      </c>
      <c r="N24" s="573" t="n">
        <v>3</v>
      </c>
      <c r="O24" s="573" t="n">
        <v>13</v>
      </c>
      <c r="P24" s="573" t="n">
        <v>17</v>
      </c>
      <c r="Q24" s="573" t="n">
        <v>2</v>
      </c>
      <c r="R24" s="573" t="n">
        <v>15</v>
      </c>
    </row>
    <row r="25" customFormat="false" ht="15.6" hidden="false" customHeight="false" outlineLevel="0" collapsed="false">
      <c r="A25" s="708"/>
      <c r="B25" s="709" t="s">
        <v>614</v>
      </c>
      <c r="C25" s="643" t="s">
        <v>615</v>
      </c>
      <c r="D25" s="573" t="n">
        <v>3089</v>
      </c>
      <c r="E25" s="573" t="n">
        <v>1693</v>
      </c>
      <c r="F25" s="573" t="n">
        <v>1396</v>
      </c>
      <c r="G25" s="573" t="n">
        <v>1318</v>
      </c>
      <c r="H25" s="573" t="n">
        <v>825</v>
      </c>
      <c r="I25" s="573" t="n">
        <v>493</v>
      </c>
      <c r="J25" s="573" t="n">
        <v>1140</v>
      </c>
      <c r="K25" s="573" t="n">
        <v>645</v>
      </c>
      <c r="L25" s="573" t="n">
        <v>495</v>
      </c>
      <c r="M25" s="573" t="n">
        <v>349</v>
      </c>
      <c r="N25" s="573" t="n">
        <v>174</v>
      </c>
      <c r="O25" s="573" t="n">
        <v>175</v>
      </c>
      <c r="P25" s="573" t="n">
        <v>282</v>
      </c>
      <c r="Q25" s="573" t="n">
        <v>49</v>
      </c>
      <c r="R25" s="573" t="n">
        <v>233</v>
      </c>
    </row>
    <row r="26" customFormat="false" ht="15.6" hidden="false" customHeight="true" outlineLevel="0" collapsed="false">
      <c r="A26" s="708" t="s">
        <v>650</v>
      </c>
      <c r="B26" s="709" t="s">
        <v>165</v>
      </c>
      <c r="C26" s="643" t="s">
        <v>147</v>
      </c>
      <c r="D26" s="573" t="n">
        <v>3277</v>
      </c>
      <c r="E26" s="573" t="n">
        <v>1778</v>
      </c>
      <c r="F26" s="573" t="n">
        <v>1499</v>
      </c>
      <c r="G26" s="573" t="n">
        <v>1397</v>
      </c>
      <c r="H26" s="573" t="n">
        <v>873</v>
      </c>
      <c r="I26" s="573" t="n">
        <v>524</v>
      </c>
      <c r="J26" s="573" t="n">
        <v>1184</v>
      </c>
      <c r="K26" s="573" t="n">
        <v>647</v>
      </c>
      <c r="L26" s="573" t="n">
        <v>537</v>
      </c>
      <c r="M26" s="573" t="n">
        <v>399</v>
      </c>
      <c r="N26" s="573" t="n">
        <v>203</v>
      </c>
      <c r="O26" s="573" t="n">
        <v>196</v>
      </c>
      <c r="P26" s="573" t="n">
        <v>297</v>
      </c>
      <c r="Q26" s="573" t="n">
        <v>55</v>
      </c>
      <c r="R26" s="573" t="n">
        <v>242</v>
      </c>
    </row>
    <row r="27" customFormat="false" ht="15.6" hidden="false" customHeight="false" outlineLevel="0" collapsed="false">
      <c r="A27" s="708"/>
      <c r="B27" s="709" t="s">
        <v>612</v>
      </c>
      <c r="C27" s="643" t="s">
        <v>613</v>
      </c>
      <c r="D27" s="573" t="n">
        <v>194</v>
      </c>
      <c r="E27" s="573" t="n">
        <v>83</v>
      </c>
      <c r="F27" s="573" t="n">
        <v>111</v>
      </c>
      <c r="G27" s="573" t="n">
        <v>86</v>
      </c>
      <c r="H27" s="573" t="n">
        <v>54</v>
      </c>
      <c r="I27" s="573" t="n">
        <v>32</v>
      </c>
      <c r="J27" s="573" t="n">
        <v>71</v>
      </c>
      <c r="K27" s="573" t="n">
        <v>21</v>
      </c>
      <c r="L27" s="573" t="n">
        <v>50</v>
      </c>
      <c r="M27" s="573" t="n">
        <v>21</v>
      </c>
      <c r="N27" s="573" t="n">
        <v>6</v>
      </c>
      <c r="O27" s="573" t="n">
        <v>15</v>
      </c>
      <c r="P27" s="573" t="n">
        <v>16</v>
      </c>
      <c r="Q27" s="573" t="n">
        <v>2</v>
      </c>
      <c r="R27" s="573" t="n">
        <v>14</v>
      </c>
    </row>
    <row r="28" customFormat="false" ht="15.6" hidden="false" customHeight="false" outlineLevel="0" collapsed="false">
      <c r="A28" s="708"/>
      <c r="B28" s="709" t="s">
        <v>614</v>
      </c>
      <c r="C28" s="643" t="s">
        <v>615</v>
      </c>
      <c r="D28" s="573" t="n">
        <v>3083</v>
      </c>
      <c r="E28" s="573" t="n">
        <v>1695</v>
      </c>
      <c r="F28" s="573" t="n">
        <v>1388</v>
      </c>
      <c r="G28" s="573" t="n">
        <v>1311</v>
      </c>
      <c r="H28" s="573" t="n">
        <v>819</v>
      </c>
      <c r="I28" s="573" t="n">
        <v>492</v>
      </c>
      <c r="J28" s="573" t="n">
        <v>1113</v>
      </c>
      <c r="K28" s="573" t="n">
        <v>626</v>
      </c>
      <c r="L28" s="573" t="n">
        <v>487</v>
      </c>
      <c r="M28" s="573" t="n">
        <v>378</v>
      </c>
      <c r="N28" s="573" t="n">
        <v>197</v>
      </c>
      <c r="O28" s="573" t="n">
        <v>181</v>
      </c>
      <c r="P28" s="573" t="n">
        <v>281</v>
      </c>
      <c r="Q28" s="573" t="n">
        <v>53</v>
      </c>
      <c r="R28" s="573" t="n">
        <v>228</v>
      </c>
    </row>
  </sheetData>
  <mergeCells count="19">
    <mergeCell ref="A1:I1"/>
    <mergeCell ref="J1:R1"/>
    <mergeCell ref="A2:I2"/>
    <mergeCell ref="Q2:R2"/>
    <mergeCell ref="A3:A4"/>
    <mergeCell ref="B3:C4"/>
    <mergeCell ref="D3:F3"/>
    <mergeCell ref="G3:I3"/>
    <mergeCell ref="J3:L3"/>
    <mergeCell ref="M3:O3"/>
    <mergeCell ref="P3:R3"/>
    <mergeCell ref="A5:A7"/>
    <mergeCell ref="A8:A10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1" activeCellId="0" sqref="A1:D22"/>
    </sheetView>
  </sheetViews>
  <sheetFormatPr defaultColWidth="8.90234375" defaultRowHeight="15.6" zeroHeight="false" outlineLevelRow="0" outlineLevelCol="0"/>
  <sheetData>
    <row r="1" customFormat="false" ht="15.6" hidden="false" customHeight="false" outlineLevel="0" collapsed="false">
      <c r="A1" s="5"/>
      <c r="B1" s="6" t="s">
        <v>16</v>
      </c>
      <c r="C1" s="6" t="s">
        <v>17</v>
      </c>
      <c r="D1" s="6" t="s">
        <v>18</v>
      </c>
    </row>
    <row r="2" customFormat="false" ht="16.2" hidden="false" customHeight="false" outlineLevel="0" collapsed="false">
      <c r="A2" s="6" t="s">
        <v>19</v>
      </c>
      <c r="B2" s="7" t="n">
        <v>842</v>
      </c>
      <c r="C2" s="7" t="n">
        <v>2944</v>
      </c>
      <c r="D2" s="7" t="n">
        <v>384</v>
      </c>
    </row>
    <row r="3" customFormat="false" ht="16.2" hidden="false" customHeight="false" outlineLevel="0" collapsed="false">
      <c r="A3" s="6" t="s">
        <v>20</v>
      </c>
      <c r="B3" s="7" t="n">
        <v>823</v>
      </c>
      <c r="C3" s="7" t="n">
        <v>2988</v>
      </c>
      <c r="D3" s="7" t="n">
        <v>392</v>
      </c>
    </row>
    <row r="4" customFormat="false" ht="16.2" hidden="false" customHeight="false" outlineLevel="0" collapsed="false">
      <c r="A4" s="6" t="s">
        <v>21</v>
      </c>
      <c r="B4" s="7" t="n">
        <v>794</v>
      </c>
      <c r="C4" s="7" t="n">
        <v>2955</v>
      </c>
      <c r="D4" s="7" t="n">
        <v>392</v>
      </c>
    </row>
    <row r="5" customFormat="false" ht="16.2" hidden="false" customHeight="false" outlineLevel="0" collapsed="false">
      <c r="A5" s="6" t="s">
        <v>22</v>
      </c>
      <c r="B5" s="7" t="n">
        <v>743</v>
      </c>
      <c r="C5" s="7" t="n">
        <v>2919</v>
      </c>
      <c r="D5" s="7" t="n">
        <v>385</v>
      </c>
    </row>
    <row r="6" customFormat="false" ht="16.2" hidden="false" customHeight="false" outlineLevel="0" collapsed="false">
      <c r="A6" s="6" t="s">
        <v>23</v>
      </c>
      <c r="B6" s="7" t="n">
        <v>699</v>
      </c>
      <c r="C6" s="7" t="n">
        <v>2890</v>
      </c>
      <c r="D6" s="7" t="n">
        <v>370</v>
      </c>
    </row>
    <row r="7" customFormat="false" ht="16.2" hidden="false" customHeight="false" outlineLevel="0" collapsed="false">
      <c r="A7" s="6" t="s">
        <v>24</v>
      </c>
      <c r="B7" s="7" t="n">
        <v>683</v>
      </c>
      <c r="C7" s="7" t="n">
        <v>2950</v>
      </c>
      <c r="D7" s="7" t="n">
        <v>357</v>
      </c>
    </row>
    <row r="8" customFormat="false" ht="16.2" hidden="false" customHeight="false" outlineLevel="0" collapsed="false">
      <c r="A8" s="6" t="s">
        <v>25</v>
      </c>
      <c r="B8" s="7" t="n">
        <v>599</v>
      </c>
      <c r="C8" s="7" t="n">
        <v>2863</v>
      </c>
      <c r="D8" s="7" t="n">
        <v>353</v>
      </c>
    </row>
    <row r="9" customFormat="false" ht="15.6" hidden="false" customHeight="false" outlineLevel="0" collapsed="false">
      <c r="A9" s="6" t="s">
        <v>26</v>
      </c>
      <c r="B9" s="8" t="n">
        <v>558</v>
      </c>
      <c r="C9" s="8" t="n">
        <v>2816</v>
      </c>
      <c r="D9" s="8" t="n">
        <v>365</v>
      </c>
    </row>
    <row r="10" customFormat="false" ht="15.6" hidden="false" customHeight="false" outlineLevel="0" collapsed="false">
      <c r="A10" s="6" t="s">
        <v>27</v>
      </c>
      <c r="B10" s="8" t="n">
        <v>552</v>
      </c>
      <c r="C10" s="8" t="n">
        <v>2802</v>
      </c>
      <c r="D10" s="8" t="n">
        <v>368</v>
      </c>
    </row>
    <row r="11" customFormat="false" ht="15.6" hidden="false" customHeight="false" outlineLevel="0" collapsed="false">
      <c r="A11" s="6" t="s">
        <v>28</v>
      </c>
      <c r="B11" s="8" t="n">
        <v>598</v>
      </c>
      <c r="C11" s="8" t="n">
        <v>3134</v>
      </c>
      <c r="D11" s="8" t="n">
        <v>371</v>
      </c>
    </row>
    <row r="12" customFormat="false" ht="15.6" hidden="false" customHeight="false" outlineLevel="0" collapsed="false">
      <c r="A12" s="6" t="s">
        <v>29</v>
      </c>
      <c r="B12" s="8" t="n">
        <v>586</v>
      </c>
      <c r="C12" s="8" t="n">
        <v>3139</v>
      </c>
      <c r="D12" s="8" t="n">
        <v>370</v>
      </c>
    </row>
    <row r="13" customFormat="false" ht="16.2" hidden="false" customHeight="false" outlineLevel="0" collapsed="false">
      <c r="A13" s="9" t="s">
        <v>30</v>
      </c>
      <c r="B13" s="8" t="n">
        <v>519</v>
      </c>
      <c r="C13" s="8" t="n">
        <v>3079</v>
      </c>
      <c r="D13" s="8" t="n">
        <v>367</v>
      </c>
    </row>
    <row r="14" customFormat="false" ht="16.2" hidden="false" customHeight="false" outlineLevel="0" collapsed="false">
      <c r="A14" s="9" t="s">
        <v>31</v>
      </c>
      <c r="B14" s="8" t="n">
        <v>477</v>
      </c>
      <c r="C14" s="8" t="n">
        <v>2983</v>
      </c>
      <c r="D14" s="8" t="n">
        <v>372</v>
      </c>
    </row>
    <row r="15" customFormat="false" ht="16.2" hidden="false" customHeight="false" outlineLevel="0" collapsed="false">
      <c r="A15" s="5" t="s">
        <v>32</v>
      </c>
      <c r="B15" s="5" t="n">
        <v>454</v>
      </c>
      <c r="C15" s="5" t="n">
        <v>2930</v>
      </c>
      <c r="D15" s="5" t="n">
        <v>376</v>
      </c>
    </row>
    <row r="16" customFormat="false" ht="16.2" hidden="false" customHeight="false" outlineLevel="0" collapsed="false">
      <c r="A16" s="5" t="s">
        <v>33</v>
      </c>
      <c r="B16" s="5" t="n">
        <v>408</v>
      </c>
      <c r="C16" s="5" t="n">
        <v>2937</v>
      </c>
      <c r="D16" s="5" t="n">
        <v>376</v>
      </c>
    </row>
    <row r="17" customFormat="false" ht="16.2" hidden="false" customHeight="false" outlineLevel="0" collapsed="false">
      <c r="A17" s="9" t="s">
        <v>34</v>
      </c>
      <c r="B17" s="8" t="n">
        <v>378</v>
      </c>
      <c r="C17" s="8" t="n">
        <v>2828</v>
      </c>
      <c r="D17" s="8" t="n">
        <v>383</v>
      </c>
    </row>
    <row r="18" customFormat="false" ht="16.2" hidden="false" customHeight="false" outlineLevel="0" collapsed="false">
      <c r="A18" s="9" t="s">
        <v>35</v>
      </c>
      <c r="B18" s="8" t="n">
        <v>374</v>
      </c>
      <c r="C18" s="8" t="n">
        <v>2763</v>
      </c>
      <c r="D18" s="8" t="n">
        <v>387</v>
      </c>
    </row>
    <row r="19" customFormat="false" ht="16.2" hidden="false" customHeight="false" outlineLevel="0" collapsed="false">
      <c r="A19" s="9" t="s">
        <v>36</v>
      </c>
      <c r="B19" s="8" t="n">
        <v>379</v>
      </c>
      <c r="C19" s="8" t="n">
        <v>2729</v>
      </c>
      <c r="D19" s="8" t="n">
        <v>410</v>
      </c>
    </row>
    <row r="20" customFormat="false" ht="16.2" hidden="false" customHeight="false" outlineLevel="0" collapsed="false">
      <c r="A20" s="9" t="s">
        <v>37</v>
      </c>
      <c r="B20" s="5" t="n">
        <v>373</v>
      </c>
      <c r="C20" s="5" t="n">
        <v>2767</v>
      </c>
      <c r="D20" s="5" t="n">
        <v>440</v>
      </c>
    </row>
    <row r="21" customFormat="false" ht="16.2" hidden="false" customHeight="false" outlineLevel="0" collapsed="false">
      <c r="A21" s="9" t="s">
        <v>38</v>
      </c>
      <c r="B21" s="8" t="n">
        <v>374</v>
      </c>
      <c r="C21" s="8" t="n">
        <v>2682</v>
      </c>
      <c r="D21" s="8" t="n">
        <v>443</v>
      </c>
    </row>
    <row r="22" customFormat="false" ht="16.2" hidden="false" customHeight="false" outlineLevel="0" collapsed="false">
      <c r="A22" s="9" t="s">
        <v>39</v>
      </c>
      <c r="B22" s="10" t="n">
        <v>362</v>
      </c>
      <c r="C22" s="10" t="n">
        <v>2667</v>
      </c>
      <c r="D22" s="10" t="n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21"/>
    </sheetView>
  </sheetViews>
  <sheetFormatPr defaultColWidth="8.90234375" defaultRowHeight="15.6" zeroHeight="false" outlineLevelRow="0" outlineLevelCol="0"/>
  <sheetData>
    <row r="4" customFormat="false" ht="15.6" hidden="false" customHeight="false" outlineLevel="0" collapsed="false">
      <c r="B4" s="11" t="s">
        <v>40</v>
      </c>
      <c r="C4" s="12" t="s">
        <v>1</v>
      </c>
    </row>
    <row r="5" customFormat="false" ht="16.2" hidden="false" customHeight="false" outlineLevel="0" collapsed="false">
      <c r="B5" s="6" t="s">
        <v>23</v>
      </c>
      <c r="C5" s="7" t="n">
        <v>3959</v>
      </c>
    </row>
    <row r="6" customFormat="false" ht="16.2" hidden="false" customHeight="false" outlineLevel="0" collapsed="false">
      <c r="B6" s="6" t="s">
        <v>24</v>
      </c>
      <c r="C6" s="7" t="n">
        <v>3990</v>
      </c>
    </row>
    <row r="7" customFormat="false" ht="16.2" hidden="false" customHeight="false" outlineLevel="0" collapsed="false">
      <c r="B7" s="6" t="s">
        <v>25</v>
      </c>
      <c r="C7" s="7" t="n">
        <v>3815</v>
      </c>
    </row>
    <row r="8" customFormat="false" ht="15.6" hidden="false" customHeight="false" outlineLevel="0" collapsed="false">
      <c r="B8" s="6" t="s">
        <v>26</v>
      </c>
      <c r="C8" s="8" t="n">
        <v>3739</v>
      </c>
    </row>
    <row r="9" customFormat="false" ht="15.6" hidden="false" customHeight="false" outlineLevel="0" collapsed="false">
      <c r="B9" s="6" t="s">
        <v>27</v>
      </c>
      <c r="C9" s="8" t="n">
        <v>3722</v>
      </c>
    </row>
    <row r="10" customFormat="false" ht="15.6" hidden="false" customHeight="false" outlineLevel="0" collapsed="false">
      <c r="B10" s="6" t="s">
        <v>28</v>
      </c>
      <c r="C10" s="8" t="n">
        <v>4103</v>
      </c>
    </row>
    <row r="11" customFormat="false" ht="15.6" hidden="false" customHeight="false" outlineLevel="0" collapsed="false">
      <c r="B11" s="6" t="s">
        <v>29</v>
      </c>
      <c r="C11" s="8" t="n">
        <v>4095</v>
      </c>
    </row>
    <row r="12" customFormat="false" ht="16.2" hidden="false" customHeight="false" outlineLevel="0" collapsed="false">
      <c r="B12" s="6" t="s">
        <v>30</v>
      </c>
      <c r="C12" s="8" t="n">
        <v>3965</v>
      </c>
    </row>
    <row r="13" customFormat="false" ht="16.2" hidden="false" customHeight="false" outlineLevel="0" collapsed="false">
      <c r="B13" s="6" t="s">
        <v>31</v>
      </c>
      <c r="C13" s="8" t="n">
        <v>3832</v>
      </c>
    </row>
    <row r="14" customFormat="false" ht="16.2" hidden="false" customHeight="false" outlineLevel="0" collapsed="false">
      <c r="B14" s="6" t="s">
        <v>32</v>
      </c>
      <c r="C14" s="8" t="n">
        <v>3762</v>
      </c>
    </row>
    <row r="15" customFormat="false" ht="16.2" hidden="false" customHeight="false" outlineLevel="0" collapsed="false">
      <c r="B15" s="6" t="s">
        <v>33</v>
      </c>
      <c r="C15" s="8" t="n">
        <v>3721</v>
      </c>
    </row>
    <row r="16" customFormat="false" ht="16.2" hidden="false" customHeight="false" outlineLevel="0" collapsed="false">
      <c r="B16" s="6" t="s">
        <v>34</v>
      </c>
      <c r="C16" s="8" t="n">
        <v>3589</v>
      </c>
    </row>
    <row r="17" customFormat="false" ht="16.2" hidden="false" customHeight="false" outlineLevel="0" collapsed="false">
      <c r="B17" s="6" t="s">
        <v>35</v>
      </c>
      <c r="C17" s="8" t="n">
        <v>3524</v>
      </c>
    </row>
    <row r="18" customFormat="false" ht="16.2" hidden="false" customHeight="false" outlineLevel="0" collapsed="false">
      <c r="B18" s="6" t="s">
        <v>36</v>
      </c>
      <c r="C18" s="8" t="n">
        <v>3518</v>
      </c>
    </row>
    <row r="19" customFormat="false" ht="16.2" hidden="false" customHeight="false" outlineLevel="0" collapsed="false">
      <c r="B19" s="6" t="s">
        <v>37</v>
      </c>
      <c r="C19" s="8" t="n">
        <v>3580</v>
      </c>
    </row>
    <row r="20" customFormat="false" ht="16.2" hidden="false" customHeight="false" outlineLevel="0" collapsed="false">
      <c r="B20" s="6" t="s">
        <v>38</v>
      </c>
      <c r="C20" s="8" t="n">
        <v>3499</v>
      </c>
    </row>
    <row r="21" customFormat="false" ht="16.2" hidden="false" customHeight="false" outlineLevel="0" collapsed="false">
      <c r="B21" s="13" t="s">
        <v>39</v>
      </c>
      <c r="C21" s="10" t="n">
        <v>3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8" activePane="bottomLeft" state="frozen"/>
      <selection pane="topLeft" activeCell="A1" activeCellId="0" sqref="A1"/>
      <selection pane="bottomLeft" activeCell="M23" activeCellId="0" sqref="M23"/>
    </sheetView>
  </sheetViews>
  <sheetFormatPr defaultColWidth="8.90234375" defaultRowHeight="15.6" zeroHeight="false" outlineLevelRow="0" outlineLevelCol="0"/>
  <cols>
    <col collapsed="false" customWidth="true" hidden="false" outlineLevel="0" max="1" min="1" style="14" width="15.19"/>
    <col collapsed="false" customWidth="true" hidden="false" outlineLevel="0" max="4" min="2" style="14" width="17.19"/>
    <col collapsed="false" customWidth="true" hidden="false" outlineLevel="0" max="5" min="5" style="14" width="16.19"/>
    <col collapsed="false" customWidth="true" hidden="false" outlineLevel="0" max="8" min="6" style="14" width="12.59"/>
    <col collapsed="false" customWidth="true" hidden="false" outlineLevel="0" max="9" min="9" style="14" width="15.69"/>
    <col collapsed="false" customWidth="true" hidden="false" outlineLevel="0" max="11" min="10" style="14" width="14.99"/>
  </cols>
  <sheetData>
    <row r="1" customFormat="false" ht="15.6" hidden="false" customHeight="false" outlineLevel="0" collapsed="false">
      <c r="A1" s="15" t="s">
        <v>41</v>
      </c>
      <c r="K1" s="16" t="s">
        <v>42</v>
      </c>
    </row>
    <row r="2" s="19" customFormat="true" ht="33" hidden="false" customHeight="true" outlineLevel="0" collapsed="false">
      <c r="A2" s="17" t="s">
        <v>43</v>
      </c>
      <c r="B2" s="17"/>
      <c r="C2" s="17"/>
      <c r="D2" s="17"/>
      <c r="E2" s="17"/>
      <c r="F2" s="18" t="s">
        <v>44</v>
      </c>
      <c r="G2" s="18"/>
      <c r="H2" s="18"/>
      <c r="I2" s="18"/>
      <c r="J2" s="18"/>
      <c r="K2" s="18"/>
    </row>
    <row r="3" s="25" customFormat="true" ht="21" hidden="false" customHeight="true" outlineLevel="0" collapsed="false">
      <c r="A3" s="20" t="s">
        <v>45</v>
      </c>
      <c r="B3" s="21"/>
      <c r="C3" s="22"/>
      <c r="D3" s="22"/>
      <c r="E3" s="23"/>
      <c r="F3" s="22"/>
      <c r="G3" s="22"/>
      <c r="H3" s="22"/>
      <c r="I3" s="23"/>
      <c r="J3" s="23"/>
      <c r="K3" s="24" t="s">
        <v>46</v>
      </c>
    </row>
    <row r="4" s="31" customFormat="true" ht="31.2" hidden="false" customHeight="true" outlineLevel="0" collapsed="false">
      <c r="A4" s="26" t="s">
        <v>47</v>
      </c>
      <c r="B4" s="26" t="s">
        <v>48</v>
      </c>
      <c r="C4" s="27" t="s">
        <v>49</v>
      </c>
      <c r="D4" s="26" t="s">
        <v>50</v>
      </c>
      <c r="E4" s="28" t="s">
        <v>51</v>
      </c>
      <c r="F4" s="28"/>
      <c r="G4" s="28"/>
      <c r="H4" s="28"/>
      <c r="I4" s="29" t="s">
        <v>52</v>
      </c>
      <c r="J4" s="29" t="s">
        <v>53</v>
      </c>
      <c r="K4" s="30" t="s">
        <v>54</v>
      </c>
    </row>
    <row r="5" s="39" customFormat="true" ht="24.9" hidden="false" customHeight="true" outlineLevel="0" collapsed="false">
      <c r="A5" s="32" t="s">
        <v>55</v>
      </c>
      <c r="B5" s="33" t="s">
        <v>56</v>
      </c>
      <c r="C5" s="34" t="s">
        <v>57</v>
      </c>
      <c r="D5" s="34" t="s">
        <v>58</v>
      </c>
      <c r="E5" s="35" t="s">
        <v>59</v>
      </c>
      <c r="F5" s="36" t="s">
        <v>60</v>
      </c>
      <c r="G5" s="36"/>
      <c r="H5" s="36"/>
      <c r="I5" s="37" t="s">
        <v>61</v>
      </c>
      <c r="J5" s="37" t="s">
        <v>62</v>
      </c>
      <c r="K5" s="38" t="s">
        <v>63</v>
      </c>
    </row>
    <row r="6" s="31" customFormat="true" ht="21" hidden="false" customHeight="true" outlineLevel="0" collapsed="false">
      <c r="A6" s="32"/>
      <c r="B6" s="33"/>
      <c r="C6" s="34"/>
      <c r="D6" s="34"/>
      <c r="E6" s="35"/>
      <c r="F6" s="40" t="s">
        <v>64</v>
      </c>
      <c r="G6" s="41" t="s">
        <v>65</v>
      </c>
      <c r="H6" s="41" t="s">
        <v>66</v>
      </c>
      <c r="I6" s="37"/>
      <c r="J6" s="37"/>
      <c r="K6" s="38"/>
      <c r="L6" s="42"/>
    </row>
    <row r="7" s="23" customFormat="true" ht="42" hidden="false" customHeight="true" outlineLevel="0" collapsed="false">
      <c r="A7" s="43" t="s">
        <v>67</v>
      </c>
      <c r="B7" s="44" t="n">
        <v>306.4454</v>
      </c>
      <c r="C7" s="45" t="n">
        <v>6</v>
      </c>
      <c r="D7" s="46" t="n">
        <v>55</v>
      </c>
      <c r="E7" s="47" t="n">
        <v>1259</v>
      </c>
      <c r="F7" s="48" t="n">
        <v>4047</v>
      </c>
      <c r="G7" s="47" t="n">
        <v>2243</v>
      </c>
      <c r="H7" s="47" t="n">
        <v>1804</v>
      </c>
      <c r="I7" s="49" t="n">
        <v>2.91</v>
      </c>
      <c r="J7" s="49" t="n">
        <v>13.21</v>
      </c>
      <c r="K7" s="49" t="n">
        <v>124.33</v>
      </c>
      <c r="L7" s="50"/>
      <c r="M7" s="50"/>
      <c r="N7" s="50"/>
      <c r="O7" s="50"/>
      <c r="P7" s="50"/>
    </row>
    <row r="8" s="23" customFormat="true" ht="42" hidden="false" customHeight="true" outlineLevel="0" collapsed="false">
      <c r="A8" s="43" t="s">
        <v>68</v>
      </c>
      <c r="B8" s="44" t="n">
        <v>306.4454</v>
      </c>
      <c r="C8" s="45" t="n">
        <v>6</v>
      </c>
      <c r="D8" s="46" t="n">
        <v>55</v>
      </c>
      <c r="E8" s="47" t="n">
        <v>1262</v>
      </c>
      <c r="F8" s="48" t="n">
        <v>3959</v>
      </c>
      <c r="G8" s="47" t="n">
        <v>2199</v>
      </c>
      <c r="H8" s="47" t="n">
        <v>1760</v>
      </c>
      <c r="I8" s="49" t="n">
        <v>2.82</v>
      </c>
      <c r="J8" s="49" t="n">
        <v>13.21</v>
      </c>
      <c r="K8" s="49" t="n">
        <v>124.94</v>
      </c>
      <c r="L8" s="50"/>
      <c r="M8" s="50"/>
      <c r="N8" s="50"/>
      <c r="O8" s="50"/>
      <c r="P8" s="50"/>
    </row>
    <row r="9" s="23" customFormat="true" ht="42" hidden="false" customHeight="true" outlineLevel="0" collapsed="false">
      <c r="A9" s="43" t="s">
        <v>69</v>
      </c>
      <c r="B9" s="44" t="n">
        <v>306.4454</v>
      </c>
      <c r="C9" s="45" t="n">
        <v>6</v>
      </c>
      <c r="D9" s="46" t="n">
        <v>55</v>
      </c>
      <c r="E9" s="51" t="n">
        <v>1278</v>
      </c>
      <c r="F9" s="48" t="n">
        <v>3990</v>
      </c>
      <c r="G9" s="52" t="n">
        <v>2216</v>
      </c>
      <c r="H9" s="52" t="n">
        <v>1774</v>
      </c>
      <c r="I9" s="53" t="n">
        <v>2.87</v>
      </c>
      <c r="J9" s="53" t="n">
        <v>13.02</v>
      </c>
      <c r="K9" s="49" t="n">
        <v>124.92</v>
      </c>
      <c r="L9" s="50"/>
      <c r="M9" s="50"/>
      <c r="N9" s="50"/>
      <c r="O9" s="50"/>
      <c r="P9" s="50"/>
    </row>
    <row r="10" s="23" customFormat="true" ht="42" hidden="false" customHeight="true" outlineLevel="0" collapsed="false">
      <c r="A10" s="43" t="s">
        <v>70</v>
      </c>
      <c r="B10" s="54" t="n">
        <v>306.4454</v>
      </c>
      <c r="C10" s="55" t="n">
        <v>6</v>
      </c>
      <c r="D10" s="56" t="n">
        <v>56</v>
      </c>
      <c r="E10" s="55" t="n">
        <v>1262</v>
      </c>
      <c r="F10" s="47" t="n">
        <f aca="false">SUM(G10:H10)</f>
        <v>3815</v>
      </c>
      <c r="G10" s="47" t="n">
        <v>2114</v>
      </c>
      <c r="H10" s="47" t="n">
        <v>1701</v>
      </c>
      <c r="I10" s="49" t="n">
        <v>2.74</v>
      </c>
      <c r="J10" s="49" t="n">
        <v>12.45</v>
      </c>
      <c r="K10" s="49" t="n">
        <v>124.28</v>
      </c>
      <c r="L10" s="50"/>
      <c r="M10" s="50"/>
      <c r="N10" s="50"/>
      <c r="O10" s="50"/>
      <c r="P10" s="50"/>
    </row>
    <row r="11" s="23" customFormat="true" ht="42" hidden="false" customHeight="true" outlineLevel="0" collapsed="false">
      <c r="A11" s="43" t="s">
        <v>71</v>
      </c>
      <c r="B11" s="54" t="n">
        <v>306.4454</v>
      </c>
      <c r="C11" s="55" t="n">
        <v>6</v>
      </c>
      <c r="D11" s="56" t="n">
        <v>56</v>
      </c>
      <c r="E11" s="45" t="n">
        <v>1268</v>
      </c>
      <c r="F11" s="57" t="n">
        <f aca="false">SUM(G11:H11)</f>
        <v>3739</v>
      </c>
      <c r="G11" s="47" t="n">
        <v>2065</v>
      </c>
      <c r="H11" s="47" t="n">
        <v>1674</v>
      </c>
      <c r="I11" s="49" t="n">
        <f aca="false">F11/E11</f>
        <v>2.948738170347</v>
      </c>
      <c r="J11" s="49" t="n">
        <f aca="false">F11/B11</f>
        <v>12.20119473159</v>
      </c>
      <c r="K11" s="49" t="n">
        <f aca="false">G11/H11*100</f>
        <v>123.357228195938</v>
      </c>
    </row>
    <row r="12" s="23" customFormat="true" ht="42" hidden="false" customHeight="true" outlineLevel="0" collapsed="false">
      <c r="A12" s="43" t="s">
        <v>72</v>
      </c>
      <c r="B12" s="44" t="n">
        <v>306.4454</v>
      </c>
      <c r="C12" s="55" t="n">
        <v>6</v>
      </c>
      <c r="D12" s="56" t="n">
        <v>56</v>
      </c>
      <c r="E12" s="45" t="n">
        <v>1290</v>
      </c>
      <c r="F12" s="57" t="n">
        <f aca="false">SUM(G12:H12)</f>
        <v>3722</v>
      </c>
      <c r="G12" s="57" t="n">
        <v>2069</v>
      </c>
      <c r="H12" s="57" t="n">
        <v>1653</v>
      </c>
      <c r="I12" s="49" t="n">
        <f aca="false">F12/E12</f>
        <v>2.88527131782946</v>
      </c>
      <c r="J12" s="49" t="n">
        <f aca="false">F12/B12</f>
        <v>12.1457199227007</v>
      </c>
      <c r="K12" s="49" t="n">
        <f aca="false">G12/H12*100</f>
        <v>125.166364186328</v>
      </c>
    </row>
    <row r="13" s="23" customFormat="true" ht="42" hidden="false" customHeight="true" outlineLevel="0" collapsed="false">
      <c r="A13" s="58" t="s">
        <v>73</v>
      </c>
      <c r="B13" s="54" t="n">
        <v>306.4454</v>
      </c>
      <c r="C13" s="55" t="n">
        <v>6</v>
      </c>
      <c r="D13" s="56" t="n">
        <v>56</v>
      </c>
      <c r="E13" s="45" t="n">
        <v>1488</v>
      </c>
      <c r="F13" s="57" t="n">
        <v>4103</v>
      </c>
      <c r="G13" s="57" t="n">
        <v>2242</v>
      </c>
      <c r="H13" s="57" t="n">
        <v>1861</v>
      </c>
      <c r="I13" s="49" t="n">
        <f aca="false">F13/E13</f>
        <v>2.75739247311828</v>
      </c>
      <c r="J13" s="49" t="n">
        <f aca="false">F13/B13</f>
        <v>13.3890082866312</v>
      </c>
      <c r="K13" s="49" t="n">
        <f aca="false">G13/H13*100</f>
        <v>120.472864051585</v>
      </c>
    </row>
    <row r="14" s="23" customFormat="true" ht="42" hidden="false" customHeight="true" outlineLevel="0" collapsed="false">
      <c r="A14" s="43" t="s">
        <v>74</v>
      </c>
      <c r="B14" s="44" t="n">
        <v>306.4454</v>
      </c>
      <c r="C14" s="55" t="n">
        <v>6</v>
      </c>
      <c r="D14" s="56" t="n">
        <v>56</v>
      </c>
      <c r="E14" s="45" t="n">
        <v>1508</v>
      </c>
      <c r="F14" s="57" t="n">
        <v>4095</v>
      </c>
      <c r="G14" s="57" t="n">
        <v>2236</v>
      </c>
      <c r="H14" s="57" t="n">
        <v>1859</v>
      </c>
      <c r="I14" s="49" t="n">
        <f aca="false">F14/E14</f>
        <v>2.71551724137931</v>
      </c>
      <c r="J14" s="49" t="n">
        <f aca="false">F14/B14</f>
        <v>13.3629024942127</v>
      </c>
      <c r="K14" s="49" t="n">
        <f aca="false">G14/H14*100</f>
        <v>120.27972027972</v>
      </c>
    </row>
    <row r="15" s="62" customFormat="true" ht="42" hidden="false" customHeight="true" outlineLevel="0" collapsed="false">
      <c r="A15" s="59" t="s">
        <v>75</v>
      </c>
      <c r="B15" s="60" t="n">
        <v>306.4454</v>
      </c>
      <c r="C15" s="45" t="n">
        <v>6</v>
      </c>
      <c r="D15" s="45" t="n">
        <v>56</v>
      </c>
      <c r="E15" s="45" t="n">
        <v>1503</v>
      </c>
      <c r="F15" s="45" t="n">
        <f aca="false">SUM(G15:H15)</f>
        <v>3965</v>
      </c>
      <c r="G15" s="45" t="n">
        <v>2159</v>
      </c>
      <c r="H15" s="45" t="n">
        <v>1806</v>
      </c>
      <c r="I15" s="61" t="n">
        <v>2.64</v>
      </c>
      <c r="J15" s="61" t="n">
        <f aca="false">SUM(F15/B15)</f>
        <v>12.9386833674123</v>
      </c>
      <c r="K15" s="61" t="n">
        <f aca="false">SUM(G15/H15*100)</f>
        <v>119.545957918051</v>
      </c>
    </row>
    <row r="16" s="64" customFormat="true" ht="42" hidden="false" customHeight="true" outlineLevel="0" collapsed="false">
      <c r="A16" s="59" t="s">
        <v>76</v>
      </c>
      <c r="B16" s="63" t="n">
        <v>306.4454</v>
      </c>
      <c r="C16" s="45" t="n">
        <v>6</v>
      </c>
      <c r="D16" s="45" t="n">
        <v>56</v>
      </c>
      <c r="E16" s="45" t="n">
        <v>1491</v>
      </c>
      <c r="F16" s="45" t="n">
        <v>3832</v>
      </c>
      <c r="G16" s="45" t="n">
        <v>2084</v>
      </c>
      <c r="H16" s="45" t="n">
        <v>1748</v>
      </c>
      <c r="I16" s="61" t="n">
        <f aca="false">SUM(F16/E16)</f>
        <v>2.5700871898055</v>
      </c>
      <c r="J16" s="61" t="n">
        <f aca="false">SUM(F16/B16)</f>
        <v>12.5046745684549</v>
      </c>
      <c r="K16" s="61" t="n">
        <f aca="false">SUM(G16/H16*100)</f>
        <v>119.221967963387</v>
      </c>
    </row>
    <row r="17" s="62" customFormat="true" ht="42" hidden="false" customHeight="true" outlineLevel="0" collapsed="false">
      <c r="A17" s="65" t="s">
        <v>77</v>
      </c>
      <c r="B17" s="66" t="n">
        <v>306.4454</v>
      </c>
      <c r="C17" s="67" t="n">
        <v>6</v>
      </c>
      <c r="D17" s="67" t="n">
        <f aca="false">14+10+13+4+9+6</f>
        <v>56</v>
      </c>
      <c r="E17" s="68" t="n">
        <v>1487</v>
      </c>
      <c r="F17" s="68" t="n">
        <f aca="false">SUM(G17:H17)</f>
        <v>3762</v>
      </c>
      <c r="G17" s="69" t="n">
        <v>2046</v>
      </c>
      <c r="H17" s="68" t="n">
        <v>1716</v>
      </c>
      <c r="I17" s="70" t="n">
        <f aca="false">SUM(F17/E17)</f>
        <v>2.52992602555481</v>
      </c>
      <c r="J17" s="70" t="n">
        <f aca="false">SUM(F17/B17)</f>
        <v>12.2762488847932</v>
      </c>
      <c r="K17" s="70" t="n">
        <f aca="false">(G17/H17)*100</f>
        <v>119.230769230769</v>
      </c>
    </row>
    <row r="18" s="62" customFormat="true" ht="42" hidden="false" customHeight="true" outlineLevel="0" collapsed="false">
      <c r="A18" s="65" t="s">
        <v>78</v>
      </c>
      <c r="B18" s="66" t="n">
        <v>306.4454</v>
      </c>
      <c r="C18" s="67" t="n">
        <v>6</v>
      </c>
      <c r="D18" s="67" t="n">
        <f aca="false">14+10+13+4+9+6</f>
        <v>56</v>
      </c>
      <c r="E18" s="68" t="n">
        <v>1463</v>
      </c>
      <c r="F18" s="68" t="n">
        <f aca="false">SUM(G18:H18)</f>
        <v>3721</v>
      </c>
      <c r="G18" s="69" t="n">
        <v>2027</v>
      </c>
      <c r="H18" s="68" t="n">
        <v>1694</v>
      </c>
      <c r="I18" s="70" t="n">
        <f aca="false">SUM(F18/E18)</f>
        <v>2.5434039644566</v>
      </c>
      <c r="J18" s="70" t="n">
        <f aca="false">SUM(F18/B18)</f>
        <v>12.1424566986484</v>
      </c>
      <c r="K18" s="70" t="n">
        <f aca="false">(G18/H18)*100</f>
        <v>119.657615112161</v>
      </c>
    </row>
    <row r="19" s="62" customFormat="true" ht="42" hidden="false" customHeight="true" outlineLevel="0" collapsed="false">
      <c r="A19" s="65" t="s">
        <v>79</v>
      </c>
      <c r="B19" s="60" t="n">
        <v>306.4454</v>
      </c>
      <c r="C19" s="45" t="n">
        <v>6</v>
      </c>
      <c r="D19" s="45" t="n">
        <f aca="false">14+10+13+4+9+6</f>
        <v>56</v>
      </c>
      <c r="E19" s="45" t="n">
        <v>1453</v>
      </c>
      <c r="F19" s="45" t="n">
        <f aca="false">SUM(G19:H19)</f>
        <v>3589</v>
      </c>
      <c r="G19" s="45" t="n">
        <v>1956</v>
      </c>
      <c r="H19" s="45" t="n">
        <v>1633</v>
      </c>
      <c r="I19" s="61" t="n">
        <f aca="false">SUM(F19/E19)</f>
        <v>2.47006194081211</v>
      </c>
      <c r="J19" s="61" t="n">
        <f aca="false">SUM(F19/B19)</f>
        <v>11.7117111237434</v>
      </c>
      <c r="K19" s="61" t="n">
        <f aca="false">(G19/H19)*100</f>
        <v>119.779546846295</v>
      </c>
    </row>
    <row r="20" s="62" customFormat="true" ht="42" hidden="false" customHeight="true" outlineLevel="0" collapsed="false">
      <c r="A20" s="65" t="s">
        <v>80</v>
      </c>
      <c r="B20" s="63" t="n">
        <v>306.4454</v>
      </c>
      <c r="C20" s="45" t="n">
        <v>6</v>
      </c>
      <c r="D20" s="45" t="n">
        <f aca="false">14+10+13+4+9+6</f>
        <v>56</v>
      </c>
      <c r="E20" s="45" t="n">
        <v>1451</v>
      </c>
      <c r="F20" s="45" t="n">
        <v>3524</v>
      </c>
      <c r="G20" s="45" t="n">
        <v>1921</v>
      </c>
      <c r="H20" s="45" t="n">
        <v>1603</v>
      </c>
      <c r="I20" s="61" t="n">
        <f aca="false">SUM(F20/E20)</f>
        <v>2.42866988283942</v>
      </c>
      <c r="J20" s="61" t="n">
        <f aca="false">SUM(F20/B20)</f>
        <v>11.4996015603432</v>
      </c>
      <c r="K20" s="61" t="n">
        <f aca="false">(G20/H20)*100</f>
        <v>119.83780411728</v>
      </c>
    </row>
    <row r="21" s="62" customFormat="true" ht="40.95" hidden="false" customHeight="true" outlineLevel="0" collapsed="false">
      <c r="A21" s="65" t="s">
        <v>81</v>
      </c>
      <c r="B21" s="66" t="n">
        <v>306.4454</v>
      </c>
      <c r="C21" s="67" t="n">
        <v>6</v>
      </c>
      <c r="D21" s="67" t="n">
        <f aca="false">14+10+13+4+9+6</f>
        <v>56</v>
      </c>
      <c r="E21" s="68" t="n">
        <v>1455</v>
      </c>
      <c r="F21" s="68" t="n">
        <v>3518</v>
      </c>
      <c r="G21" s="69" t="n">
        <v>1917</v>
      </c>
      <c r="H21" s="68" t="n">
        <v>1601</v>
      </c>
      <c r="I21" s="70" t="n">
        <f aca="false">SUM(F21/E21)</f>
        <v>2.41786941580756</v>
      </c>
      <c r="J21" s="70" t="n">
        <f aca="false">SUM(F21/B21)</f>
        <v>11.4800222160293</v>
      </c>
      <c r="K21" s="61" t="n">
        <f aca="false">(G21/H21)*100</f>
        <v>119.737663960025</v>
      </c>
    </row>
    <row r="22" s="23" customFormat="true" ht="41.4" hidden="false" customHeight="true" outlineLevel="0" collapsed="false">
      <c r="A22" s="65" t="s">
        <v>82</v>
      </c>
      <c r="B22" s="71" t="n">
        <v>306.4454</v>
      </c>
      <c r="C22" s="72" t="n">
        <v>6</v>
      </c>
      <c r="D22" s="72" t="n">
        <v>56</v>
      </c>
      <c r="E22" s="72" t="n">
        <v>1443</v>
      </c>
      <c r="F22" s="73" t="n">
        <v>3580</v>
      </c>
      <c r="G22" s="73" t="n">
        <v>1943</v>
      </c>
      <c r="H22" s="73" t="n">
        <v>1637</v>
      </c>
      <c r="I22" s="74" t="n">
        <v>2.48094248094248</v>
      </c>
      <c r="J22" s="70" t="n">
        <f aca="false">SUM(F22/B22)</f>
        <v>11.6823421072726</v>
      </c>
      <c r="K22" s="61" t="n">
        <f aca="false">(G22/H22)*100</f>
        <v>118.692730604765</v>
      </c>
    </row>
    <row r="23" s="23" customFormat="true" ht="45" hidden="false" customHeight="true" outlineLevel="0" collapsed="false">
      <c r="A23" s="65" t="s">
        <v>83</v>
      </c>
      <c r="B23" s="71" t="n">
        <v>306.4454</v>
      </c>
      <c r="C23" s="72" t="n">
        <v>6</v>
      </c>
      <c r="D23" s="72" t="n">
        <v>56</v>
      </c>
      <c r="E23" s="72" t="n">
        <v>1423</v>
      </c>
      <c r="F23" s="73" t="n">
        <v>3499</v>
      </c>
      <c r="G23" s="73" t="n">
        <v>1895</v>
      </c>
      <c r="H23" s="73" t="n">
        <v>1604</v>
      </c>
      <c r="I23" s="74" t="n">
        <v>2.48094248094248</v>
      </c>
      <c r="J23" s="70" t="n">
        <f aca="false">SUM(F23/B23)</f>
        <v>11.4180209590354</v>
      </c>
      <c r="K23" s="61" t="n">
        <f aca="false">(G23/H23)*100</f>
        <v>118.142144638404</v>
      </c>
    </row>
    <row r="24" s="23" customFormat="true" ht="34.8" hidden="false" customHeight="true" outlineLevel="0" collapsed="false">
      <c r="A24" s="65" t="s">
        <v>84</v>
      </c>
      <c r="B24" s="71" t="n">
        <v>306.45</v>
      </c>
      <c r="C24" s="72" t="n">
        <v>6</v>
      </c>
      <c r="D24" s="72" t="n">
        <v>56</v>
      </c>
      <c r="E24" s="72" t="n">
        <v>1422</v>
      </c>
      <c r="F24" s="72" t="n">
        <v>3489</v>
      </c>
      <c r="G24" s="72" t="n">
        <v>1891</v>
      </c>
      <c r="H24" s="72" t="n">
        <v>1598</v>
      </c>
      <c r="I24" s="75" t="n">
        <v>2.45</v>
      </c>
      <c r="J24" s="75" t="n">
        <v>11.39</v>
      </c>
      <c r="K24" s="76" t="n">
        <v>118.34</v>
      </c>
      <c r="L24" s="75"/>
    </row>
    <row r="25" s="23" customFormat="true" ht="19.95" hidden="false" customHeight="true" outlineLevel="0" collapsed="false">
      <c r="B25" s="21"/>
      <c r="C25" s="77"/>
      <c r="D25" s="22"/>
      <c r="E25" s="22"/>
      <c r="F25" s="22"/>
      <c r="G25" s="22"/>
      <c r="H25" s="22"/>
      <c r="K25" s="78"/>
    </row>
  </sheetData>
  <mergeCells count="12">
    <mergeCell ref="A2:E2"/>
    <mergeCell ref="F2:K2"/>
    <mergeCell ref="E4:H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15" activePane="bottomLeft" state="frozen"/>
      <selection pane="topLeft" activeCell="A1" activeCellId="0" sqref="A1"/>
      <selection pane="bottomLeft" activeCell="K17" activeCellId="0" sqref="K17"/>
    </sheetView>
  </sheetViews>
  <sheetFormatPr defaultColWidth="8.90234375" defaultRowHeight="15.6" zeroHeight="false" outlineLevelRow="0" outlineLevelCol="0"/>
  <cols>
    <col collapsed="false" customWidth="true" hidden="false" outlineLevel="0" max="1" min="1" style="14" width="15.59"/>
    <col collapsed="false" customWidth="true" hidden="false" outlineLevel="0" max="2" min="2" style="14" width="16.49"/>
    <col collapsed="false" customWidth="true" hidden="false" outlineLevel="0" max="3" min="3" style="14" width="15.19"/>
    <col collapsed="false" customWidth="true" hidden="false" outlineLevel="0" max="4" min="4" style="14" width="15.09"/>
    <col collapsed="false" customWidth="true" hidden="false" outlineLevel="0" max="5" min="5" style="14" width="17.69"/>
    <col collapsed="false" customWidth="true" hidden="false" outlineLevel="0" max="7" min="6" style="14" width="11.59"/>
    <col collapsed="false" customWidth="true" hidden="false" outlineLevel="0" max="8" min="8" style="14" width="12.09"/>
    <col collapsed="false" customWidth="true" hidden="false" outlineLevel="0" max="9" min="9" style="14" width="16.39"/>
    <col collapsed="false" customWidth="true" hidden="false" outlineLevel="0" max="11" min="10" style="14" width="15.89"/>
  </cols>
  <sheetData>
    <row r="1" s="80" customFormat="true" ht="13.8" hidden="false" customHeight="false" outlineLevel="0" collapsed="false">
      <c r="A1" s="79" t="s">
        <v>85</v>
      </c>
      <c r="K1" s="16" t="s">
        <v>86</v>
      </c>
    </row>
    <row r="2" s="19" customFormat="true" ht="24" hidden="false" customHeight="true" outlineLevel="0" collapsed="false">
      <c r="A2" s="17" t="s">
        <v>87</v>
      </c>
      <c r="B2" s="17"/>
      <c r="C2" s="17"/>
      <c r="D2" s="17"/>
      <c r="E2" s="17"/>
      <c r="F2" s="81" t="s">
        <v>88</v>
      </c>
      <c r="G2" s="81"/>
      <c r="H2" s="81"/>
      <c r="I2" s="81"/>
      <c r="J2" s="81"/>
      <c r="K2" s="81"/>
    </row>
    <row r="3" s="25" customFormat="true" ht="20.25" hidden="false" customHeight="true" outlineLevel="0" collapsed="false">
      <c r="A3" s="82" t="s">
        <v>45</v>
      </c>
      <c r="B3" s="21"/>
      <c r="C3" s="22"/>
      <c r="D3" s="22"/>
      <c r="E3" s="23"/>
      <c r="F3" s="22"/>
      <c r="G3" s="22"/>
      <c r="H3" s="22"/>
      <c r="I3" s="23"/>
      <c r="J3" s="23"/>
      <c r="K3" s="83" t="s">
        <v>89</v>
      </c>
    </row>
    <row r="4" s="31" customFormat="true" ht="34.5" hidden="false" customHeight="true" outlineLevel="0" collapsed="false">
      <c r="A4" s="84" t="s">
        <v>90</v>
      </c>
      <c r="B4" s="85" t="s">
        <v>91</v>
      </c>
      <c r="C4" s="86" t="s">
        <v>49</v>
      </c>
      <c r="D4" s="87" t="s">
        <v>50</v>
      </c>
      <c r="E4" s="86" t="s">
        <v>92</v>
      </c>
      <c r="F4" s="86"/>
      <c r="G4" s="86"/>
      <c r="H4" s="86"/>
      <c r="I4" s="88" t="s">
        <v>93</v>
      </c>
      <c r="J4" s="88" t="s">
        <v>53</v>
      </c>
      <c r="K4" s="89" t="s">
        <v>54</v>
      </c>
    </row>
    <row r="5" s="31" customFormat="true" ht="34.5" hidden="false" customHeight="true" outlineLevel="0" collapsed="false">
      <c r="A5" s="90"/>
      <c r="B5" s="91"/>
      <c r="C5" s="92"/>
      <c r="D5" s="34" t="s">
        <v>58</v>
      </c>
      <c r="E5" s="93" t="s">
        <v>94</v>
      </c>
      <c r="F5" s="94" t="s">
        <v>95</v>
      </c>
      <c r="G5" s="94"/>
      <c r="H5" s="94"/>
      <c r="I5" s="37" t="s">
        <v>61</v>
      </c>
      <c r="J5" s="37" t="s">
        <v>62</v>
      </c>
      <c r="K5" s="38" t="s">
        <v>63</v>
      </c>
    </row>
    <row r="6" s="97" customFormat="true" ht="35.25" hidden="false" customHeight="true" outlineLevel="0" collapsed="false">
      <c r="A6" s="32" t="s">
        <v>96</v>
      </c>
      <c r="B6" s="33" t="s">
        <v>56</v>
      </c>
      <c r="C6" s="34" t="s">
        <v>57</v>
      </c>
      <c r="D6" s="34"/>
      <c r="E6" s="93"/>
      <c r="F6" s="94" t="s">
        <v>97</v>
      </c>
      <c r="G6" s="95" t="s">
        <v>98</v>
      </c>
      <c r="H6" s="96" t="s">
        <v>99</v>
      </c>
      <c r="I6" s="37"/>
      <c r="J6" s="37"/>
      <c r="K6" s="38"/>
    </row>
    <row r="7" s="23" customFormat="true" ht="45.6" hidden="false" customHeight="true" outlineLevel="0" collapsed="false">
      <c r="A7" s="98" t="s">
        <v>100</v>
      </c>
      <c r="B7" s="99" t="n">
        <v>306.4454</v>
      </c>
      <c r="C7" s="100" t="n">
        <v>6</v>
      </c>
      <c r="D7" s="100" t="n">
        <v>56</v>
      </c>
      <c r="E7" s="101" t="n">
        <v>1491</v>
      </c>
      <c r="F7" s="101" t="n">
        <v>3832</v>
      </c>
      <c r="G7" s="101" t="n">
        <v>2084</v>
      </c>
      <c r="H7" s="101" t="n">
        <v>1748</v>
      </c>
      <c r="I7" s="74" t="n">
        <f aca="false">F7/E7</f>
        <v>2.5700871898055</v>
      </c>
      <c r="J7" s="102" t="n">
        <f aca="false">F7/B7</f>
        <v>12.5046745684549</v>
      </c>
      <c r="K7" s="103" t="n">
        <f aca="false">G7/H7*100</f>
        <v>119.221967963387</v>
      </c>
      <c r="L7" s="50"/>
      <c r="M7" s="50"/>
      <c r="N7" s="104"/>
      <c r="O7" s="105"/>
      <c r="P7" s="50"/>
    </row>
    <row r="8" s="23" customFormat="true" ht="45.6" hidden="false" customHeight="true" outlineLevel="0" collapsed="false">
      <c r="A8" s="98" t="s">
        <v>101</v>
      </c>
      <c r="B8" s="99" t="n">
        <v>306.4454</v>
      </c>
      <c r="C8" s="100" t="n">
        <f aca="false">SUM(C13:C21)</f>
        <v>24</v>
      </c>
      <c r="D8" s="100" t="n">
        <f aca="false">SUM(D13:D21)</f>
        <v>224</v>
      </c>
      <c r="E8" s="101" t="n">
        <v>1487</v>
      </c>
      <c r="F8" s="101" t="n">
        <f aca="false">+G8+H8</f>
        <v>3762</v>
      </c>
      <c r="G8" s="101" t="n">
        <v>2046</v>
      </c>
      <c r="H8" s="101" t="n">
        <v>1716</v>
      </c>
      <c r="I8" s="74" t="n">
        <f aca="false">F8/E8</f>
        <v>2.52992602555481</v>
      </c>
      <c r="J8" s="102" t="n">
        <f aca="false">F8/B8</f>
        <v>12.2762488847932</v>
      </c>
      <c r="K8" s="103" t="n">
        <f aca="false">G8/H8*100</f>
        <v>119.230769230769</v>
      </c>
      <c r="L8" s="50"/>
      <c r="M8" s="50"/>
      <c r="N8" s="104"/>
      <c r="O8" s="105"/>
      <c r="P8" s="50"/>
    </row>
    <row r="9" s="23" customFormat="true" ht="45.6" hidden="false" customHeight="true" outlineLevel="0" collapsed="false">
      <c r="A9" s="98" t="s">
        <v>102</v>
      </c>
      <c r="B9" s="99" t="n">
        <v>306.4454</v>
      </c>
      <c r="C9" s="100" t="n">
        <f aca="false">SUM(C13:C22)</f>
        <v>24</v>
      </c>
      <c r="D9" s="100" t="n">
        <f aca="false">SUM(D13:D22)</f>
        <v>224</v>
      </c>
      <c r="E9" s="101" t="n">
        <f aca="false">SUM(E13:E22)</f>
        <v>5710</v>
      </c>
      <c r="F9" s="101" t="n">
        <f aca="false">SUM(F13:F22)</f>
        <v>14057</v>
      </c>
      <c r="G9" s="101" t="n">
        <f aca="false">SUM(G13:G22)</f>
        <v>7620</v>
      </c>
      <c r="H9" s="101" t="n">
        <f aca="false">SUM(H13:H22)</f>
        <v>6437</v>
      </c>
      <c r="I9" s="74" t="n">
        <f aca="false">F9/E9</f>
        <v>2.46182136602452</v>
      </c>
      <c r="J9" s="102" t="n">
        <f aca="false">F9/B9</f>
        <v>45.8711405033327</v>
      </c>
      <c r="K9" s="103" t="n">
        <f aca="false">G9/H9*100</f>
        <v>118.378126456424</v>
      </c>
      <c r="L9" s="50"/>
      <c r="M9" s="50"/>
      <c r="N9" s="104"/>
      <c r="O9" s="105"/>
      <c r="P9" s="50"/>
    </row>
    <row r="10" s="23" customFormat="true" ht="45" hidden="false" customHeight="true" outlineLevel="0" collapsed="false">
      <c r="A10" s="98" t="s">
        <v>103</v>
      </c>
      <c r="B10" s="99" t="n">
        <v>306.4454</v>
      </c>
      <c r="C10" s="100" t="n">
        <v>6</v>
      </c>
      <c r="D10" s="100" t="n">
        <f aca="false">SUM(D13:D21)</f>
        <v>224</v>
      </c>
      <c r="E10" s="101" t="n">
        <f aca="false">SUM(E13:E21)</f>
        <v>5710</v>
      </c>
      <c r="F10" s="101" t="n">
        <f aca="false">SUM(G10:H10)</f>
        <v>3589</v>
      </c>
      <c r="G10" s="101" t="n">
        <v>1956</v>
      </c>
      <c r="H10" s="101" t="n">
        <v>1633</v>
      </c>
      <c r="I10" s="74" t="n">
        <f aca="false">F10/E10</f>
        <v>0.628546409807356</v>
      </c>
      <c r="J10" s="102" t="n">
        <f aca="false">F10/B10</f>
        <v>11.7117111237434</v>
      </c>
      <c r="K10" s="103" t="n">
        <f aca="false">G10/H10*100</f>
        <v>119.779546846295</v>
      </c>
      <c r="L10" s="106"/>
      <c r="M10" s="99"/>
      <c r="N10" s="100"/>
      <c r="O10" s="100"/>
      <c r="P10" s="101"/>
      <c r="Q10" s="101"/>
      <c r="R10" s="101"/>
      <c r="S10" s="101"/>
      <c r="T10" s="74"/>
      <c r="U10" s="102"/>
      <c r="V10" s="103"/>
      <c r="W10" s="98"/>
      <c r="X10" s="99"/>
      <c r="Y10" s="100"/>
      <c r="Z10" s="100"/>
      <c r="AA10" s="101"/>
      <c r="AB10" s="101"/>
      <c r="AC10" s="101"/>
      <c r="AD10" s="101"/>
      <c r="AE10" s="74"/>
      <c r="AF10" s="102"/>
      <c r="AG10" s="103"/>
      <c r="AH10" s="98"/>
      <c r="AI10" s="99"/>
      <c r="AJ10" s="100"/>
      <c r="AK10" s="100"/>
      <c r="AL10" s="101"/>
      <c r="AM10" s="101"/>
      <c r="AN10" s="101"/>
      <c r="AO10" s="101"/>
      <c r="AP10" s="74"/>
      <c r="AQ10" s="102"/>
      <c r="AR10" s="103"/>
      <c r="AS10" s="98"/>
      <c r="AT10" s="99"/>
      <c r="AU10" s="100"/>
      <c r="AV10" s="100"/>
      <c r="AW10" s="101"/>
      <c r="AX10" s="101"/>
      <c r="AY10" s="101"/>
      <c r="AZ10" s="101"/>
      <c r="BA10" s="74"/>
      <c r="BB10" s="102"/>
      <c r="BC10" s="103"/>
      <c r="BD10" s="98"/>
      <c r="BE10" s="99"/>
      <c r="BF10" s="100"/>
      <c r="BG10" s="100"/>
      <c r="BH10" s="101"/>
      <c r="BI10" s="101"/>
      <c r="BJ10" s="101"/>
      <c r="BK10" s="101"/>
      <c r="BL10" s="74"/>
      <c r="BM10" s="102"/>
      <c r="BN10" s="103"/>
      <c r="BO10" s="98"/>
      <c r="BP10" s="99"/>
      <c r="BQ10" s="100"/>
      <c r="BR10" s="100"/>
      <c r="BS10" s="101"/>
      <c r="BT10" s="101"/>
      <c r="BU10" s="101"/>
      <c r="BV10" s="101"/>
      <c r="BW10" s="74"/>
      <c r="BX10" s="102"/>
      <c r="BY10" s="103"/>
      <c r="BZ10" s="98"/>
      <c r="CA10" s="99"/>
      <c r="CB10" s="100"/>
      <c r="CC10" s="100"/>
      <c r="CD10" s="101"/>
      <c r="CE10" s="101"/>
      <c r="CF10" s="101"/>
      <c r="CG10" s="101"/>
      <c r="CH10" s="74"/>
      <c r="CI10" s="102"/>
      <c r="CJ10" s="103"/>
      <c r="CK10" s="98"/>
      <c r="CL10" s="99"/>
      <c r="CM10" s="100"/>
      <c r="CN10" s="100"/>
      <c r="CO10" s="101"/>
      <c r="CP10" s="101"/>
      <c r="CQ10" s="101"/>
      <c r="CR10" s="101"/>
      <c r="CS10" s="74"/>
      <c r="CT10" s="102"/>
      <c r="CU10" s="103"/>
      <c r="CV10" s="98"/>
      <c r="CW10" s="99"/>
      <c r="CX10" s="100"/>
      <c r="CY10" s="100"/>
      <c r="CZ10" s="101"/>
      <c r="DA10" s="101"/>
      <c r="DB10" s="101"/>
      <c r="DC10" s="101"/>
      <c r="DD10" s="74"/>
      <c r="DE10" s="102"/>
      <c r="DF10" s="103"/>
      <c r="DG10" s="98"/>
      <c r="DH10" s="99"/>
      <c r="DI10" s="100"/>
      <c r="DJ10" s="100"/>
      <c r="DK10" s="101"/>
      <c r="DL10" s="101"/>
      <c r="DM10" s="101"/>
      <c r="DN10" s="101"/>
      <c r="DO10" s="74"/>
      <c r="DP10" s="102"/>
      <c r="DQ10" s="103"/>
      <c r="DR10" s="98"/>
      <c r="DS10" s="99"/>
      <c r="DT10" s="100"/>
      <c r="DU10" s="100"/>
      <c r="DV10" s="101"/>
      <c r="DW10" s="101"/>
      <c r="DX10" s="101"/>
      <c r="DY10" s="101"/>
      <c r="DZ10" s="74"/>
      <c r="EA10" s="102"/>
      <c r="EB10" s="103"/>
      <c r="EC10" s="98"/>
      <c r="ED10" s="99"/>
      <c r="EE10" s="100"/>
      <c r="EF10" s="100"/>
      <c r="EG10" s="101"/>
      <c r="EH10" s="101"/>
      <c r="EI10" s="101"/>
      <c r="EJ10" s="101"/>
      <c r="EK10" s="74"/>
      <c r="EL10" s="102"/>
      <c r="EM10" s="103"/>
      <c r="EN10" s="98"/>
      <c r="EO10" s="99"/>
      <c r="EP10" s="100"/>
      <c r="EQ10" s="100"/>
      <c r="ER10" s="101"/>
      <c r="ES10" s="101"/>
      <c r="ET10" s="101"/>
      <c r="EU10" s="101"/>
      <c r="EV10" s="74"/>
      <c r="EW10" s="102"/>
      <c r="EX10" s="103"/>
      <c r="EY10" s="98"/>
      <c r="EZ10" s="99"/>
      <c r="FA10" s="100"/>
      <c r="FB10" s="100"/>
      <c r="FC10" s="101"/>
      <c r="FD10" s="101"/>
      <c r="FE10" s="101"/>
      <c r="FF10" s="101"/>
      <c r="FG10" s="74"/>
      <c r="FH10" s="102"/>
      <c r="FI10" s="103"/>
      <c r="FJ10" s="98"/>
      <c r="FK10" s="99"/>
      <c r="FL10" s="100"/>
      <c r="FM10" s="100"/>
      <c r="FN10" s="101"/>
      <c r="FO10" s="101"/>
      <c r="FP10" s="101"/>
      <c r="FQ10" s="101"/>
      <c r="FR10" s="74"/>
      <c r="FS10" s="102"/>
      <c r="FT10" s="103"/>
      <c r="FU10" s="98"/>
      <c r="FV10" s="99"/>
      <c r="FW10" s="100"/>
      <c r="FX10" s="100"/>
      <c r="FY10" s="101"/>
      <c r="FZ10" s="101"/>
      <c r="GA10" s="101"/>
      <c r="GB10" s="101"/>
      <c r="GC10" s="74"/>
      <c r="GD10" s="102"/>
      <c r="GE10" s="103"/>
      <c r="GF10" s="98"/>
      <c r="GG10" s="99"/>
      <c r="GH10" s="100"/>
      <c r="GI10" s="100"/>
      <c r="GJ10" s="101"/>
      <c r="GK10" s="101"/>
      <c r="GL10" s="101"/>
      <c r="GM10" s="101"/>
      <c r="GN10" s="74"/>
      <c r="GO10" s="102"/>
      <c r="GP10" s="103"/>
      <c r="GQ10" s="98"/>
      <c r="GR10" s="99"/>
      <c r="GS10" s="100"/>
      <c r="GT10" s="100"/>
      <c r="GU10" s="101"/>
      <c r="GV10" s="101"/>
      <c r="GW10" s="101"/>
      <c r="GX10" s="101"/>
      <c r="GY10" s="74"/>
      <c r="GZ10" s="102"/>
      <c r="HA10" s="103"/>
      <c r="HB10" s="98"/>
      <c r="HC10" s="99"/>
      <c r="HD10" s="100"/>
      <c r="HE10" s="100"/>
      <c r="HF10" s="101"/>
      <c r="HG10" s="101"/>
      <c r="HH10" s="101"/>
      <c r="HI10" s="101"/>
      <c r="HJ10" s="74"/>
      <c r="HK10" s="102"/>
      <c r="HL10" s="103"/>
      <c r="HM10" s="98"/>
      <c r="HN10" s="99"/>
      <c r="HO10" s="100"/>
      <c r="HP10" s="100"/>
      <c r="HQ10" s="101"/>
      <c r="HR10" s="101"/>
      <c r="HS10" s="101"/>
      <c r="HT10" s="101"/>
      <c r="HU10" s="74"/>
      <c r="HV10" s="102"/>
      <c r="HW10" s="103"/>
      <c r="HX10" s="98"/>
      <c r="HY10" s="99"/>
      <c r="HZ10" s="100"/>
      <c r="IA10" s="100"/>
      <c r="IB10" s="101"/>
      <c r="IC10" s="101"/>
      <c r="ID10" s="101"/>
      <c r="IE10" s="101"/>
      <c r="IF10" s="74"/>
      <c r="IG10" s="102"/>
      <c r="IH10" s="103"/>
      <c r="II10" s="98"/>
      <c r="IJ10" s="99"/>
      <c r="IK10" s="100"/>
      <c r="IL10" s="100"/>
      <c r="IM10" s="101"/>
      <c r="IN10" s="101"/>
      <c r="IO10" s="101"/>
      <c r="IP10" s="101"/>
      <c r="IQ10" s="74"/>
      <c r="IR10" s="102"/>
      <c r="IS10" s="103"/>
      <c r="IT10" s="98"/>
      <c r="IU10" s="99"/>
      <c r="IV10" s="100"/>
    </row>
    <row r="11" s="23" customFormat="true" ht="45" hidden="false" customHeight="true" outlineLevel="0" collapsed="false">
      <c r="A11" s="98" t="s">
        <v>104</v>
      </c>
      <c r="B11" s="99" t="n">
        <v>306.4454</v>
      </c>
      <c r="C11" s="100" t="n">
        <v>6</v>
      </c>
      <c r="D11" s="100" t="n">
        <f aca="false">SUM(D16:D22)</f>
        <v>56</v>
      </c>
      <c r="E11" s="101" t="n">
        <v>1451</v>
      </c>
      <c r="F11" s="101" t="n">
        <v>3524</v>
      </c>
      <c r="G11" s="101" t="n">
        <v>1921</v>
      </c>
      <c r="H11" s="101" t="n">
        <v>1603</v>
      </c>
      <c r="I11" s="74" t="n">
        <v>2.43</v>
      </c>
      <c r="J11" s="102" t="n">
        <v>11.5</v>
      </c>
      <c r="K11" s="103" t="n">
        <f aca="false">G11/H11*100</f>
        <v>119.83780411728</v>
      </c>
      <c r="L11" s="106"/>
      <c r="M11" s="99"/>
      <c r="N11" s="100"/>
      <c r="O11" s="100"/>
      <c r="P11" s="101"/>
      <c r="Q11" s="101"/>
      <c r="R11" s="101"/>
      <c r="S11" s="101"/>
      <c r="T11" s="74"/>
      <c r="U11" s="102"/>
      <c r="V11" s="103"/>
      <c r="W11" s="106"/>
      <c r="X11" s="99"/>
      <c r="Y11" s="100"/>
      <c r="Z11" s="100"/>
      <c r="AA11" s="101"/>
      <c r="AB11" s="101"/>
      <c r="AC11" s="101"/>
      <c r="AD11" s="101"/>
      <c r="AE11" s="74"/>
      <c r="AF11" s="102"/>
      <c r="AG11" s="103"/>
      <c r="AH11" s="106"/>
      <c r="AI11" s="99"/>
      <c r="AJ11" s="100"/>
      <c r="AK11" s="100"/>
      <c r="AL11" s="101"/>
      <c r="AM11" s="101"/>
      <c r="AN11" s="101"/>
      <c r="AO11" s="101"/>
      <c r="AP11" s="74"/>
      <c r="AQ11" s="102"/>
      <c r="AR11" s="103"/>
      <c r="AS11" s="106"/>
      <c r="AT11" s="99"/>
      <c r="AU11" s="100"/>
      <c r="AV11" s="100"/>
      <c r="AW11" s="101"/>
      <c r="AX11" s="101"/>
      <c r="AY11" s="101"/>
      <c r="AZ11" s="101"/>
      <c r="BA11" s="74"/>
      <c r="BB11" s="102"/>
      <c r="BC11" s="103"/>
      <c r="BD11" s="106"/>
      <c r="BE11" s="99"/>
      <c r="BF11" s="100"/>
      <c r="BG11" s="100"/>
      <c r="BH11" s="101"/>
      <c r="BI11" s="101"/>
      <c r="BJ11" s="101"/>
      <c r="BK11" s="101"/>
      <c r="BL11" s="74"/>
      <c r="BM11" s="102"/>
      <c r="BN11" s="103"/>
      <c r="BO11" s="106"/>
      <c r="BP11" s="99"/>
      <c r="BQ11" s="100"/>
      <c r="BR11" s="100"/>
      <c r="BS11" s="101"/>
      <c r="BT11" s="101"/>
      <c r="BU11" s="101"/>
      <c r="BV11" s="101"/>
      <c r="BW11" s="74"/>
      <c r="BX11" s="102"/>
      <c r="BY11" s="103"/>
      <c r="BZ11" s="106"/>
      <c r="CA11" s="99"/>
      <c r="CB11" s="100"/>
      <c r="CC11" s="100"/>
      <c r="CD11" s="101"/>
      <c r="CE11" s="101"/>
      <c r="CF11" s="101"/>
      <c r="CG11" s="101"/>
      <c r="CH11" s="74"/>
      <c r="CI11" s="102"/>
      <c r="CJ11" s="103"/>
      <c r="CK11" s="106"/>
      <c r="CL11" s="99"/>
      <c r="CM11" s="100"/>
      <c r="CN11" s="100"/>
      <c r="CO11" s="101"/>
      <c r="CP11" s="101"/>
      <c r="CQ11" s="101"/>
      <c r="CR11" s="101"/>
      <c r="CS11" s="74"/>
      <c r="CT11" s="102"/>
      <c r="CU11" s="103"/>
      <c r="CV11" s="106"/>
      <c r="CW11" s="99"/>
      <c r="CX11" s="100"/>
      <c r="CY11" s="100"/>
      <c r="CZ11" s="101"/>
      <c r="DA11" s="101"/>
      <c r="DB11" s="101"/>
      <c r="DC11" s="101"/>
      <c r="DD11" s="74"/>
      <c r="DE11" s="102"/>
      <c r="DF11" s="103"/>
      <c r="DG11" s="106"/>
      <c r="DH11" s="99"/>
      <c r="DI11" s="100"/>
      <c r="DJ11" s="100"/>
      <c r="DK11" s="101"/>
      <c r="DL11" s="101"/>
      <c r="DM11" s="101"/>
      <c r="DN11" s="101"/>
      <c r="DO11" s="74"/>
      <c r="DP11" s="102"/>
      <c r="DQ11" s="103"/>
      <c r="DR11" s="106"/>
      <c r="DS11" s="99"/>
      <c r="DT11" s="100"/>
      <c r="DU11" s="100"/>
      <c r="DV11" s="101"/>
      <c r="DW11" s="101"/>
      <c r="DX11" s="101"/>
      <c r="DY11" s="101"/>
      <c r="DZ11" s="74"/>
      <c r="EA11" s="102"/>
      <c r="EB11" s="103"/>
      <c r="EC11" s="106"/>
      <c r="ED11" s="99"/>
      <c r="EE11" s="100"/>
      <c r="EF11" s="100"/>
      <c r="EG11" s="101"/>
      <c r="EH11" s="101"/>
      <c r="EI11" s="101"/>
      <c r="EJ11" s="101"/>
      <c r="EK11" s="74"/>
      <c r="EL11" s="102"/>
      <c r="EM11" s="103"/>
      <c r="EN11" s="106"/>
      <c r="EO11" s="99"/>
      <c r="EP11" s="100"/>
      <c r="EQ11" s="100"/>
      <c r="ER11" s="101"/>
      <c r="ES11" s="101"/>
      <c r="ET11" s="101"/>
      <c r="EU11" s="101"/>
      <c r="EV11" s="74"/>
      <c r="EW11" s="102"/>
      <c r="EX11" s="103"/>
      <c r="EY11" s="106"/>
      <c r="EZ11" s="99"/>
      <c r="FA11" s="100"/>
      <c r="FB11" s="100"/>
      <c r="FC11" s="101"/>
      <c r="FD11" s="101"/>
      <c r="FE11" s="101"/>
      <c r="FF11" s="101"/>
      <c r="FG11" s="74"/>
      <c r="FH11" s="102"/>
      <c r="FI11" s="103"/>
      <c r="FJ11" s="106"/>
      <c r="FK11" s="99"/>
      <c r="FL11" s="100"/>
      <c r="FM11" s="100"/>
      <c r="FN11" s="101"/>
      <c r="FO11" s="101"/>
      <c r="FP11" s="101"/>
      <c r="FQ11" s="101"/>
      <c r="FR11" s="74"/>
      <c r="FS11" s="102"/>
      <c r="FT11" s="103"/>
      <c r="FU11" s="106"/>
      <c r="FV11" s="99"/>
      <c r="FW11" s="100"/>
      <c r="FX11" s="100"/>
      <c r="FY11" s="101"/>
      <c r="FZ11" s="101"/>
      <c r="GA11" s="101"/>
      <c r="GB11" s="101"/>
      <c r="GC11" s="74"/>
      <c r="GD11" s="102"/>
      <c r="GE11" s="103"/>
      <c r="GF11" s="106"/>
      <c r="GG11" s="99"/>
      <c r="GH11" s="100"/>
      <c r="GI11" s="100"/>
      <c r="GJ11" s="101"/>
      <c r="GK11" s="101"/>
      <c r="GL11" s="101"/>
      <c r="GM11" s="101"/>
      <c r="GN11" s="74"/>
      <c r="GO11" s="102"/>
      <c r="GP11" s="103"/>
      <c r="GQ11" s="106"/>
      <c r="GR11" s="99"/>
      <c r="GS11" s="100"/>
      <c r="GT11" s="100"/>
      <c r="GU11" s="101"/>
      <c r="GV11" s="101"/>
      <c r="GW11" s="101"/>
      <c r="GX11" s="101"/>
      <c r="GY11" s="74"/>
      <c r="GZ11" s="102"/>
      <c r="HA11" s="103"/>
      <c r="HB11" s="106"/>
      <c r="HC11" s="99"/>
      <c r="HD11" s="100"/>
      <c r="HE11" s="100"/>
      <c r="HF11" s="101"/>
      <c r="HG11" s="101"/>
      <c r="HH11" s="101"/>
      <c r="HI11" s="101"/>
      <c r="HJ11" s="74"/>
      <c r="HK11" s="102"/>
      <c r="HL11" s="103"/>
      <c r="HM11" s="106"/>
      <c r="HN11" s="99"/>
      <c r="HO11" s="100"/>
      <c r="HP11" s="100"/>
      <c r="HQ11" s="101"/>
      <c r="HR11" s="101"/>
      <c r="HS11" s="101"/>
      <c r="HT11" s="101"/>
      <c r="HU11" s="74"/>
      <c r="HV11" s="102"/>
      <c r="HW11" s="103"/>
      <c r="HX11" s="106"/>
      <c r="HY11" s="99"/>
      <c r="HZ11" s="100"/>
      <c r="IA11" s="100"/>
      <c r="IB11" s="101"/>
      <c r="IC11" s="101"/>
      <c r="ID11" s="101"/>
      <c r="IE11" s="101"/>
      <c r="IF11" s="74"/>
      <c r="IG11" s="102"/>
      <c r="IH11" s="103"/>
      <c r="II11" s="106"/>
      <c r="IJ11" s="99"/>
      <c r="IK11" s="100"/>
      <c r="IL11" s="100"/>
      <c r="IM11" s="101"/>
      <c r="IN11" s="101"/>
      <c r="IO11" s="101"/>
      <c r="IP11" s="101"/>
      <c r="IQ11" s="74"/>
      <c r="IR11" s="102"/>
      <c r="IS11" s="103"/>
      <c r="IT11" s="106"/>
      <c r="IU11" s="99"/>
      <c r="IV11" s="100"/>
    </row>
    <row r="12" s="23" customFormat="true" ht="45" hidden="false" customHeight="true" outlineLevel="0" collapsed="false">
      <c r="A12" s="98" t="s">
        <v>105</v>
      </c>
      <c r="B12" s="99" t="n">
        <v>306.4454</v>
      </c>
      <c r="C12" s="100" t="n">
        <v>6</v>
      </c>
      <c r="D12" s="100" t="n">
        <f aca="false">SUM(D18:D23)</f>
        <v>32</v>
      </c>
      <c r="E12" s="101" t="n">
        <v>1455</v>
      </c>
      <c r="F12" s="101" t="n">
        <v>3518</v>
      </c>
      <c r="G12" s="101" t="n">
        <v>1917</v>
      </c>
      <c r="H12" s="101" t="n">
        <v>1601</v>
      </c>
      <c r="I12" s="74" t="n">
        <v>2.42</v>
      </c>
      <c r="J12" s="102" t="n">
        <v>11.48</v>
      </c>
      <c r="K12" s="103" t="n">
        <f aca="false">G12/H12*100</f>
        <v>119.737663960025</v>
      </c>
      <c r="L12" s="106"/>
      <c r="M12" s="99"/>
      <c r="N12" s="100"/>
      <c r="O12" s="100"/>
      <c r="P12" s="101"/>
      <c r="Q12" s="101"/>
      <c r="R12" s="101"/>
      <c r="S12" s="101"/>
      <c r="T12" s="74"/>
      <c r="U12" s="102"/>
      <c r="V12" s="103"/>
      <c r="W12" s="106"/>
      <c r="X12" s="99"/>
      <c r="Y12" s="100"/>
      <c r="Z12" s="100"/>
      <c r="AA12" s="101"/>
      <c r="AB12" s="101"/>
      <c r="AC12" s="101"/>
      <c r="AD12" s="101"/>
      <c r="AE12" s="74"/>
      <c r="AF12" s="102"/>
      <c r="AG12" s="103"/>
      <c r="AH12" s="106"/>
      <c r="AI12" s="99"/>
      <c r="AJ12" s="100"/>
      <c r="AK12" s="100"/>
      <c r="AL12" s="101"/>
      <c r="AM12" s="101"/>
      <c r="AN12" s="101"/>
      <c r="AO12" s="101"/>
      <c r="AP12" s="74"/>
      <c r="AQ12" s="102"/>
      <c r="AR12" s="103"/>
      <c r="AS12" s="106"/>
      <c r="AT12" s="99"/>
      <c r="AU12" s="100"/>
      <c r="AV12" s="100"/>
      <c r="AW12" s="101"/>
      <c r="AX12" s="101"/>
      <c r="AY12" s="101"/>
      <c r="AZ12" s="101"/>
      <c r="BA12" s="74"/>
      <c r="BB12" s="102"/>
      <c r="BC12" s="103"/>
      <c r="BD12" s="106"/>
      <c r="BE12" s="99"/>
      <c r="BF12" s="100"/>
      <c r="BG12" s="100"/>
      <c r="BH12" s="101"/>
      <c r="BI12" s="101"/>
      <c r="BJ12" s="101"/>
      <c r="BK12" s="101"/>
      <c r="BL12" s="74"/>
      <c r="BM12" s="102"/>
      <c r="BN12" s="103"/>
      <c r="BO12" s="106"/>
      <c r="BP12" s="99"/>
      <c r="BQ12" s="100"/>
      <c r="BR12" s="100"/>
      <c r="BS12" s="101"/>
      <c r="BT12" s="101"/>
      <c r="BU12" s="101"/>
      <c r="BV12" s="101"/>
      <c r="BW12" s="74"/>
      <c r="BX12" s="102"/>
      <c r="BY12" s="103"/>
      <c r="BZ12" s="106"/>
      <c r="CA12" s="99"/>
      <c r="CB12" s="100"/>
      <c r="CC12" s="100"/>
      <c r="CD12" s="101"/>
      <c r="CE12" s="101"/>
      <c r="CF12" s="101"/>
      <c r="CG12" s="101"/>
      <c r="CH12" s="74"/>
      <c r="CI12" s="102"/>
      <c r="CJ12" s="103"/>
      <c r="CK12" s="106"/>
      <c r="CL12" s="99"/>
      <c r="CM12" s="100"/>
      <c r="CN12" s="100"/>
      <c r="CO12" s="101"/>
      <c r="CP12" s="101"/>
      <c r="CQ12" s="101"/>
      <c r="CR12" s="101"/>
      <c r="CS12" s="74"/>
      <c r="CT12" s="102"/>
      <c r="CU12" s="103"/>
      <c r="CV12" s="106"/>
      <c r="CW12" s="99"/>
      <c r="CX12" s="100"/>
      <c r="CY12" s="100"/>
      <c r="CZ12" s="101"/>
      <c r="DA12" s="101"/>
      <c r="DB12" s="101"/>
      <c r="DC12" s="101"/>
      <c r="DD12" s="74"/>
      <c r="DE12" s="102"/>
      <c r="DF12" s="103"/>
      <c r="DG12" s="106"/>
      <c r="DH12" s="99"/>
      <c r="DI12" s="100"/>
      <c r="DJ12" s="100"/>
      <c r="DK12" s="101"/>
      <c r="DL12" s="101"/>
      <c r="DM12" s="101"/>
      <c r="DN12" s="101"/>
      <c r="DO12" s="74"/>
      <c r="DP12" s="102"/>
      <c r="DQ12" s="103"/>
      <c r="DR12" s="106"/>
      <c r="DS12" s="99"/>
      <c r="DT12" s="100"/>
      <c r="DU12" s="100"/>
      <c r="DV12" s="101"/>
      <c r="DW12" s="101"/>
      <c r="DX12" s="101"/>
      <c r="DY12" s="101"/>
      <c r="DZ12" s="74"/>
      <c r="EA12" s="102"/>
      <c r="EB12" s="103"/>
      <c r="EC12" s="106"/>
      <c r="ED12" s="99"/>
      <c r="EE12" s="100"/>
      <c r="EF12" s="100"/>
      <c r="EG12" s="101"/>
      <c r="EH12" s="101"/>
      <c r="EI12" s="101"/>
      <c r="EJ12" s="101"/>
      <c r="EK12" s="74"/>
      <c r="EL12" s="102"/>
      <c r="EM12" s="103"/>
      <c r="EN12" s="106"/>
      <c r="EO12" s="99"/>
      <c r="EP12" s="100"/>
      <c r="EQ12" s="100"/>
      <c r="ER12" s="101"/>
      <c r="ES12" s="101"/>
      <c r="ET12" s="101"/>
      <c r="EU12" s="101"/>
      <c r="EV12" s="74"/>
      <c r="EW12" s="102"/>
      <c r="EX12" s="103"/>
      <c r="EY12" s="106"/>
      <c r="EZ12" s="99"/>
      <c r="FA12" s="100"/>
      <c r="FB12" s="100"/>
      <c r="FC12" s="101"/>
      <c r="FD12" s="101"/>
      <c r="FE12" s="101"/>
      <c r="FF12" s="101"/>
      <c r="FG12" s="74"/>
      <c r="FH12" s="102"/>
      <c r="FI12" s="103"/>
      <c r="FJ12" s="106"/>
      <c r="FK12" s="99"/>
      <c r="FL12" s="100"/>
      <c r="FM12" s="100"/>
      <c r="FN12" s="101"/>
      <c r="FO12" s="101"/>
      <c r="FP12" s="101"/>
      <c r="FQ12" s="101"/>
      <c r="FR12" s="74"/>
      <c r="FS12" s="102"/>
      <c r="FT12" s="103"/>
      <c r="FU12" s="106"/>
      <c r="FV12" s="99"/>
      <c r="FW12" s="100"/>
      <c r="FX12" s="100"/>
      <c r="FY12" s="101"/>
      <c r="FZ12" s="101"/>
      <c r="GA12" s="101"/>
      <c r="GB12" s="101"/>
      <c r="GC12" s="74"/>
      <c r="GD12" s="102"/>
      <c r="GE12" s="103"/>
      <c r="GF12" s="106"/>
      <c r="GG12" s="99"/>
      <c r="GH12" s="100"/>
      <c r="GI12" s="100"/>
      <c r="GJ12" s="101"/>
      <c r="GK12" s="101"/>
      <c r="GL12" s="101"/>
      <c r="GM12" s="101"/>
      <c r="GN12" s="74"/>
      <c r="GO12" s="102"/>
      <c r="GP12" s="103"/>
      <c r="GQ12" s="106"/>
      <c r="GR12" s="99"/>
      <c r="GS12" s="100"/>
      <c r="GT12" s="100"/>
      <c r="GU12" s="101"/>
      <c r="GV12" s="101"/>
      <c r="GW12" s="101"/>
      <c r="GX12" s="101"/>
      <c r="GY12" s="74"/>
      <c r="GZ12" s="102"/>
      <c r="HA12" s="103"/>
      <c r="HB12" s="106"/>
      <c r="HC12" s="99"/>
      <c r="HD12" s="100"/>
      <c r="HE12" s="100"/>
      <c r="HF12" s="101"/>
      <c r="HG12" s="101"/>
      <c r="HH12" s="101"/>
      <c r="HI12" s="101"/>
      <c r="HJ12" s="74"/>
      <c r="HK12" s="102"/>
      <c r="HL12" s="103"/>
      <c r="HM12" s="106"/>
      <c r="HN12" s="99"/>
      <c r="HO12" s="100"/>
      <c r="HP12" s="100"/>
      <c r="HQ12" s="101"/>
      <c r="HR12" s="101"/>
      <c r="HS12" s="101"/>
      <c r="HT12" s="101"/>
      <c r="HU12" s="74"/>
      <c r="HV12" s="102"/>
      <c r="HW12" s="103"/>
      <c r="HX12" s="106"/>
      <c r="HY12" s="99"/>
      <c r="HZ12" s="100"/>
      <c r="IA12" s="100"/>
      <c r="IB12" s="101"/>
      <c r="IC12" s="101"/>
      <c r="ID12" s="101"/>
      <c r="IE12" s="101"/>
      <c r="IF12" s="74"/>
      <c r="IG12" s="102"/>
      <c r="IH12" s="103"/>
      <c r="II12" s="106"/>
      <c r="IJ12" s="99"/>
      <c r="IK12" s="100"/>
      <c r="IL12" s="100"/>
      <c r="IM12" s="101"/>
      <c r="IN12" s="101"/>
      <c r="IO12" s="101"/>
      <c r="IP12" s="101"/>
      <c r="IQ12" s="74"/>
      <c r="IR12" s="102"/>
      <c r="IS12" s="103"/>
      <c r="IT12" s="106"/>
      <c r="IU12" s="99"/>
      <c r="IV12" s="100"/>
    </row>
    <row r="13" s="23" customFormat="true" ht="45" hidden="false" customHeight="true" outlineLevel="0" collapsed="false">
      <c r="A13" s="98" t="s">
        <v>106</v>
      </c>
      <c r="B13" s="99" t="n">
        <v>306.4454</v>
      </c>
      <c r="C13" s="100" t="n">
        <v>6</v>
      </c>
      <c r="D13" s="100" t="n">
        <v>56</v>
      </c>
      <c r="E13" s="101" t="n">
        <v>1443</v>
      </c>
      <c r="F13" s="101" t="n">
        <v>3580</v>
      </c>
      <c r="G13" s="101" t="n">
        <v>1943</v>
      </c>
      <c r="H13" s="101" t="n">
        <v>1637</v>
      </c>
      <c r="I13" s="74" t="n">
        <v>2.48</v>
      </c>
      <c r="J13" s="102" t="n">
        <v>11.68</v>
      </c>
      <c r="K13" s="103" t="n">
        <f aca="false">G13/H13*100</f>
        <v>118.692730604765</v>
      </c>
      <c r="L13" s="106"/>
      <c r="M13" s="99"/>
      <c r="N13" s="100"/>
      <c r="O13" s="100"/>
      <c r="P13" s="101"/>
      <c r="Q13" s="101"/>
      <c r="R13" s="101"/>
      <c r="S13" s="101"/>
      <c r="T13" s="74"/>
      <c r="U13" s="102"/>
      <c r="V13" s="103"/>
      <c r="W13" s="106"/>
      <c r="X13" s="99"/>
      <c r="Y13" s="100"/>
      <c r="Z13" s="100"/>
      <c r="AA13" s="101"/>
      <c r="AB13" s="101"/>
      <c r="AC13" s="101"/>
      <c r="AD13" s="101"/>
      <c r="AE13" s="74"/>
      <c r="AF13" s="102"/>
      <c r="AG13" s="103"/>
      <c r="AH13" s="106"/>
      <c r="AI13" s="99"/>
      <c r="AJ13" s="100"/>
      <c r="AK13" s="100"/>
      <c r="AL13" s="101"/>
      <c r="AM13" s="101"/>
      <c r="AN13" s="101"/>
      <c r="AO13" s="101"/>
      <c r="AP13" s="74"/>
      <c r="AQ13" s="102"/>
      <c r="AR13" s="103"/>
      <c r="AS13" s="106"/>
      <c r="AT13" s="99"/>
      <c r="AU13" s="100"/>
      <c r="AV13" s="100"/>
      <c r="AW13" s="101"/>
      <c r="AX13" s="101"/>
      <c r="AY13" s="101"/>
      <c r="AZ13" s="101"/>
      <c r="BA13" s="74"/>
      <c r="BB13" s="102"/>
      <c r="BC13" s="103"/>
      <c r="BD13" s="106"/>
      <c r="BE13" s="99"/>
      <c r="BF13" s="100"/>
      <c r="BG13" s="100"/>
      <c r="BH13" s="101"/>
      <c r="BI13" s="101"/>
      <c r="BJ13" s="101"/>
      <c r="BK13" s="101"/>
      <c r="BL13" s="74"/>
      <c r="BM13" s="102"/>
      <c r="BN13" s="103"/>
      <c r="BO13" s="106"/>
      <c r="BP13" s="99"/>
      <c r="BQ13" s="100"/>
      <c r="BR13" s="100"/>
      <c r="BS13" s="101"/>
      <c r="BT13" s="101"/>
      <c r="BU13" s="101"/>
      <c r="BV13" s="101"/>
      <c r="BW13" s="74"/>
      <c r="BX13" s="102"/>
      <c r="BY13" s="103"/>
      <c r="BZ13" s="106"/>
      <c r="CA13" s="99"/>
      <c r="CB13" s="100"/>
      <c r="CC13" s="100"/>
      <c r="CD13" s="101"/>
      <c r="CE13" s="101"/>
      <c r="CF13" s="101"/>
      <c r="CG13" s="101"/>
      <c r="CH13" s="74"/>
      <c r="CI13" s="102"/>
      <c r="CJ13" s="103"/>
      <c r="CK13" s="106"/>
      <c r="CL13" s="99"/>
      <c r="CM13" s="100"/>
      <c r="CN13" s="100"/>
      <c r="CO13" s="101"/>
      <c r="CP13" s="101"/>
      <c r="CQ13" s="101"/>
      <c r="CR13" s="101"/>
      <c r="CS13" s="74"/>
      <c r="CT13" s="102"/>
      <c r="CU13" s="103"/>
      <c r="CV13" s="106"/>
      <c r="CW13" s="99"/>
      <c r="CX13" s="100"/>
      <c r="CY13" s="100"/>
      <c r="CZ13" s="101"/>
      <c r="DA13" s="101"/>
      <c r="DB13" s="101"/>
      <c r="DC13" s="101"/>
      <c r="DD13" s="74"/>
      <c r="DE13" s="102"/>
      <c r="DF13" s="103"/>
      <c r="DG13" s="106"/>
      <c r="DH13" s="99"/>
      <c r="DI13" s="100"/>
      <c r="DJ13" s="100"/>
      <c r="DK13" s="101"/>
      <c r="DL13" s="101"/>
      <c r="DM13" s="101"/>
      <c r="DN13" s="101"/>
      <c r="DO13" s="74"/>
      <c r="DP13" s="102"/>
      <c r="DQ13" s="103"/>
      <c r="DR13" s="106"/>
      <c r="DS13" s="99"/>
      <c r="DT13" s="100"/>
      <c r="DU13" s="100"/>
      <c r="DV13" s="101"/>
      <c r="DW13" s="101"/>
      <c r="DX13" s="101"/>
      <c r="DY13" s="101"/>
      <c r="DZ13" s="74"/>
      <c r="EA13" s="102"/>
      <c r="EB13" s="103"/>
      <c r="EC13" s="106"/>
      <c r="ED13" s="99"/>
      <c r="EE13" s="100"/>
      <c r="EF13" s="100"/>
      <c r="EG13" s="101"/>
      <c r="EH13" s="101"/>
      <c r="EI13" s="101"/>
      <c r="EJ13" s="101"/>
      <c r="EK13" s="74"/>
      <c r="EL13" s="102"/>
      <c r="EM13" s="103"/>
      <c r="EN13" s="106"/>
      <c r="EO13" s="99"/>
      <c r="EP13" s="100"/>
      <c r="EQ13" s="100"/>
      <c r="ER13" s="101"/>
      <c r="ES13" s="101"/>
      <c r="ET13" s="101"/>
      <c r="EU13" s="101"/>
      <c r="EV13" s="74"/>
      <c r="EW13" s="102"/>
      <c r="EX13" s="103"/>
      <c r="EY13" s="106"/>
      <c r="EZ13" s="99"/>
      <c r="FA13" s="100"/>
      <c r="FB13" s="100"/>
      <c r="FC13" s="101"/>
      <c r="FD13" s="101"/>
      <c r="FE13" s="101"/>
      <c r="FF13" s="101"/>
      <c r="FG13" s="74"/>
      <c r="FH13" s="102"/>
      <c r="FI13" s="103"/>
      <c r="FJ13" s="106"/>
      <c r="FK13" s="99"/>
      <c r="FL13" s="100"/>
      <c r="FM13" s="100"/>
      <c r="FN13" s="101"/>
      <c r="FO13" s="101"/>
      <c r="FP13" s="101"/>
      <c r="FQ13" s="101"/>
      <c r="FR13" s="74"/>
      <c r="FS13" s="102"/>
      <c r="FT13" s="103"/>
      <c r="FU13" s="106"/>
      <c r="FV13" s="99"/>
      <c r="FW13" s="100"/>
      <c r="FX13" s="100"/>
      <c r="FY13" s="101"/>
      <c r="FZ13" s="101"/>
      <c r="GA13" s="101"/>
      <c r="GB13" s="101"/>
      <c r="GC13" s="74"/>
      <c r="GD13" s="102"/>
      <c r="GE13" s="103"/>
      <c r="GF13" s="106"/>
      <c r="GG13" s="99"/>
      <c r="GH13" s="100"/>
      <c r="GI13" s="100"/>
      <c r="GJ13" s="101"/>
      <c r="GK13" s="101"/>
      <c r="GL13" s="101"/>
      <c r="GM13" s="101"/>
      <c r="GN13" s="74"/>
      <c r="GO13" s="102"/>
      <c r="GP13" s="103"/>
      <c r="GQ13" s="106"/>
      <c r="GR13" s="99"/>
      <c r="GS13" s="100"/>
      <c r="GT13" s="100"/>
      <c r="GU13" s="101"/>
      <c r="GV13" s="101"/>
      <c r="GW13" s="101"/>
      <c r="GX13" s="101"/>
      <c r="GY13" s="74"/>
      <c r="GZ13" s="102"/>
      <c r="HA13" s="103"/>
      <c r="HB13" s="106"/>
      <c r="HC13" s="99"/>
      <c r="HD13" s="100"/>
      <c r="HE13" s="100"/>
      <c r="HF13" s="101"/>
      <c r="HG13" s="101"/>
      <c r="HH13" s="101"/>
      <c r="HI13" s="101"/>
      <c r="HJ13" s="74"/>
      <c r="HK13" s="102"/>
      <c r="HL13" s="103"/>
      <c r="HM13" s="106"/>
      <c r="HN13" s="99"/>
      <c r="HO13" s="100"/>
      <c r="HP13" s="100"/>
      <c r="HQ13" s="101"/>
      <c r="HR13" s="101"/>
      <c r="HS13" s="101"/>
      <c r="HT13" s="101"/>
      <c r="HU13" s="74"/>
      <c r="HV13" s="102"/>
      <c r="HW13" s="103"/>
      <c r="HX13" s="106"/>
      <c r="HY13" s="99"/>
      <c r="HZ13" s="100"/>
      <c r="IA13" s="100"/>
      <c r="IB13" s="101"/>
      <c r="IC13" s="101"/>
      <c r="ID13" s="101"/>
      <c r="IE13" s="101"/>
      <c r="IF13" s="74"/>
      <c r="IG13" s="102"/>
      <c r="IH13" s="103"/>
      <c r="II13" s="106"/>
      <c r="IJ13" s="99"/>
      <c r="IK13" s="100"/>
      <c r="IL13" s="100"/>
      <c r="IM13" s="101"/>
      <c r="IN13" s="101"/>
      <c r="IO13" s="101"/>
      <c r="IP13" s="101"/>
      <c r="IQ13" s="74"/>
      <c r="IR13" s="102"/>
      <c r="IS13" s="103"/>
      <c r="IT13" s="106"/>
      <c r="IU13" s="99"/>
      <c r="IV13" s="100"/>
    </row>
    <row r="14" s="23" customFormat="true" ht="45" hidden="false" customHeight="true" outlineLevel="0" collapsed="false">
      <c r="A14" s="98" t="s">
        <v>107</v>
      </c>
      <c r="B14" s="99" t="n">
        <v>306.4454</v>
      </c>
      <c r="C14" s="100" t="n">
        <v>6</v>
      </c>
      <c r="D14" s="100" t="n">
        <v>56</v>
      </c>
      <c r="E14" s="101" t="n">
        <v>1423</v>
      </c>
      <c r="F14" s="101" t="n">
        <v>3499</v>
      </c>
      <c r="G14" s="101" t="n">
        <v>1895</v>
      </c>
      <c r="H14" s="101" t="n">
        <v>1604</v>
      </c>
      <c r="I14" s="74" t="n">
        <v>2.46</v>
      </c>
      <c r="J14" s="102" t="n">
        <v>11.42</v>
      </c>
      <c r="K14" s="103" t="n">
        <f aca="false">G14/H14*100</f>
        <v>118.142144638404</v>
      </c>
      <c r="L14" s="106"/>
      <c r="M14" s="99"/>
      <c r="N14" s="100"/>
      <c r="O14" s="100"/>
      <c r="P14" s="101"/>
      <c r="Q14" s="101"/>
      <c r="R14" s="101"/>
      <c r="S14" s="101"/>
      <c r="T14" s="74"/>
      <c r="U14" s="102"/>
      <c r="V14" s="103"/>
      <c r="W14" s="106"/>
      <c r="X14" s="99"/>
      <c r="Y14" s="100"/>
      <c r="Z14" s="100"/>
      <c r="AA14" s="101"/>
      <c r="AB14" s="101"/>
      <c r="AC14" s="101"/>
      <c r="AD14" s="101"/>
      <c r="AE14" s="74"/>
      <c r="AF14" s="102"/>
      <c r="AG14" s="103"/>
      <c r="AH14" s="106"/>
      <c r="AI14" s="99"/>
      <c r="AJ14" s="100"/>
      <c r="AK14" s="100"/>
      <c r="AL14" s="101"/>
      <c r="AM14" s="101"/>
      <c r="AN14" s="101"/>
      <c r="AO14" s="101"/>
      <c r="AP14" s="74"/>
      <c r="AQ14" s="102"/>
      <c r="AR14" s="103"/>
      <c r="AS14" s="106"/>
      <c r="AT14" s="99"/>
      <c r="AU14" s="100"/>
      <c r="AV14" s="100"/>
      <c r="AW14" s="101"/>
      <c r="AX14" s="101"/>
      <c r="AY14" s="101"/>
      <c r="AZ14" s="101"/>
      <c r="BA14" s="74"/>
      <c r="BB14" s="102"/>
      <c r="BC14" s="103"/>
      <c r="BD14" s="106"/>
      <c r="BE14" s="99"/>
      <c r="BF14" s="100"/>
      <c r="BG14" s="100"/>
      <c r="BH14" s="101"/>
      <c r="BI14" s="101"/>
      <c r="BJ14" s="101"/>
      <c r="BK14" s="101"/>
      <c r="BL14" s="74"/>
      <c r="BM14" s="102"/>
      <c r="BN14" s="103"/>
      <c r="BO14" s="106"/>
      <c r="BP14" s="99"/>
      <c r="BQ14" s="100"/>
      <c r="BR14" s="100"/>
      <c r="BS14" s="101"/>
      <c r="BT14" s="101"/>
      <c r="BU14" s="101"/>
      <c r="BV14" s="101"/>
      <c r="BW14" s="74"/>
      <c r="BX14" s="102"/>
      <c r="BY14" s="103"/>
      <c r="BZ14" s="106"/>
      <c r="CA14" s="99"/>
      <c r="CB14" s="100"/>
      <c r="CC14" s="100"/>
      <c r="CD14" s="101"/>
      <c r="CE14" s="101"/>
      <c r="CF14" s="101"/>
      <c r="CG14" s="101"/>
      <c r="CH14" s="74"/>
      <c r="CI14" s="102"/>
      <c r="CJ14" s="103"/>
      <c r="CK14" s="106"/>
      <c r="CL14" s="99"/>
      <c r="CM14" s="100"/>
      <c r="CN14" s="100"/>
      <c r="CO14" s="101"/>
      <c r="CP14" s="101"/>
      <c r="CQ14" s="101"/>
      <c r="CR14" s="101"/>
      <c r="CS14" s="74"/>
      <c r="CT14" s="102"/>
      <c r="CU14" s="103"/>
      <c r="CV14" s="106"/>
      <c r="CW14" s="99"/>
      <c r="CX14" s="100"/>
      <c r="CY14" s="100"/>
      <c r="CZ14" s="101"/>
      <c r="DA14" s="101"/>
      <c r="DB14" s="101"/>
      <c r="DC14" s="101"/>
      <c r="DD14" s="74"/>
      <c r="DE14" s="102"/>
      <c r="DF14" s="103"/>
      <c r="DG14" s="106"/>
      <c r="DH14" s="99"/>
      <c r="DI14" s="100"/>
      <c r="DJ14" s="100"/>
      <c r="DK14" s="101"/>
      <c r="DL14" s="101"/>
      <c r="DM14" s="101"/>
      <c r="DN14" s="101"/>
      <c r="DO14" s="74"/>
      <c r="DP14" s="102"/>
      <c r="DQ14" s="103"/>
      <c r="DR14" s="106"/>
      <c r="DS14" s="99"/>
      <c r="DT14" s="100"/>
      <c r="DU14" s="100"/>
      <c r="DV14" s="101"/>
      <c r="DW14" s="101"/>
      <c r="DX14" s="101"/>
      <c r="DY14" s="101"/>
      <c r="DZ14" s="74"/>
      <c r="EA14" s="102"/>
      <c r="EB14" s="103"/>
      <c r="EC14" s="106"/>
      <c r="ED14" s="99"/>
      <c r="EE14" s="100"/>
      <c r="EF14" s="100"/>
      <c r="EG14" s="101"/>
      <c r="EH14" s="101"/>
      <c r="EI14" s="101"/>
      <c r="EJ14" s="101"/>
      <c r="EK14" s="74"/>
      <c r="EL14" s="102"/>
      <c r="EM14" s="103"/>
      <c r="EN14" s="106"/>
      <c r="EO14" s="99"/>
      <c r="EP14" s="100"/>
      <c r="EQ14" s="100"/>
      <c r="ER14" s="101"/>
      <c r="ES14" s="101"/>
      <c r="ET14" s="101"/>
      <c r="EU14" s="101"/>
      <c r="EV14" s="74"/>
      <c r="EW14" s="102"/>
      <c r="EX14" s="103"/>
      <c r="EY14" s="106"/>
      <c r="EZ14" s="99"/>
      <c r="FA14" s="100"/>
      <c r="FB14" s="100"/>
      <c r="FC14" s="101"/>
      <c r="FD14" s="101"/>
      <c r="FE14" s="101"/>
      <c r="FF14" s="101"/>
      <c r="FG14" s="74"/>
      <c r="FH14" s="102"/>
      <c r="FI14" s="103"/>
      <c r="FJ14" s="106"/>
      <c r="FK14" s="99"/>
      <c r="FL14" s="100"/>
      <c r="FM14" s="100"/>
      <c r="FN14" s="101"/>
      <c r="FO14" s="101"/>
      <c r="FP14" s="101"/>
      <c r="FQ14" s="101"/>
      <c r="FR14" s="74"/>
      <c r="FS14" s="102"/>
      <c r="FT14" s="103"/>
      <c r="FU14" s="106"/>
      <c r="FV14" s="99"/>
      <c r="FW14" s="100"/>
      <c r="FX14" s="100"/>
      <c r="FY14" s="101"/>
      <c r="FZ14" s="101"/>
      <c r="GA14" s="101"/>
      <c r="GB14" s="101"/>
      <c r="GC14" s="74"/>
      <c r="GD14" s="102"/>
      <c r="GE14" s="103"/>
      <c r="GF14" s="106"/>
      <c r="GG14" s="99"/>
      <c r="GH14" s="100"/>
      <c r="GI14" s="100"/>
      <c r="GJ14" s="101"/>
      <c r="GK14" s="101"/>
      <c r="GL14" s="101"/>
      <c r="GM14" s="101"/>
      <c r="GN14" s="74"/>
      <c r="GO14" s="102"/>
      <c r="GP14" s="103"/>
      <c r="GQ14" s="106"/>
      <c r="GR14" s="99"/>
      <c r="GS14" s="100"/>
      <c r="GT14" s="100"/>
      <c r="GU14" s="101"/>
      <c r="GV14" s="101"/>
      <c r="GW14" s="101"/>
      <c r="GX14" s="101"/>
      <c r="GY14" s="74"/>
      <c r="GZ14" s="102"/>
      <c r="HA14" s="103"/>
      <c r="HB14" s="106"/>
      <c r="HC14" s="99"/>
      <c r="HD14" s="100"/>
      <c r="HE14" s="100"/>
      <c r="HF14" s="101"/>
      <c r="HG14" s="101"/>
      <c r="HH14" s="101"/>
      <c r="HI14" s="101"/>
      <c r="HJ14" s="74"/>
      <c r="HK14" s="102"/>
      <c r="HL14" s="103"/>
      <c r="HM14" s="106"/>
      <c r="HN14" s="99"/>
      <c r="HO14" s="100"/>
      <c r="HP14" s="100"/>
      <c r="HQ14" s="101"/>
      <c r="HR14" s="101"/>
      <c r="HS14" s="101"/>
      <c r="HT14" s="101"/>
      <c r="HU14" s="74"/>
      <c r="HV14" s="102"/>
      <c r="HW14" s="103"/>
      <c r="HX14" s="106"/>
      <c r="HY14" s="99"/>
      <c r="HZ14" s="100"/>
      <c r="IA14" s="100"/>
      <c r="IB14" s="101"/>
      <c r="IC14" s="101"/>
      <c r="ID14" s="101"/>
      <c r="IE14" s="101"/>
      <c r="IF14" s="74"/>
      <c r="IG14" s="102"/>
      <c r="IH14" s="103"/>
      <c r="II14" s="106"/>
      <c r="IJ14" s="99"/>
      <c r="IK14" s="100"/>
      <c r="IL14" s="100"/>
      <c r="IM14" s="101"/>
      <c r="IN14" s="101"/>
      <c r="IO14" s="101"/>
      <c r="IP14" s="101"/>
      <c r="IQ14" s="74"/>
      <c r="IR14" s="102"/>
      <c r="IS14" s="103"/>
      <c r="IT14" s="106"/>
      <c r="IU14" s="99"/>
      <c r="IV14" s="100"/>
    </row>
    <row r="15" s="23" customFormat="true" ht="45" hidden="false" customHeight="true" outlineLevel="0" collapsed="false">
      <c r="A15" s="98" t="s">
        <v>108</v>
      </c>
      <c r="B15" s="99" t="n">
        <v>306.4454</v>
      </c>
      <c r="C15" s="100" t="n">
        <v>6</v>
      </c>
      <c r="D15" s="100" t="n">
        <v>56</v>
      </c>
      <c r="E15" s="101" t="n">
        <v>1422</v>
      </c>
      <c r="F15" s="101" t="n">
        <v>3489</v>
      </c>
      <c r="G15" s="101" t="n">
        <v>1891</v>
      </c>
      <c r="H15" s="101" t="n">
        <v>1598</v>
      </c>
      <c r="I15" s="74" t="n">
        <v>2.45</v>
      </c>
      <c r="J15" s="102" t="n">
        <f aca="false">F15/B15</f>
        <v>11.3853887185123</v>
      </c>
      <c r="K15" s="103" t="n">
        <f aca="false">G15/H15*100</f>
        <v>118.335419274093</v>
      </c>
      <c r="L15" s="106"/>
      <c r="M15" s="99"/>
      <c r="N15" s="100"/>
      <c r="O15" s="100"/>
      <c r="P15" s="101"/>
      <c r="Q15" s="101"/>
      <c r="R15" s="101"/>
      <c r="S15" s="101"/>
      <c r="T15" s="74"/>
      <c r="U15" s="102"/>
      <c r="V15" s="103"/>
      <c r="W15" s="106"/>
      <c r="X15" s="99"/>
      <c r="Y15" s="100"/>
      <c r="Z15" s="100"/>
      <c r="AA15" s="101"/>
      <c r="AB15" s="101"/>
      <c r="AC15" s="101"/>
      <c r="AD15" s="101"/>
      <c r="AE15" s="74"/>
      <c r="AF15" s="102"/>
      <c r="AG15" s="103"/>
      <c r="AH15" s="106"/>
      <c r="AI15" s="99"/>
      <c r="AJ15" s="100"/>
      <c r="AK15" s="100"/>
      <c r="AL15" s="101"/>
      <c r="AM15" s="101"/>
      <c r="AN15" s="101"/>
      <c r="AO15" s="101"/>
      <c r="AP15" s="74"/>
      <c r="AQ15" s="102"/>
      <c r="AR15" s="103"/>
      <c r="AS15" s="106"/>
      <c r="AT15" s="99"/>
      <c r="AU15" s="100"/>
      <c r="AV15" s="100"/>
      <c r="AW15" s="101"/>
      <c r="AX15" s="101"/>
      <c r="AY15" s="101"/>
      <c r="AZ15" s="101"/>
      <c r="BA15" s="74"/>
      <c r="BB15" s="102"/>
      <c r="BC15" s="103"/>
      <c r="BD15" s="106"/>
      <c r="BE15" s="99"/>
      <c r="BF15" s="100"/>
      <c r="BG15" s="100"/>
      <c r="BH15" s="101"/>
      <c r="BI15" s="101"/>
      <c r="BJ15" s="101"/>
      <c r="BK15" s="101"/>
      <c r="BL15" s="74"/>
      <c r="BM15" s="102"/>
      <c r="BN15" s="103"/>
      <c r="BO15" s="106"/>
      <c r="BP15" s="99"/>
      <c r="BQ15" s="100"/>
      <c r="BR15" s="100"/>
      <c r="BS15" s="101"/>
      <c r="BT15" s="101"/>
      <c r="BU15" s="101"/>
      <c r="BV15" s="101"/>
      <c r="BW15" s="74"/>
      <c r="BX15" s="102"/>
      <c r="BY15" s="103"/>
      <c r="BZ15" s="106"/>
      <c r="CA15" s="99"/>
      <c r="CB15" s="100"/>
      <c r="CC15" s="100"/>
      <c r="CD15" s="101"/>
      <c r="CE15" s="101"/>
      <c r="CF15" s="101"/>
      <c r="CG15" s="101"/>
      <c r="CH15" s="74"/>
      <c r="CI15" s="102"/>
      <c r="CJ15" s="103"/>
      <c r="CK15" s="106"/>
      <c r="CL15" s="99"/>
      <c r="CM15" s="100"/>
      <c r="CN15" s="100"/>
      <c r="CO15" s="101"/>
      <c r="CP15" s="101"/>
      <c r="CQ15" s="101"/>
      <c r="CR15" s="101"/>
      <c r="CS15" s="74"/>
      <c r="CT15" s="102"/>
      <c r="CU15" s="103"/>
      <c r="CV15" s="106"/>
      <c r="CW15" s="99"/>
      <c r="CX15" s="100"/>
      <c r="CY15" s="100"/>
      <c r="CZ15" s="101"/>
      <c r="DA15" s="101"/>
      <c r="DB15" s="101"/>
      <c r="DC15" s="101"/>
      <c r="DD15" s="74"/>
      <c r="DE15" s="102"/>
      <c r="DF15" s="103"/>
      <c r="DG15" s="106"/>
      <c r="DH15" s="99"/>
      <c r="DI15" s="100"/>
      <c r="DJ15" s="100"/>
      <c r="DK15" s="101"/>
      <c r="DL15" s="101"/>
      <c r="DM15" s="101"/>
      <c r="DN15" s="101"/>
      <c r="DO15" s="74"/>
      <c r="DP15" s="102"/>
      <c r="DQ15" s="103"/>
      <c r="DR15" s="106"/>
      <c r="DS15" s="99"/>
      <c r="DT15" s="100"/>
      <c r="DU15" s="100"/>
      <c r="DV15" s="101"/>
      <c r="DW15" s="101"/>
      <c r="DX15" s="101"/>
      <c r="DY15" s="101"/>
      <c r="DZ15" s="74"/>
      <c r="EA15" s="102"/>
      <c r="EB15" s="103"/>
      <c r="EC15" s="106"/>
      <c r="ED15" s="99"/>
      <c r="EE15" s="100"/>
      <c r="EF15" s="100"/>
      <c r="EG15" s="101"/>
      <c r="EH15" s="101"/>
      <c r="EI15" s="101"/>
      <c r="EJ15" s="101"/>
      <c r="EK15" s="74"/>
      <c r="EL15" s="102"/>
      <c r="EM15" s="103"/>
      <c r="EN15" s="106"/>
      <c r="EO15" s="99"/>
      <c r="EP15" s="100"/>
      <c r="EQ15" s="100"/>
      <c r="ER15" s="101"/>
      <c r="ES15" s="101"/>
      <c r="ET15" s="101"/>
      <c r="EU15" s="101"/>
      <c r="EV15" s="74"/>
      <c r="EW15" s="102"/>
      <c r="EX15" s="103"/>
      <c r="EY15" s="106"/>
      <c r="EZ15" s="99"/>
      <c r="FA15" s="100"/>
      <c r="FB15" s="100"/>
      <c r="FC15" s="101"/>
      <c r="FD15" s="101"/>
      <c r="FE15" s="101"/>
      <c r="FF15" s="101"/>
      <c r="FG15" s="74"/>
      <c r="FH15" s="102"/>
      <c r="FI15" s="103"/>
      <c r="FJ15" s="106"/>
      <c r="FK15" s="99"/>
      <c r="FL15" s="100"/>
      <c r="FM15" s="100"/>
      <c r="FN15" s="101"/>
      <c r="FO15" s="101"/>
      <c r="FP15" s="101"/>
      <c r="FQ15" s="101"/>
      <c r="FR15" s="74"/>
      <c r="FS15" s="102"/>
      <c r="FT15" s="103"/>
      <c r="FU15" s="106"/>
      <c r="FV15" s="99"/>
      <c r="FW15" s="100"/>
      <c r="FX15" s="100"/>
      <c r="FY15" s="101"/>
      <c r="FZ15" s="101"/>
      <c r="GA15" s="101"/>
      <c r="GB15" s="101"/>
      <c r="GC15" s="74"/>
      <c r="GD15" s="102"/>
      <c r="GE15" s="103"/>
      <c r="GF15" s="106"/>
      <c r="GG15" s="99"/>
      <c r="GH15" s="100"/>
      <c r="GI15" s="100"/>
      <c r="GJ15" s="101"/>
      <c r="GK15" s="101"/>
      <c r="GL15" s="101"/>
      <c r="GM15" s="101"/>
      <c r="GN15" s="74"/>
      <c r="GO15" s="102"/>
      <c r="GP15" s="103"/>
      <c r="GQ15" s="106"/>
      <c r="GR15" s="99"/>
      <c r="GS15" s="100"/>
      <c r="GT15" s="100"/>
      <c r="GU15" s="101"/>
      <c r="GV15" s="101"/>
      <c r="GW15" s="101"/>
      <c r="GX15" s="101"/>
      <c r="GY15" s="74"/>
      <c r="GZ15" s="102"/>
      <c r="HA15" s="103"/>
      <c r="HB15" s="106"/>
      <c r="HC15" s="99"/>
      <c r="HD15" s="100"/>
      <c r="HE15" s="100"/>
      <c r="HF15" s="101"/>
      <c r="HG15" s="101"/>
      <c r="HH15" s="101"/>
      <c r="HI15" s="101"/>
      <c r="HJ15" s="74"/>
      <c r="HK15" s="102"/>
      <c r="HL15" s="103"/>
      <c r="HM15" s="106"/>
      <c r="HN15" s="99"/>
      <c r="HO15" s="100"/>
      <c r="HP15" s="100"/>
      <c r="HQ15" s="101"/>
      <c r="HR15" s="101"/>
      <c r="HS15" s="101"/>
      <c r="HT15" s="101"/>
      <c r="HU15" s="74"/>
      <c r="HV15" s="102"/>
      <c r="HW15" s="103"/>
      <c r="HX15" s="106"/>
      <c r="HY15" s="99"/>
      <c r="HZ15" s="100"/>
      <c r="IA15" s="100"/>
      <c r="IB15" s="101"/>
      <c r="IC15" s="101"/>
      <c r="ID15" s="101"/>
      <c r="IE15" s="101"/>
      <c r="IF15" s="74"/>
      <c r="IG15" s="102"/>
      <c r="IH15" s="103"/>
      <c r="II15" s="106"/>
      <c r="IJ15" s="99"/>
      <c r="IK15" s="100"/>
      <c r="IL15" s="100"/>
      <c r="IM15" s="101"/>
      <c r="IN15" s="101"/>
      <c r="IO15" s="101"/>
      <c r="IP15" s="101"/>
      <c r="IQ15" s="74"/>
      <c r="IR15" s="102"/>
      <c r="IS15" s="103"/>
      <c r="IT15" s="106"/>
      <c r="IU15" s="99"/>
      <c r="IV15" s="100"/>
    </row>
    <row r="16" s="23" customFormat="true" ht="45.6" hidden="false" customHeight="true" outlineLevel="0" collapsed="false">
      <c r="A16" s="107" t="s">
        <v>109</v>
      </c>
      <c r="B16" s="108" t="n">
        <v>0</v>
      </c>
      <c r="C16" s="109" t="n">
        <v>1</v>
      </c>
      <c r="D16" s="110" t="n">
        <v>10</v>
      </c>
      <c r="E16" s="110" t="n">
        <v>272</v>
      </c>
      <c r="F16" s="101" t="n">
        <v>710</v>
      </c>
      <c r="G16" s="110" t="n">
        <v>381</v>
      </c>
      <c r="H16" s="110" t="n">
        <v>329</v>
      </c>
      <c r="I16" s="74" t="n">
        <f aca="false">F16/E16</f>
        <v>2.61029411764706</v>
      </c>
      <c r="J16" s="111"/>
      <c r="K16" s="103" t="n">
        <f aca="false">G16/H16*100</f>
        <v>115.80547112462</v>
      </c>
      <c r="L16" s="50"/>
      <c r="M16" s="50"/>
      <c r="N16" s="104"/>
      <c r="O16" s="112"/>
      <c r="P16" s="50"/>
    </row>
    <row r="17" s="23" customFormat="true" ht="45.6" hidden="false" customHeight="true" outlineLevel="0" collapsed="false">
      <c r="A17" s="107" t="s">
        <v>110</v>
      </c>
      <c r="B17" s="108" t="n">
        <v>0</v>
      </c>
      <c r="C17" s="109" t="n">
        <v>1</v>
      </c>
      <c r="D17" s="110" t="n">
        <v>14</v>
      </c>
      <c r="E17" s="110" t="n">
        <v>350</v>
      </c>
      <c r="F17" s="101" t="n">
        <v>995</v>
      </c>
      <c r="G17" s="110" t="n">
        <v>540</v>
      </c>
      <c r="H17" s="110" t="n">
        <v>455</v>
      </c>
      <c r="I17" s="74" t="n">
        <f aca="false">F17/E17</f>
        <v>2.84285714285714</v>
      </c>
      <c r="J17" s="111" t="n">
        <v>0</v>
      </c>
      <c r="K17" s="103" t="n">
        <f aca="false">G17/H17*100</f>
        <v>118.681318681319</v>
      </c>
      <c r="L17" s="50"/>
      <c r="M17" s="50"/>
      <c r="N17" s="104"/>
      <c r="O17" s="112"/>
      <c r="P17" s="50"/>
    </row>
    <row r="18" s="23" customFormat="true" ht="45.6" hidden="false" customHeight="true" outlineLevel="0" collapsed="false">
      <c r="A18" s="113" t="s">
        <v>111</v>
      </c>
      <c r="B18" s="108" t="n">
        <v>0</v>
      </c>
      <c r="C18" s="109" t="n">
        <v>1</v>
      </c>
      <c r="D18" s="110" t="n">
        <v>13</v>
      </c>
      <c r="E18" s="110" t="n">
        <v>309</v>
      </c>
      <c r="F18" s="101" t="n">
        <v>635</v>
      </c>
      <c r="G18" s="110" t="n">
        <v>350</v>
      </c>
      <c r="H18" s="110" t="n">
        <v>285</v>
      </c>
      <c r="I18" s="74" t="n">
        <f aca="false">F18/E18</f>
        <v>2.05501618122977</v>
      </c>
      <c r="J18" s="111" t="n">
        <v>0</v>
      </c>
      <c r="K18" s="103" t="n">
        <f aca="false">G18/H18*100</f>
        <v>122.80701754386</v>
      </c>
      <c r="L18" s="50"/>
      <c r="M18" s="50"/>
      <c r="N18" s="104"/>
      <c r="O18" s="112"/>
      <c r="P18" s="50"/>
    </row>
    <row r="19" s="23" customFormat="true" ht="45.6" hidden="false" customHeight="true" outlineLevel="0" collapsed="false">
      <c r="A19" s="113" t="s">
        <v>112</v>
      </c>
      <c r="B19" s="108" t="n">
        <v>0</v>
      </c>
      <c r="C19" s="109" t="n">
        <v>1</v>
      </c>
      <c r="D19" s="110" t="n">
        <v>4</v>
      </c>
      <c r="E19" s="110" t="n">
        <v>136</v>
      </c>
      <c r="F19" s="101" t="n">
        <v>354</v>
      </c>
      <c r="G19" s="110" t="n">
        <v>178</v>
      </c>
      <c r="H19" s="110" t="n">
        <v>176</v>
      </c>
      <c r="I19" s="74" t="n">
        <f aca="false">F19/E19</f>
        <v>2.60294117647059</v>
      </c>
      <c r="J19" s="111" t="n">
        <v>0</v>
      </c>
      <c r="K19" s="103" t="n">
        <f aca="false">G19/H19*100</f>
        <v>101.136363636364</v>
      </c>
      <c r="L19" s="50"/>
      <c r="M19" s="50"/>
      <c r="N19" s="104"/>
      <c r="O19" s="112"/>
      <c r="P19" s="50"/>
    </row>
    <row r="20" s="23" customFormat="true" ht="45.6" hidden="false" customHeight="true" outlineLevel="0" collapsed="false">
      <c r="A20" s="113" t="s">
        <v>113</v>
      </c>
      <c r="B20" s="108" t="n">
        <v>0</v>
      </c>
      <c r="C20" s="109" t="n">
        <v>1</v>
      </c>
      <c r="D20" s="110" t="n">
        <v>9</v>
      </c>
      <c r="E20" s="110" t="n">
        <v>200</v>
      </c>
      <c r="F20" s="101" t="n">
        <v>419</v>
      </c>
      <c r="G20" s="110" t="n">
        <v>229</v>
      </c>
      <c r="H20" s="110" t="n">
        <v>190</v>
      </c>
      <c r="I20" s="74" t="n">
        <f aca="false">F20/E20</f>
        <v>2.095</v>
      </c>
      <c r="J20" s="111" t="n">
        <v>0</v>
      </c>
      <c r="K20" s="103" t="n">
        <f aca="false">G20/H20*100</f>
        <v>120.526315789474</v>
      </c>
      <c r="L20" s="50"/>
      <c r="M20" s="50"/>
      <c r="N20" s="104"/>
      <c r="O20" s="112"/>
      <c r="P20" s="50"/>
    </row>
    <row r="21" s="23" customFormat="true" ht="45.6" hidden="false" customHeight="true" outlineLevel="0" collapsed="false">
      <c r="A21" s="114" t="s">
        <v>114</v>
      </c>
      <c r="B21" s="115" t="n">
        <v>0</v>
      </c>
      <c r="C21" s="116" t="n">
        <v>1</v>
      </c>
      <c r="D21" s="117" t="n">
        <v>6</v>
      </c>
      <c r="E21" s="117" t="n">
        <v>155</v>
      </c>
      <c r="F21" s="118" t="n">
        <v>376</v>
      </c>
      <c r="G21" s="117" t="n">
        <v>213</v>
      </c>
      <c r="H21" s="117" t="n">
        <v>163</v>
      </c>
      <c r="I21" s="74" t="n">
        <f aca="false">F21/E21</f>
        <v>2.4258064516129</v>
      </c>
      <c r="J21" s="119" t="n">
        <v>0</v>
      </c>
      <c r="K21" s="120" t="n">
        <f aca="false">G21/H21*100</f>
        <v>130.674846625767</v>
      </c>
      <c r="L21" s="50"/>
      <c r="M21" s="50"/>
      <c r="N21" s="50"/>
      <c r="O21" s="50"/>
      <c r="P21" s="50"/>
    </row>
    <row r="22" s="23" customFormat="true" ht="24.75" hidden="false" customHeight="true" outlineLevel="0" collapsed="false">
      <c r="A22" s="121" t="s">
        <v>115</v>
      </c>
      <c r="B22" s="121"/>
      <c r="C22" s="122"/>
      <c r="D22" s="123"/>
      <c r="E22" s="123"/>
      <c r="F22" s="122"/>
      <c r="G22" s="122"/>
      <c r="H22" s="122"/>
      <c r="I22" s="124"/>
      <c r="J22" s="124"/>
      <c r="K22" s="124"/>
    </row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>
      <c r="A25" s="125"/>
      <c r="B25" s="126"/>
    </row>
    <row r="26" customFormat="false" ht="24.9" hidden="false" customHeight="true" outlineLevel="0" collapsed="false"/>
  </sheetData>
  <mergeCells count="10">
    <mergeCell ref="A2:E2"/>
    <mergeCell ref="F2:K2"/>
    <mergeCell ref="E4:H4"/>
    <mergeCell ref="D5:D6"/>
    <mergeCell ref="E5:E6"/>
    <mergeCell ref="F5:H5"/>
    <mergeCell ref="I5:I6"/>
    <mergeCell ref="J5:J6"/>
    <mergeCell ref="K5:K6"/>
    <mergeCell ref="A22:B2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S1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19" activeCellId="0" sqref="L19"/>
    </sheetView>
  </sheetViews>
  <sheetFormatPr defaultColWidth="5.4921875" defaultRowHeight="19.95" zeroHeight="false" outlineLevelRow="0" outlineLevelCol="0"/>
  <cols>
    <col collapsed="false" customWidth="true" hidden="false" outlineLevel="0" max="1" min="1" style="127" width="7.09"/>
    <col collapsed="false" customWidth="true" hidden="false" outlineLevel="0" max="2" min="2" style="128" width="7.19"/>
    <col collapsed="false" customWidth="true" hidden="false" outlineLevel="0" max="14" min="3" style="129" width="7.19"/>
    <col collapsed="false" customWidth="true" hidden="false" outlineLevel="0" max="15" min="15" style="128" width="6.89"/>
    <col collapsed="false" customWidth="true" hidden="false" outlineLevel="0" max="16" min="16" style="129" width="6.49"/>
    <col collapsed="false" customWidth="true" hidden="false" outlineLevel="0" max="17" min="17" style="129" width="7.59"/>
    <col collapsed="false" customWidth="true" hidden="false" outlineLevel="0" max="20" min="18" style="129" width="5.99"/>
    <col collapsed="false" customWidth="true" hidden="false" outlineLevel="0" max="21" min="21" style="129" width="6.69"/>
    <col collapsed="false" customWidth="true" hidden="false" outlineLevel="0" max="22" min="22" style="129" width="5.39"/>
    <col collapsed="false" customWidth="true" hidden="false" outlineLevel="0" max="23" min="23" style="129" width="5.19"/>
    <col collapsed="false" customWidth="true" hidden="false" outlineLevel="0" max="24" min="24" style="129" width="6.89"/>
    <col collapsed="false" customWidth="true" hidden="false" outlineLevel="0" max="25" min="25" style="129" width="7.99"/>
    <col collapsed="false" customWidth="true" hidden="false" outlineLevel="0" max="27" min="26" style="129" width="6.69"/>
    <col collapsed="false" customWidth="true" hidden="false" outlineLevel="0" max="28" min="28" style="129" width="7.59"/>
    <col collapsed="false" customWidth="true" hidden="false" outlineLevel="0" max="29" min="29" style="129" width="6.99"/>
    <col collapsed="false" customWidth="true" hidden="false" outlineLevel="0" max="32" min="30" style="129" width="4.59"/>
    <col collapsed="false" customWidth="true" hidden="false" outlineLevel="0" max="33" min="33" style="129" width="5.39"/>
    <col collapsed="false" customWidth="true" hidden="false" outlineLevel="0" max="36" min="34" style="129" width="4.69"/>
    <col collapsed="false" customWidth="true" hidden="false" outlineLevel="0" max="37" min="37" style="129" width="5.39"/>
    <col collapsed="false" customWidth="false" hidden="false" outlineLevel="0" max="43" min="38" style="129" width="5.49"/>
    <col collapsed="false" customWidth="true" hidden="false" outlineLevel="0" max="44" min="44" style="129" width="5.99"/>
    <col collapsed="false" customWidth="true" hidden="false" outlineLevel="0" max="45" min="45" style="129" width="8.39"/>
    <col collapsed="false" customWidth="true" hidden="false" outlineLevel="0" max="46" min="46" style="129" width="6.59"/>
    <col collapsed="false" customWidth="true" hidden="false" outlineLevel="0" max="47" min="47" style="129" width="6.69"/>
    <col collapsed="false" customWidth="false" hidden="false" outlineLevel="0" max="257" min="48" style="129" width="5.49"/>
  </cols>
  <sheetData>
    <row r="1" s="132" customFormat="true" ht="15" hidden="false" customHeight="true" outlineLevel="0" collapsed="false">
      <c r="A1" s="130" t="s">
        <v>116</v>
      </c>
      <c r="B1" s="131"/>
      <c r="O1" s="131"/>
      <c r="AN1" s="133"/>
      <c r="AO1" s="134" t="s">
        <v>117</v>
      </c>
    </row>
    <row r="2" s="137" customFormat="true" ht="30" hidden="false" customHeight="true" outlineLevel="0" collapsed="false">
      <c r="A2" s="135" t="s">
        <v>11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6" t="s">
        <v>119</v>
      </c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s="142" customFormat="true" ht="16.5" hidden="false" customHeight="true" outlineLevel="0" collapsed="false">
      <c r="A3" s="138" t="s">
        <v>45</v>
      </c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40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41" t="s">
        <v>89</v>
      </c>
      <c r="AM3" s="141"/>
      <c r="AN3" s="141"/>
      <c r="AO3" s="141"/>
    </row>
    <row r="4" s="151" customFormat="true" ht="32.25" hidden="false" customHeight="true" outlineLevel="0" collapsed="false">
      <c r="A4" s="143" t="s">
        <v>120</v>
      </c>
      <c r="B4" s="144" t="s">
        <v>121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 t="s">
        <v>122</v>
      </c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5" t="s">
        <v>123</v>
      </c>
      <c r="AC4" s="145"/>
      <c r="AD4" s="146" t="s">
        <v>124</v>
      </c>
      <c r="AE4" s="146"/>
      <c r="AF4" s="146"/>
      <c r="AG4" s="147" t="s">
        <v>125</v>
      </c>
      <c r="AH4" s="148" t="s">
        <v>126</v>
      </c>
      <c r="AI4" s="148"/>
      <c r="AJ4" s="148"/>
      <c r="AK4" s="147" t="s">
        <v>127</v>
      </c>
      <c r="AL4" s="149" t="s">
        <v>128</v>
      </c>
      <c r="AM4" s="149"/>
      <c r="AN4" s="150" t="s">
        <v>6</v>
      </c>
      <c r="AO4" s="150"/>
    </row>
    <row r="5" s="142" customFormat="true" ht="39.75" hidden="false" customHeight="true" outlineLevel="0" collapsed="false">
      <c r="A5" s="152" t="s">
        <v>129</v>
      </c>
      <c r="B5" s="153" t="s">
        <v>130</v>
      </c>
      <c r="C5" s="145" t="s">
        <v>131</v>
      </c>
      <c r="D5" s="154" t="s">
        <v>132</v>
      </c>
      <c r="E5" s="154"/>
      <c r="F5" s="154"/>
      <c r="G5" s="154"/>
      <c r="H5" s="154"/>
      <c r="I5" s="154"/>
      <c r="J5" s="154"/>
      <c r="K5" s="145" t="s">
        <v>133</v>
      </c>
      <c r="L5" s="155" t="s">
        <v>134</v>
      </c>
      <c r="M5" s="149" t="s">
        <v>135</v>
      </c>
      <c r="N5" s="145" t="s">
        <v>136</v>
      </c>
      <c r="O5" s="153" t="s">
        <v>130</v>
      </c>
      <c r="P5" s="156" t="s">
        <v>137</v>
      </c>
      <c r="Q5" s="156"/>
      <c r="R5" s="154" t="s">
        <v>138</v>
      </c>
      <c r="S5" s="154"/>
      <c r="T5" s="154"/>
      <c r="U5" s="154"/>
      <c r="V5" s="154"/>
      <c r="W5" s="154"/>
      <c r="X5" s="157" t="s">
        <v>139</v>
      </c>
      <c r="Y5" s="145" t="s">
        <v>140</v>
      </c>
      <c r="Z5" s="158" t="s">
        <v>141</v>
      </c>
      <c r="AA5" s="145" t="s">
        <v>136</v>
      </c>
      <c r="AB5" s="159" t="s">
        <v>142</v>
      </c>
      <c r="AC5" s="159"/>
      <c r="AD5" s="160" t="s">
        <v>143</v>
      </c>
      <c r="AE5" s="160"/>
      <c r="AF5" s="160"/>
      <c r="AG5" s="147"/>
      <c r="AH5" s="161" t="s">
        <v>144</v>
      </c>
      <c r="AI5" s="161"/>
      <c r="AJ5" s="161"/>
      <c r="AK5" s="147"/>
      <c r="AL5" s="159" t="s">
        <v>145</v>
      </c>
      <c r="AM5" s="159"/>
      <c r="AN5" s="162" t="s">
        <v>146</v>
      </c>
      <c r="AO5" s="162"/>
    </row>
    <row r="6" s="142" customFormat="true" ht="36.75" hidden="false" customHeight="true" outlineLevel="0" collapsed="false">
      <c r="A6" s="152"/>
      <c r="B6" s="163" t="s">
        <v>147</v>
      </c>
      <c r="C6" s="164" t="s">
        <v>148</v>
      </c>
      <c r="D6" s="156" t="s">
        <v>149</v>
      </c>
      <c r="E6" s="156" t="s">
        <v>150</v>
      </c>
      <c r="F6" s="156" t="s">
        <v>151</v>
      </c>
      <c r="G6" s="156" t="s">
        <v>152</v>
      </c>
      <c r="H6" s="156" t="s">
        <v>153</v>
      </c>
      <c r="I6" s="149" t="s">
        <v>154</v>
      </c>
      <c r="J6" s="145" t="s">
        <v>155</v>
      </c>
      <c r="K6" s="159" t="s">
        <v>156</v>
      </c>
      <c r="L6" s="159" t="s">
        <v>157</v>
      </c>
      <c r="M6" s="149" t="s">
        <v>158</v>
      </c>
      <c r="N6" s="165" t="s">
        <v>159</v>
      </c>
      <c r="O6" s="163" t="s">
        <v>147</v>
      </c>
      <c r="P6" s="159" t="s">
        <v>160</v>
      </c>
      <c r="Q6" s="166" t="s">
        <v>149</v>
      </c>
      <c r="R6" s="156" t="s">
        <v>150</v>
      </c>
      <c r="S6" s="156" t="s">
        <v>151</v>
      </c>
      <c r="T6" s="156" t="s">
        <v>152</v>
      </c>
      <c r="U6" s="156" t="s">
        <v>153</v>
      </c>
      <c r="V6" s="149" t="s">
        <v>161</v>
      </c>
      <c r="W6" s="154" t="s">
        <v>155</v>
      </c>
      <c r="X6" s="164" t="s">
        <v>156</v>
      </c>
      <c r="Y6" s="164" t="s">
        <v>157</v>
      </c>
      <c r="Z6" s="167" t="s">
        <v>162</v>
      </c>
      <c r="AA6" s="165" t="s">
        <v>159</v>
      </c>
      <c r="AB6" s="146" t="s">
        <v>163</v>
      </c>
      <c r="AC6" s="146" t="s">
        <v>164</v>
      </c>
      <c r="AD6" s="168" t="s">
        <v>165</v>
      </c>
      <c r="AE6" s="149" t="s">
        <v>98</v>
      </c>
      <c r="AF6" s="149" t="s">
        <v>99</v>
      </c>
      <c r="AG6" s="147"/>
      <c r="AH6" s="168" t="s">
        <v>165</v>
      </c>
      <c r="AI6" s="168" t="s">
        <v>98</v>
      </c>
      <c r="AJ6" s="168" t="s">
        <v>99</v>
      </c>
      <c r="AK6" s="147"/>
      <c r="AL6" s="158" t="s">
        <v>166</v>
      </c>
      <c r="AM6" s="169" t="s">
        <v>167</v>
      </c>
      <c r="AN6" s="170" t="s">
        <v>166</v>
      </c>
      <c r="AO6" s="171" t="s">
        <v>167</v>
      </c>
    </row>
    <row r="7" s="142" customFormat="true" ht="43.5" hidden="false" customHeight="true" outlineLevel="0" collapsed="false">
      <c r="A7" s="152"/>
      <c r="B7" s="163"/>
      <c r="C7" s="164"/>
      <c r="D7" s="172" t="s">
        <v>168</v>
      </c>
      <c r="E7" s="173" t="s">
        <v>169</v>
      </c>
      <c r="F7" s="174" t="s">
        <v>170</v>
      </c>
      <c r="G7" s="174" t="s">
        <v>171</v>
      </c>
      <c r="H7" s="175" t="s">
        <v>172</v>
      </c>
      <c r="I7" s="176" t="s">
        <v>173</v>
      </c>
      <c r="J7" s="177" t="s">
        <v>159</v>
      </c>
      <c r="K7" s="159"/>
      <c r="L7" s="159"/>
      <c r="M7" s="149"/>
      <c r="N7" s="165"/>
      <c r="O7" s="163"/>
      <c r="P7" s="159"/>
      <c r="Q7" s="178" t="s">
        <v>168</v>
      </c>
      <c r="R7" s="173" t="s">
        <v>169</v>
      </c>
      <c r="S7" s="179" t="s">
        <v>170</v>
      </c>
      <c r="T7" s="174" t="s">
        <v>171</v>
      </c>
      <c r="U7" s="180" t="s">
        <v>174</v>
      </c>
      <c r="V7" s="149" t="s">
        <v>175</v>
      </c>
      <c r="W7" s="181" t="s">
        <v>159</v>
      </c>
      <c r="X7" s="164"/>
      <c r="Y7" s="164"/>
      <c r="Z7" s="167"/>
      <c r="AA7" s="165"/>
      <c r="AB7" s="175" t="s">
        <v>176</v>
      </c>
      <c r="AC7" s="175" t="s">
        <v>177</v>
      </c>
      <c r="AD7" s="182" t="s">
        <v>147</v>
      </c>
      <c r="AE7" s="183" t="s">
        <v>178</v>
      </c>
      <c r="AF7" s="183" t="s">
        <v>179</v>
      </c>
      <c r="AG7" s="147"/>
      <c r="AH7" s="182" t="s">
        <v>147</v>
      </c>
      <c r="AI7" s="182" t="s">
        <v>178</v>
      </c>
      <c r="AJ7" s="182" t="s">
        <v>179</v>
      </c>
      <c r="AK7" s="147"/>
      <c r="AL7" s="184" t="s">
        <v>180</v>
      </c>
      <c r="AM7" s="185" t="s">
        <v>181</v>
      </c>
      <c r="AN7" s="186" t="s">
        <v>180</v>
      </c>
      <c r="AO7" s="187" t="s">
        <v>181</v>
      </c>
    </row>
    <row r="8" s="194" customFormat="true" ht="50.1" hidden="false" customHeight="true" outlineLevel="0" collapsed="false">
      <c r="A8" s="188" t="s">
        <v>182</v>
      </c>
      <c r="B8" s="189" t="n">
        <f aca="false">SUM(C8:N8)</f>
        <v>261</v>
      </c>
      <c r="C8" s="190" t="n">
        <v>0</v>
      </c>
      <c r="D8" s="190" t="n">
        <v>0</v>
      </c>
      <c r="E8" s="190" t="n">
        <v>5</v>
      </c>
      <c r="F8" s="190" t="n">
        <v>0</v>
      </c>
      <c r="G8" s="190" t="n">
        <v>0</v>
      </c>
      <c r="H8" s="190" t="n">
        <v>17</v>
      </c>
      <c r="I8" s="190" t="n">
        <v>0</v>
      </c>
      <c r="J8" s="190" t="n">
        <v>0</v>
      </c>
      <c r="K8" s="190" t="n">
        <v>158</v>
      </c>
      <c r="L8" s="190" t="n">
        <v>81</v>
      </c>
      <c r="M8" s="190" t="n">
        <v>0</v>
      </c>
      <c r="N8" s="190" t="n">
        <v>0</v>
      </c>
      <c r="O8" s="189" t="n">
        <f aca="false">SUM(P8:AA8)</f>
        <v>374</v>
      </c>
      <c r="P8" s="190" t="n">
        <v>0</v>
      </c>
      <c r="Q8" s="190" t="n">
        <v>0</v>
      </c>
      <c r="R8" s="190" t="n">
        <v>9</v>
      </c>
      <c r="S8" s="190" t="n">
        <v>0</v>
      </c>
      <c r="T8" s="190" t="n">
        <v>0</v>
      </c>
      <c r="U8" s="190" t="n">
        <v>18</v>
      </c>
      <c r="V8" s="190" t="n">
        <v>0</v>
      </c>
      <c r="W8" s="190" t="n">
        <v>0</v>
      </c>
      <c r="X8" s="190" t="n">
        <v>213</v>
      </c>
      <c r="Y8" s="190" t="n">
        <v>134</v>
      </c>
      <c r="Z8" s="190" t="n">
        <v>0</v>
      </c>
      <c r="AA8" s="190" t="n">
        <v>0</v>
      </c>
      <c r="AB8" s="190" t="n">
        <v>25</v>
      </c>
      <c r="AC8" s="190" t="n">
        <v>25</v>
      </c>
      <c r="AD8" s="191" t="n">
        <f aca="false">AE8+AF8</f>
        <v>50</v>
      </c>
      <c r="AE8" s="190" t="n">
        <v>30</v>
      </c>
      <c r="AF8" s="190" t="n">
        <v>20</v>
      </c>
      <c r="AG8" s="192" t="n">
        <f aca="false">AD8/((3959+4047)/2)*1000</f>
        <v>12.4906320259805</v>
      </c>
      <c r="AH8" s="191" t="n">
        <f aca="false">SUM(AI8:AJ8)</f>
        <v>31</v>
      </c>
      <c r="AI8" s="191" t="n">
        <v>18</v>
      </c>
      <c r="AJ8" s="191" t="n">
        <v>13</v>
      </c>
      <c r="AK8" s="192" t="n">
        <f aca="false">AH8/((3959+4047)/2)*1000</f>
        <v>7.74419185610792</v>
      </c>
      <c r="AL8" s="190" t="n">
        <v>36</v>
      </c>
      <c r="AM8" s="193" t="n">
        <f aca="false">AL8/((4185+4341)/2)*1000</f>
        <v>8.44475721323012</v>
      </c>
      <c r="AN8" s="191" t="n">
        <v>12</v>
      </c>
      <c r="AO8" s="193" t="n">
        <f aca="false">AN8/((4185+4341)/2)*1000</f>
        <v>2.81491907107671</v>
      </c>
    </row>
    <row r="9" s="194" customFormat="true" ht="50.1" hidden="false" customHeight="true" outlineLevel="0" collapsed="false">
      <c r="A9" s="188" t="s">
        <v>183</v>
      </c>
      <c r="B9" s="195" t="n">
        <f aca="false">SUM(C9:N9)</f>
        <v>239</v>
      </c>
      <c r="C9" s="190" t="n">
        <v>0</v>
      </c>
      <c r="D9" s="190" t="n">
        <v>0</v>
      </c>
      <c r="E9" s="196" t="n">
        <v>1</v>
      </c>
      <c r="F9" s="190" t="n">
        <v>0</v>
      </c>
      <c r="G9" s="190" t="n">
        <v>0</v>
      </c>
      <c r="H9" s="196" t="n">
        <v>21</v>
      </c>
      <c r="I9" s="196" t="n">
        <v>0</v>
      </c>
      <c r="J9" s="196" t="n">
        <v>0</v>
      </c>
      <c r="K9" s="196" t="n">
        <v>152</v>
      </c>
      <c r="L9" s="196" t="n">
        <v>65</v>
      </c>
      <c r="M9" s="196" t="n">
        <v>0</v>
      </c>
      <c r="N9" s="196" t="n">
        <v>0</v>
      </c>
      <c r="O9" s="189" t="n">
        <f aca="false">SUM(P9:AA9)</f>
        <v>336</v>
      </c>
      <c r="P9" s="196" t="n">
        <v>0</v>
      </c>
      <c r="Q9" s="190" t="n">
        <v>0</v>
      </c>
      <c r="R9" s="196" t="n">
        <v>2</v>
      </c>
      <c r="S9" s="190" t="n">
        <v>0</v>
      </c>
      <c r="T9" s="190" t="n">
        <v>0</v>
      </c>
      <c r="U9" s="196" t="n">
        <v>19</v>
      </c>
      <c r="V9" s="196" t="n">
        <v>0</v>
      </c>
      <c r="W9" s="196" t="n">
        <v>0</v>
      </c>
      <c r="X9" s="196" t="n">
        <v>211</v>
      </c>
      <c r="Y9" s="196" t="n">
        <v>104</v>
      </c>
      <c r="Z9" s="196" t="n">
        <v>0</v>
      </c>
      <c r="AA9" s="196" t="n">
        <v>0</v>
      </c>
      <c r="AB9" s="196" t="n">
        <v>30</v>
      </c>
      <c r="AC9" s="196" t="n">
        <v>30</v>
      </c>
      <c r="AD9" s="191" t="n">
        <f aca="false">AE9+AF9</f>
        <v>60</v>
      </c>
      <c r="AE9" s="196" t="n">
        <v>33</v>
      </c>
      <c r="AF9" s="196" t="n">
        <v>27</v>
      </c>
      <c r="AG9" s="192" t="n">
        <f aca="false">AD9/((4185+4341)/2)*1000</f>
        <v>14.0745953553835</v>
      </c>
      <c r="AH9" s="191" t="n">
        <f aca="false">SUM(AI9:AJ9)</f>
        <v>51</v>
      </c>
      <c r="AI9" s="189" t="n">
        <v>32</v>
      </c>
      <c r="AJ9" s="189" t="n">
        <v>19</v>
      </c>
      <c r="AK9" s="192" t="n">
        <f aca="false">AH9/((4185+4341)/2)*1000</f>
        <v>11.963406052076</v>
      </c>
      <c r="AL9" s="196" t="n">
        <v>29</v>
      </c>
      <c r="AM9" s="193" t="n">
        <v>1</v>
      </c>
      <c r="AN9" s="189" t="n">
        <v>10</v>
      </c>
      <c r="AO9" s="193" t="n">
        <f aca="false">AN9/((4185+4341)/2)*1000</f>
        <v>2.34576589256392</v>
      </c>
    </row>
    <row r="10" s="197" customFormat="true" ht="50.1" hidden="false" customHeight="true" outlineLevel="0" collapsed="false">
      <c r="A10" s="188" t="s">
        <v>184</v>
      </c>
      <c r="B10" s="189" t="n">
        <f aca="false">SUM(C10:N10)</f>
        <v>339</v>
      </c>
      <c r="C10" s="190" t="n">
        <v>0</v>
      </c>
      <c r="D10" s="190" t="n">
        <v>0</v>
      </c>
      <c r="E10" s="190" t="n">
        <v>6</v>
      </c>
      <c r="F10" s="190" t="n">
        <v>0</v>
      </c>
      <c r="G10" s="190" t="n">
        <v>0</v>
      </c>
      <c r="H10" s="190" t="n">
        <v>20</v>
      </c>
      <c r="I10" s="190" t="n">
        <v>0</v>
      </c>
      <c r="J10" s="190" t="n">
        <v>0</v>
      </c>
      <c r="K10" s="190" t="n">
        <v>197</v>
      </c>
      <c r="L10" s="190" t="n">
        <v>116</v>
      </c>
      <c r="M10" s="190" t="n">
        <v>0</v>
      </c>
      <c r="N10" s="190" t="n">
        <v>0</v>
      </c>
      <c r="O10" s="189" t="n">
        <f aca="false">SUM(P10:AA10)</f>
        <v>311</v>
      </c>
      <c r="P10" s="190" t="n">
        <v>1</v>
      </c>
      <c r="Q10" s="190" t="n">
        <v>0</v>
      </c>
      <c r="R10" s="190" t="n">
        <v>3</v>
      </c>
      <c r="S10" s="190" t="n">
        <v>0</v>
      </c>
      <c r="T10" s="190" t="n">
        <v>0</v>
      </c>
      <c r="U10" s="190" t="n">
        <v>15</v>
      </c>
      <c r="V10" s="190" t="n">
        <v>3</v>
      </c>
      <c r="W10" s="196" t="n">
        <v>0</v>
      </c>
      <c r="X10" s="190" t="n">
        <v>178</v>
      </c>
      <c r="Y10" s="190" t="n">
        <v>111</v>
      </c>
      <c r="Z10" s="196" t="n">
        <v>0</v>
      </c>
      <c r="AA10" s="190" t="n">
        <v>0</v>
      </c>
      <c r="AB10" s="190" t="n">
        <v>29</v>
      </c>
      <c r="AC10" s="190" t="n">
        <v>55</v>
      </c>
      <c r="AD10" s="191" t="n">
        <f aca="false">AE10+AF10</f>
        <v>55</v>
      </c>
      <c r="AE10" s="190" t="n">
        <v>33</v>
      </c>
      <c r="AF10" s="190" t="n">
        <v>22</v>
      </c>
      <c r="AG10" s="192" t="n">
        <f aca="false">AD10/((3959+3990)/2)*1000</f>
        <v>13.8382186438546</v>
      </c>
      <c r="AH10" s="191" t="n">
        <f aca="false">SUM(AI10:AJ10)</f>
        <v>53</v>
      </c>
      <c r="AI10" s="191" t="n">
        <v>27</v>
      </c>
      <c r="AJ10" s="191" t="n">
        <v>26</v>
      </c>
      <c r="AK10" s="192" t="n">
        <f aca="false">AH10/((3959+3990)/2)*1000</f>
        <v>13.335010693169</v>
      </c>
      <c r="AL10" s="190" t="n">
        <v>38</v>
      </c>
      <c r="AM10" s="193" t="n">
        <f aca="false">AL10/((4185+4341)/2)*1000</f>
        <v>8.9139103917429</v>
      </c>
      <c r="AN10" s="191" t="n">
        <v>10</v>
      </c>
      <c r="AO10" s="193" t="n">
        <f aca="false">AN10/((4185+4341)/2)*1000</f>
        <v>2.34576589256392</v>
      </c>
      <c r="AS10" s="198"/>
    </row>
    <row r="11" s="197" customFormat="true" ht="50.1" hidden="false" customHeight="true" outlineLevel="0" collapsed="false">
      <c r="A11" s="188" t="s">
        <v>185</v>
      </c>
      <c r="B11" s="195" t="n">
        <f aca="false">SUM(C11:N11)</f>
        <v>304</v>
      </c>
      <c r="C11" s="190" t="n">
        <v>0</v>
      </c>
      <c r="D11" s="190" t="n">
        <v>0</v>
      </c>
      <c r="E11" s="190" t="n">
        <v>5</v>
      </c>
      <c r="F11" s="190" t="n">
        <v>0</v>
      </c>
      <c r="G11" s="190" t="n">
        <v>0</v>
      </c>
      <c r="H11" s="190" t="n">
        <v>25</v>
      </c>
      <c r="I11" s="190" t="n">
        <v>0</v>
      </c>
      <c r="J11" s="190" t="n">
        <v>0</v>
      </c>
      <c r="K11" s="190" t="n">
        <v>160</v>
      </c>
      <c r="L11" s="190" t="n">
        <v>114</v>
      </c>
      <c r="M11" s="190" t="n">
        <v>0</v>
      </c>
      <c r="N11" s="190" t="n">
        <v>0</v>
      </c>
      <c r="O11" s="189" t="n">
        <f aca="false">SUM(P11:AA11)</f>
        <v>489</v>
      </c>
      <c r="P11" s="190" t="n">
        <v>0</v>
      </c>
      <c r="Q11" s="190" t="n">
        <v>0</v>
      </c>
      <c r="R11" s="190" t="n">
        <v>5</v>
      </c>
      <c r="S11" s="190" t="n">
        <v>0</v>
      </c>
      <c r="T11" s="190" t="n">
        <v>0</v>
      </c>
      <c r="U11" s="190" t="n">
        <v>27</v>
      </c>
      <c r="V11" s="190" t="n">
        <v>0</v>
      </c>
      <c r="W11" s="196" t="n">
        <v>0</v>
      </c>
      <c r="X11" s="190" t="n">
        <v>290</v>
      </c>
      <c r="Y11" s="190" t="n">
        <v>167</v>
      </c>
      <c r="Z11" s="196" t="n">
        <v>0</v>
      </c>
      <c r="AA11" s="190" t="n">
        <v>0</v>
      </c>
      <c r="AB11" s="190" t="n">
        <v>38</v>
      </c>
      <c r="AC11" s="190" t="n">
        <v>38</v>
      </c>
      <c r="AD11" s="191" t="n">
        <f aca="false">AE11+AF11</f>
        <v>56</v>
      </c>
      <c r="AE11" s="190" t="n">
        <v>31</v>
      </c>
      <c r="AF11" s="190" t="n">
        <v>25</v>
      </c>
      <c r="AG11" s="192" t="n">
        <f aca="false">AD11/((3990+3815)/2)*1000</f>
        <v>14.3497757847534</v>
      </c>
      <c r="AH11" s="191" t="n">
        <f aca="false">SUM(AI11:AJ11)</f>
        <v>46</v>
      </c>
      <c r="AI11" s="191" t="n">
        <v>30</v>
      </c>
      <c r="AJ11" s="191" t="n">
        <v>16</v>
      </c>
      <c r="AK11" s="192" t="n">
        <f aca="false">AH11/((3990+3815)/2)*1000</f>
        <v>11.7873158231903</v>
      </c>
      <c r="AL11" s="190" t="n">
        <v>28</v>
      </c>
      <c r="AM11" s="193" t="n">
        <f aca="false">AL11/((4185+4341)/2)*1000</f>
        <v>6.56814449917898</v>
      </c>
      <c r="AN11" s="191" t="n">
        <v>13</v>
      </c>
      <c r="AO11" s="193" t="n">
        <f aca="false">AN11/((4185+4341)/2)*1000</f>
        <v>3.0494956603331</v>
      </c>
      <c r="AS11" s="198"/>
    </row>
    <row r="12" s="197" customFormat="true" ht="50.1" hidden="false" customHeight="true" outlineLevel="0" collapsed="false">
      <c r="A12" s="188" t="s">
        <v>186</v>
      </c>
      <c r="B12" s="195" t="n">
        <f aca="false">SUM(C12:N12)</f>
        <v>191</v>
      </c>
      <c r="C12" s="190" t="n">
        <v>0</v>
      </c>
      <c r="D12" s="190" t="n">
        <v>0</v>
      </c>
      <c r="E12" s="190" t="n">
        <v>2</v>
      </c>
      <c r="F12" s="190" t="n">
        <v>0</v>
      </c>
      <c r="G12" s="190" t="n">
        <v>0</v>
      </c>
      <c r="H12" s="190" t="n">
        <v>5</v>
      </c>
      <c r="I12" s="190" t="n">
        <v>0</v>
      </c>
      <c r="J12" s="190" t="n">
        <v>0</v>
      </c>
      <c r="K12" s="190" t="n">
        <v>124</v>
      </c>
      <c r="L12" s="190" t="n">
        <v>60</v>
      </c>
      <c r="M12" s="190" t="n">
        <v>0</v>
      </c>
      <c r="N12" s="190" t="n">
        <v>0</v>
      </c>
      <c r="O12" s="189" t="n">
        <f aca="false">SUM(P12:AA12)</f>
        <v>278</v>
      </c>
      <c r="P12" s="190" t="n">
        <v>0</v>
      </c>
      <c r="Q12" s="190" t="n">
        <v>0</v>
      </c>
      <c r="R12" s="190" t="n">
        <v>3</v>
      </c>
      <c r="S12" s="190" t="n">
        <v>0</v>
      </c>
      <c r="T12" s="190" t="n">
        <v>0</v>
      </c>
      <c r="U12" s="190" t="n">
        <v>12</v>
      </c>
      <c r="V12" s="190" t="n">
        <v>0</v>
      </c>
      <c r="W12" s="196" t="n">
        <v>0</v>
      </c>
      <c r="X12" s="190" t="n">
        <v>181</v>
      </c>
      <c r="Y12" s="190" t="n">
        <v>82</v>
      </c>
      <c r="Z12" s="196" t="n">
        <v>0</v>
      </c>
      <c r="AA12" s="190" t="n">
        <v>0</v>
      </c>
      <c r="AB12" s="190" t="n">
        <v>9</v>
      </c>
      <c r="AC12" s="190" t="n">
        <v>9</v>
      </c>
      <c r="AD12" s="191" t="n">
        <f aca="false">AE12+AF12</f>
        <v>49</v>
      </c>
      <c r="AE12" s="190" t="n">
        <v>28</v>
      </c>
      <c r="AF12" s="190" t="n">
        <v>21</v>
      </c>
      <c r="AG12" s="192" t="n">
        <f aca="false">AD12/((3739+3815)/2)*1000</f>
        <v>12.9732592004236</v>
      </c>
      <c r="AH12" s="191" t="n">
        <f aca="false">SUM(AI12:AJ12)</f>
        <v>38</v>
      </c>
      <c r="AI12" s="191" t="n">
        <v>26</v>
      </c>
      <c r="AJ12" s="191" t="n">
        <v>12</v>
      </c>
      <c r="AK12" s="192" t="n">
        <f aca="false">AH12/((3739+3815)/2)*1000</f>
        <v>10.0608948901244</v>
      </c>
      <c r="AL12" s="190" t="n">
        <v>26</v>
      </c>
      <c r="AM12" s="193" t="n">
        <f aca="false">AL12/((4185+4341)/2)*1000</f>
        <v>6.0989913206662</v>
      </c>
      <c r="AN12" s="191" t="n">
        <v>13</v>
      </c>
      <c r="AO12" s="193" t="n">
        <f aca="false">AN12/((4185+4341)/2)*1000</f>
        <v>3.0494956603331</v>
      </c>
      <c r="AS12" s="198"/>
    </row>
    <row r="13" s="197" customFormat="true" ht="50.1" hidden="false" customHeight="true" outlineLevel="0" collapsed="false">
      <c r="A13" s="188" t="s">
        <v>187</v>
      </c>
      <c r="B13" s="195" t="n">
        <f aca="false">SUM(C13:N13)</f>
        <v>160</v>
      </c>
      <c r="C13" s="190" t="n">
        <v>0</v>
      </c>
      <c r="D13" s="190" t="n">
        <v>0</v>
      </c>
      <c r="E13" s="190" t="n">
        <v>5</v>
      </c>
      <c r="F13" s="190" t="n">
        <v>0</v>
      </c>
      <c r="G13" s="190" t="n">
        <v>0</v>
      </c>
      <c r="H13" s="190" t="n">
        <v>13</v>
      </c>
      <c r="I13" s="190" t="n">
        <v>0</v>
      </c>
      <c r="J13" s="190" t="n">
        <v>0</v>
      </c>
      <c r="K13" s="190" t="n">
        <v>100</v>
      </c>
      <c r="L13" s="190" t="n">
        <v>42</v>
      </c>
      <c r="M13" s="190" t="n">
        <v>0</v>
      </c>
      <c r="N13" s="190" t="n">
        <v>0</v>
      </c>
      <c r="O13" s="189" t="n">
        <f aca="false">SUM(P13:AA13)</f>
        <v>198</v>
      </c>
      <c r="P13" s="190" t="n">
        <v>0</v>
      </c>
      <c r="Q13" s="190" t="n">
        <v>0</v>
      </c>
      <c r="R13" s="190" t="n">
        <v>2</v>
      </c>
      <c r="S13" s="190" t="n">
        <v>0</v>
      </c>
      <c r="T13" s="190" t="n">
        <v>0</v>
      </c>
      <c r="U13" s="190" t="n">
        <v>15</v>
      </c>
      <c r="V13" s="190" t="n">
        <v>0</v>
      </c>
      <c r="W13" s="196" t="n">
        <v>0</v>
      </c>
      <c r="X13" s="190" t="n">
        <v>125</v>
      </c>
      <c r="Y13" s="190" t="n">
        <v>56</v>
      </c>
      <c r="Z13" s="196" t="n">
        <v>0</v>
      </c>
      <c r="AA13" s="190" t="n">
        <v>0</v>
      </c>
      <c r="AB13" s="190" t="n">
        <v>4</v>
      </c>
      <c r="AC13" s="190" t="n">
        <v>4</v>
      </c>
      <c r="AD13" s="191" t="n">
        <f aca="false">AE13+AF13</f>
        <v>55</v>
      </c>
      <c r="AE13" s="190" t="n">
        <v>31</v>
      </c>
      <c r="AF13" s="190" t="n">
        <v>24</v>
      </c>
      <c r="AG13" s="192" t="n">
        <f aca="false">AD13/((3722+3739)/2)*1000</f>
        <v>14.7433319930304</v>
      </c>
      <c r="AH13" s="191" t="n">
        <f aca="false">SUM(AI13:AJ13)</f>
        <v>34</v>
      </c>
      <c r="AI13" s="191" t="n">
        <v>21</v>
      </c>
      <c r="AJ13" s="191" t="n">
        <v>13</v>
      </c>
      <c r="AK13" s="192" t="n">
        <v>9.11</v>
      </c>
      <c r="AL13" s="190" t="n">
        <v>29</v>
      </c>
      <c r="AM13" s="193" t="n">
        <v>7.77</v>
      </c>
      <c r="AN13" s="191" t="n">
        <v>8</v>
      </c>
      <c r="AO13" s="193" t="n">
        <v>2.14</v>
      </c>
      <c r="AS13" s="198"/>
    </row>
    <row r="14" s="197" customFormat="true" ht="50.1" hidden="false" customHeight="true" outlineLevel="0" collapsed="false">
      <c r="A14" s="188" t="s">
        <v>188</v>
      </c>
      <c r="B14" s="189" t="n">
        <v>596</v>
      </c>
      <c r="C14" s="190" t="n">
        <v>0</v>
      </c>
      <c r="D14" s="190" t="n">
        <v>0</v>
      </c>
      <c r="E14" s="190" t="n">
        <v>15</v>
      </c>
      <c r="F14" s="190" t="n">
        <v>0</v>
      </c>
      <c r="G14" s="190" t="n">
        <v>0</v>
      </c>
      <c r="H14" s="190" t="n">
        <v>53</v>
      </c>
      <c r="I14" s="190" t="n">
        <v>0</v>
      </c>
      <c r="J14" s="190" t="n">
        <v>0</v>
      </c>
      <c r="K14" s="190" t="n">
        <v>391</v>
      </c>
      <c r="L14" s="190" t="n">
        <v>133</v>
      </c>
      <c r="M14" s="190" t="n">
        <v>4</v>
      </c>
      <c r="N14" s="190" t="n">
        <v>0</v>
      </c>
      <c r="O14" s="189" t="n">
        <v>215</v>
      </c>
      <c r="P14" s="190" t="n">
        <v>0</v>
      </c>
      <c r="Q14" s="190" t="n">
        <v>0</v>
      </c>
      <c r="R14" s="190" t="n">
        <v>5</v>
      </c>
      <c r="S14" s="190" t="n">
        <v>0</v>
      </c>
      <c r="T14" s="190" t="n">
        <v>0</v>
      </c>
      <c r="U14" s="190" t="n">
        <v>7</v>
      </c>
      <c r="V14" s="190" t="n">
        <v>0</v>
      </c>
      <c r="W14" s="196" t="n">
        <v>0</v>
      </c>
      <c r="X14" s="190" t="n">
        <v>135</v>
      </c>
      <c r="Y14" s="190" t="n">
        <v>68</v>
      </c>
      <c r="Z14" s="196" t="n">
        <v>0</v>
      </c>
      <c r="AA14" s="190" t="n">
        <v>0</v>
      </c>
      <c r="AB14" s="190" t="n">
        <v>29</v>
      </c>
      <c r="AC14" s="190" t="n">
        <v>29</v>
      </c>
      <c r="AD14" s="191" t="n">
        <v>64</v>
      </c>
      <c r="AE14" s="190" t="n">
        <v>41</v>
      </c>
      <c r="AF14" s="190" t="n">
        <v>23</v>
      </c>
      <c r="AG14" s="192" t="n">
        <f aca="false">AD14/((4103+3722)/2)*1000</f>
        <v>16.3578274760383</v>
      </c>
      <c r="AH14" s="191" t="n">
        <v>41</v>
      </c>
      <c r="AI14" s="191" t="n">
        <v>26</v>
      </c>
      <c r="AJ14" s="191" t="n">
        <v>15</v>
      </c>
      <c r="AK14" s="192" t="n">
        <v>10.48</v>
      </c>
      <c r="AL14" s="190" t="n">
        <v>22</v>
      </c>
      <c r="AM14" s="193" t="n">
        <v>5.62</v>
      </c>
      <c r="AN14" s="191" t="n">
        <v>13</v>
      </c>
      <c r="AO14" s="193" t="n">
        <v>3.32</v>
      </c>
      <c r="AS14" s="198"/>
    </row>
    <row r="15" s="197" customFormat="true" ht="50.1" hidden="false" customHeight="true" outlineLevel="0" collapsed="false">
      <c r="A15" s="199" t="s">
        <v>189</v>
      </c>
      <c r="B15" s="200" t="n">
        <v>329</v>
      </c>
      <c r="C15" s="201" t="n">
        <v>1</v>
      </c>
      <c r="D15" s="201" t="n">
        <v>10</v>
      </c>
      <c r="E15" s="201" t="n">
        <v>10</v>
      </c>
      <c r="F15" s="201" t="n">
        <v>0</v>
      </c>
      <c r="G15" s="201" t="n">
        <v>0</v>
      </c>
      <c r="H15" s="201" t="n">
        <v>16</v>
      </c>
      <c r="I15" s="201" t="n">
        <v>0</v>
      </c>
      <c r="J15" s="201" t="n">
        <v>0</v>
      </c>
      <c r="K15" s="201" t="n">
        <v>181</v>
      </c>
      <c r="L15" s="201" t="n">
        <v>120</v>
      </c>
      <c r="M15" s="202" t="n">
        <v>1</v>
      </c>
      <c r="N15" s="201" t="n">
        <v>0</v>
      </c>
      <c r="O15" s="200" t="n">
        <v>335</v>
      </c>
      <c r="P15" s="201" t="n">
        <v>0</v>
      </c>
      <c r="Q15" s="201" t="n">
        <v>0</v>
      </c>
      <c r="R15" s="201" t="n">
        <v>10</v>
      </c>
      <c r="S15" s="201" t="n">
        <v>0</v>
      </c>
      <c r="T15" s="201" t="n">
        <v>0</v>
      </c>
      <c r="U15" s="201" t="n">
        <v>14</v>
      </c>
      <c r="V15" s="201" t="n">
        <v>0</v>
      </c>
      <c r="W15" s="203" t="n">
        <v>0</v>
      </c>
      <c r="X15" s="201" t="n">
        <v>208</v>
      </c>
      <c r="Y15" s="201" t="n">
        <v>103</v>
      </c>
      <c r="Z15" s="203" t="n">
        <v>0</v>
      </c>
      <c r="AA15" s="201" t="n">
        <v>0</v>
      </c>
      <c r="AB15" s="201" t="n">
        <v>16</v>
      </c>
      <c r="AC15" s="201" t="n">
        <v>16</v>
      </c>
      <c r="AD15" s="204" t="n">
        <v>41</v>
      </c>
      <c r="AE15" s="201" t="n">
        <v>23</v>
      </c>
      <c r="AF15" s="201" t="n">
        <v>18</v>
      </c>
      <c r="AG15" s="205" t="n">
        <f aca="false">AD15/((4095+4103)/2)*1000</f>
        <v>10.0024396194194</v>
      </c>
      <c r="AH15" s="204" t="n">
        <v>43</v>
      </c>
      <c r="AI15" s="204" t="n">
        <v>24</v>
      </c>
      <c r="AJ15" s="204" t="n">
        <v>19</v>
      </c>
      <c r="AK15" s="205" t="n">
        <f aca="false">AH15/((4095+4103)/2)*1000</f>
        <v>10.4903635032935</v>
      </c>
      <c r="AL15" s="201" t="n">
        <v>21</v>
      </c>
      <c r="AM15" s="206" t="n">
        <f aca="false">AL15/((4095+4103)/2)*1000</f>
        <v>5.12320078067821</v>
      </c>
      <c r="AN15" s="204" t="n">
        <v>12</v>
      </c>
      <c r="AO15" s="206" t="n">
        <f aca="false">AN15/((4095+4103)/2)*1000</f>
        <v>2.92754330324469</v>
      </c>
      <c r="AS15" s="198"/>
    </row>
  </sheetData>
  <mergeCells count="33">
    <mergeCell ref="X2:AO2"/>
    <mergeCell ref="A3:B3"/>
    <mergeCell ref="AL3:AO3"/>
    <mergeCell ref="B4:N4"/>
    <mergeCell ref="O4:AA4"/>
    <mergeCell ref="AB4:AC4"/>
    <mergeCell ref="AD4:AF4"/>
    <mergeCell ref="AG4:AG7"/>
    <mergeCell ref="AH4:AJ4"/>
    <mergeCell ref="AK4:AK7"/>
    <mergeCell ref="AL4:AM4"/>
    <mergeCell ref="AN4:AO4"/>
    <mergeCell ref="A5:A7"/>
    <mergeCell ref="D5:J5"/>
    <mergeCell ref="P5:Q5"/>
    <mergeCell ref="R5:W5"/>
    <mergeCell ref="AB5:AC5"/>
    <mergeCell ref="AD5:AF5"/>
    <mergeCell ref="AH5:AJ5"/>
    <mergeCell ref="AL5:AM5"/>
    <mergeCell ref="AN5:AO5"/>
    <mergeCell ref="B6:B7"/>
    <mergeCell ref="C6:C7"/>
    <mergeCell ref="K6:K7"/>
    <mergeCell ref="L6:L7"/>
    <mergeCell ref="M6:M7"/>
    <mergeCell ref="N6:N7"/>
    <mergeCell ref="O6:O7"/>
    <mergeCell ref="P6:P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BR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9" ySplit="8" topLeftCell="AD14" activePane="bottomRight" state="frozen"/>
      <selection pane="topLeft" activeCell="A1" activeCellId="0" sqref="A1"/>
      <selection pane="topRight" activeCell="AD1" activeCellId="0" sqref="AD1"/>
      <selection pane="bottomLeft" activeCell="A14" activeCellId="0" sqref="A14"/>
      <selection pane="bottomRight" activeCell="R17" activeCellId="0" sqref="R17:AE1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5.39"/>
    <col collapsed="false" customWidth="true" hidden="false" outlineLevel="0" max="16" min="2" style="0" width="6.09"/>
    <col collapsed="false" customWidth="true" hidden="false" outlineLevel="0" max="31" min="17" style="0" width="6.19"/>
    <col collapsed="false" customWidth="true" hidden="false" outlineLevel="0" max="44" min="32" style="0" width="5.09"/>
    <col collapsed="false" customWidth="true" hidden="false" outlineLevel="0" max="45" min="45" style="0" width="6.69"/>
    <col collapsed="false" customWidth="true" hidden="false" outlineLevel="0" max="49" min="46" style="0" width="5.09"/>
    <col collapsed="false" customWidth="true" hidden="false" outlineLevel="0" max="60" min="50" style="0" width="4.39"/>
  </cols>
  <sheetData>
    <row r="1" customFormat="false" ht="16.2" hidden="false" customHeight="false" outlineLevel="0" collapsed="false">
      <c r="A1" s="1" t="s">
        <v>190</v>
      </c>
      <c r="AV1" s="207" t="s">
        <v>191</v>
      </c>
      <c r="AW1" s="207"/>
    </row>
    <row r="2" customFormat="false" ht="24.6" hidden="false" customHeight="false" outlineLevel="0" collapsed="false">
      <c r="A2" s="208" t="s">
        <v>19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9" t="s">
        <v>193</v>
      </c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8" t="s">
        <v>192</v>
      </c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10"/>
      <c r="AV2" s="210"/>
      <c r="AW2" s="210"/>
      <c r="AX2" s="211"/>
    </row>
    <row r="3" customFormat="false" ht="19.5" hidden="false" customHeight="true" outlineLevel="0" collapsed="false">
      <c r="A3" s="212" t="s">
        <v>45</v>
      </c>
      <c r="B3" s="212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4"/>
      <c r="R3" s="213"/>
      <c r="S3" s="213"/>
      <c r="T3" s="213"/>
      <c r="U3" s="215"/>
      <c r="V3" s="215"/>
      <c r="W3" s="215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6"/>
      <c r="AM3" s="216"/>
      <c r="AN3" s="213"/>
      <c r="AO3" s="216"/>
      <c r="AP3" s="216"/>
      <c r="AQ3" s="216"/>
      <c r="AR3" s="216"/>
      <c r="AS3" s="216"/>
      <c r="AT3" s="217" t="s">
        <v>194</v>
      </c>
      <c r="AU3" s="217"/>
      <c r="AV3" s="217"/>
      <c r="AW3" s="217"/>
      <c r="AX3" s="216"/>
    </row>
    <row r="4" customFormat="false" ht="40.95" hidden="false" customHeight="true" outlineLevel="0" collapsed="false">
      <c r="A4" s="218" t="s">
        <v>120</v>
      </c>
      <c r="B4" s="219" t="s">
        <v>195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20" t="s">
        <v>196</v>
      </c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1" t="s">
        <v>123</v>
      </c>
      <c r="AG4" s="221"/>
      <c r="AH4" s="220" t="s">
        <v>197</v>
      </c>
      <c r="AI4" s="220"/>
      <c r="AJ4" s="220"/>
      <c r="AK4" s="220" t="s">
        <v>198</v>
      </c>
      <c r="AL4" s="220"/>
      <c r="AM4" s="220"/>
      <c r="AN4" s="222" t="s">
        <v>199</v>
      </c>
      <c r="AO4" s="222" t="s">
        <v>200</v>
      </c>
      <c r="AP4" s="223" t="s">
        <v>201</v>
      </c>
      <c r="AQ4" s="223" t="s">
        <v>202</v>
      </c>
      <c r="AR4" s="223" t="s">
        <v>203</v>
      </c>
      <c r="AS4" s="223" t="s">
        <v>204</v>
      </c>
      <c r="AT4" s="224" t="s">
        <v>128</v>
      </c>
      <c r="AU4" s="224"/>
      <c r="AV4" s="224" t="s">
        <v>6</v>
      </c>
      <c r="AW4" s="224"/>
      <c r="AX4" s="216"/>
    </row>
    <row r="5" customFormat="false" ht="31.2" hidden="false" customHeight="true" outlineLevel="0" collapsed="false">
      <c r="A5" s="225" t="s">
        <v>205</v>
      </c>
      <c r="B5" s="226" t="s">
        <v>206</v>
      </c>
      <c r="C5" s="145" t="s">
        <v>131</v>
      </c>
      <c r="D5" s="145" t="s">
        <v>207</v>
      </c>
      <c r="E5" s="145"/>
      <c r="F5" s="145"/>
      <c r="G5" s="145"/>
      <c r="H5" s="145"/>
      <c r="I5" s="145"/>
      <c r="J5" s="145"/>
      <c r="K5" s="145"/>
      <c r="L5" s="145"/>
      <c r="M5" s="145" t="s">
        <v>208</v>
      </c>
      <c r="N5" s="227" t="s">
        <v>134</v>
      </c>
      <c r="O5" s="158" t="s">
        <v>209</v>
      </c>
      <c r="P5" s="221" t="s">
        <v>136</v>
      </c>
      <c r="Q5" s="228" t="s">
        <v>165</v>
      </c>
      <c r="R5" s="221" t="s">
        <v>137</v>
      </c>
      <c r="S5" s="229" t="s">
        <v>210</v>
      </c>
      <c r="T5" s="229"/>
      <c r="U5" s="229"/>
      <c r="V5" s="229"/>
      <c r="W5" s="229"/>
      <c r="X5" s="229"/>
      <c r="Y5" s="229"/>
      <c r="Z5" s="229"/>
      <c r="AA5" s="229"/>
      <c r="AB5" s="221" t="s">
        <v>139</v>
      </c>
      <c r="AC5" s="221" t="s">
        <v>140</v>
      </c>
      <c r="AD5" s="230" t="s">
        <v>211</v>
      </c>
      <c r="AE5" s="221" t="s">
        <v>136</v>
      </c>
      <c r="AF5" s="231" t="s">
        <v>142</v>
      </c>
      <c r="AG5" s="231"/>
      <c r="AH5" s="232" t="s">
        <v>212</v>
      </c>
      <c r="AI5" s="232"/>
      <c r="AJ5" s="232"/>
      <c r="AK5" s="232" t="s">
        <v>213</v>
      </c>
      <c r="AL5" s="232"/>
      <c r="AM5" s="232"/>
      <c r="AN5" s="222"/>
      <c r="AO5" s="222"/>
      <c r="AP5" s="223"/>
      <c r="AQ5" s="223"/>
      <c r="AR5" s="223"/>
      <c r="AS5" s="223"/>
      <c r="AT5" s="224"/>
      <c r="AU5" s="224"/>
      <c r="AV5" s="224"/>
      <c r="AW5" s="224"/>
      <c r="AX5" s="216"/>
    </row>
    <row r="6" customFormat="false" ht="34.95" hidden="false" customHeight="true" outlineLevel="0" collapsed="false">
      <c r="A6" s="225"/>
      <c r="B6" s="226"/>
      <c r="C6" s="145"/>
      <c r="D6" s="221" t="s">
        <v>149</v>
      </c>
      <c r="E6" s="221" t="s">
        <v>214</v>
      </c>
      <c r="F6" s="221" t="s">
        <v>215</v>
      </c>
      <c r="G6" s="221" t="s">
        <v>216</v>
      </c>
      <c r="H6" s="221" t="s">
        <v>217</v>
      </c>
      <c r="I6" s="221" t="s">
        <v>153</v>
      </c>
      <c r="J6" s="221" t="s">
        <v>218</v>
      </c>
      <c r="K6" s="221" t="s">
        <v>154</v>
      </c>
      <c r="L6" s="221" t="s">
        <v>219</v>
      </c>
      <c r="M6" s="145"/>
      <c r="N6" s="227"/>
      <c r="O6" s="158"/>
      <c r="P6" s="221"/>
      <c r="Q6" s="228"/>
      <c r="R6" s="221"/>
      <c r="S6" s="221" t="s">
        <v>149</v>
      </c>
      <c r="T6" s="221" t="s">
        <v>214</v>
      </c>
      <c r="U6" s="221" t="s">
        <v>215</v>
      </c>
      <c r="V6" s="221" t="s">
        <v>216</v>
      </c>
      <c r="W6" s="221" t="s">
        <v>217</v>
      </c>
      <c r="X6" s="221" t="s">
        <v>153</v>
      </c>
      <c r="Y6" s="221" t="s">
        <v>218</v>
      </c>
      <c r="Z6" s="221" t="s">
        <v>154</v>
      </c>
      <c r="AA6" s="221" t="s">
        <v>219</v>
      </c>
      <c r="AB6" s="221"/>
      <c r="AC6" s="221"/>
      <c r="AD6" s="230"/>
      <c r="AE6" s="221"/>
      <c r="AF6" s="233" t="s">
        <v>220</v>
      </c>
      <c r="AG6" s="233" t="s">
        <v>221</v>
      </c>
      <c r="AH6" s="233" t="s">
        <v>165</v>
      </c>
      <c r="AI6" s="233" t="s">
        <v>98</v>
      </c>
      <c r="AJ6" s="233" t="s">
        <v>99</v>
      </c>
      <c r="AK6" s="233" t="s">
        <v>165</v>
      </c>
      <c r="AL6" s="233" t="s">
        <v>98</v>
      </c>
      <c r="AM6" s="233" t="s">
        <v>99</v>
      </c>
      <c r="AN6" s="222"/>
      <c r="AO6" s="222"/>
      <c r="AP6" s="223"/>
      <c r="AQ6" s="223"/>
      <c r="AR6" s="223"/>
      <c r="AS6" s="223"/>
      <c r="AT6" s="233" t="s">
        <v>222</v>
      </c>
      <c r="AU6" s="224" t="s">
        <v>167</v>
      </c>
      <c r="AV6" s="233" t="s">
        <v>222</v>
      </c>
      <c r="AW6" s="224" t="s">
        <v>167</v>
      </c>
      <c r="AX6" s="216"/>
    </row>
    <row r="7" customFormat="false" ht="66.6" hidden="false" customHeight="true" outlineLevel="0" collapsed="false">
      <c r="A7" s="225"/>
      <c r="B7" s="234" t="s">
        <v>147</v>
      </c>
      <c r="C7" s="235" t="s">
        <v>223</v>
      </c>
      <c r="D7" s="236" t="s">
        <v>224</v>
      </c>
      <c r="E7" s="236" t="s">
        <v>169</v>
      </c>
      <c r="F7" s="236" t="s">
        <v>169</v>
      </c>
      <c r="G7" s="237" t="s">
        <v>225</v>
      </c>
      <c r="H7" s="238" t="s">
        <v>226</v>
      </c>
      <c r="I7" s="238" t="s">
        <v>227</v>
      </c>
      <c r="J7" s="238" t="s">
        <v>228</v>
      </c>
      <c r="K7" s="238" t="s">
        <v>229</v>
      </c>
      <c r="L7" s="238" t="s">
        <v>230</v>
      </c>
      <c r="M7" s="235" t="s">
        <v>156</v>
      </c>
      <c r="N7" s="235" t="s">
        <v>157</v>
      </c>
      <c r="O7" s="158"/>
      <c r="P7" s="235" t="s">
        <v>231</v>
      </c>
      <c r="Q7" s="239" t="s">
        <v>147</v>
      </c>
      <c r="R7" s="235" t="s">
        <v>232</v>
      </c>
      <c r="S7" s="236" t="s">
        <v>168</v>
      </c>
      <c r="T7" s="236" t="s">
        <v>169</v>
      </c>
      <c r="U7" s="238" t="s">
        <v>233</v>
      </c>
      <c r="V7" s="238" t="s">
        <v>234</v>
      </c>
      <c r="W7" s="238" t="s">
        <v>226</v>
      </c>
      <c r="X7" s="238" t="s">
        <v>235</v>
      </c>
      <c r="Y7" s="238" t="s">
        <v>236</v>
      </c>
      <c r="Z7" s="238" t="s">
        <v>237</v>
      </c>
      <c r="AA7" s="238" t="s">
        <v>238</v>
      </c>
      <c r="AB7" s="235" t="s">
        <v>156</v>
      </c>
      <c r="AC7" s="235" t="s">
        <v>157</v>
      </c>
      <c r="AD7" s="240"/>
      <c r="AE7" s="235" t="s">
        <v>231</v>
      </c>
      <c r="AF7" s="238" t="s">
        <v>239</v>
      </c>
      <c r="AG7" s="238" t="s">
        <v>240</v>
      </c>
      <c r="AH7" s="241" t="s">
        <v>147</v>
      </c>
      <c r="AI7" s="241" t="s">
        <v>241</v>
      </c>
      <c r="AJ7" s="241" t="s">
        <v>179</v>
      </c>
      <c r="AK7" s="241" t="s">
        <v>147</v>
      </c>
      <c r="AL7" s="241" t="s">
        <v>241</v>
      </c>
      <c r="AM7" s="238" t="s">
        <v>242</v>
      </c>
      <c r="AN7" s="222"/>
      <c r="AO7" s="222"/>
      <c r="AP7" s="223"/>
      <c r="AQ7" s="223"/>
      <c r="AR7" s="223"/>
      <c r="AS7" s="223"/>
      <c r="AT7" s="235" t="s">
        <v>243</v>
      </c>
      <c r="AU7" s="242" t="s">
        <v>181</v>
      </c>
      <c r="AV7" s="235" t="s">
        <v>244</v>
      </c>
      <c r="AW7" s="243" t="s">
        <v>181</v>
      </c>
      <c r="AX7" s="216"/>
    </row>
    <row r="8" customFormat="false" ht="49.95" hidden="false" customHeight="true" outlineLevel="0" collapsed="false">
      <c r="A8" s="244" t="s">
        <v>245</v>
      </c>
      <c r="B8" s="245" t="n">
        <f aca="false">C8+D8+E8+F8+H8+I8+J8+K8+L8+M8+N8+O8+P8</f>
        <v>124</v>
      </c>
      <c r="C8" s="246" t="n">
        <v>0</v>
      </c>
      <c r="D8" s="247" t="n">
        <v>8</v>
      </c>
      <c r="E8" s="247" t="n">
        <v>3</v>
      </c>
      <c r="F8" s="247" t="n">
        <v>0</v>
      </c>
      <c r="G8" s="247"/>
      <c r="H8" s="247" t="n">
        <v>6</v>
      </c>
      <c r="I8" s="247" t="n">
        <v>19</v>
      </c>
      <c r="J8" s="246" t="n">
        <v>0</v>
      </c>
      <c r="K8" s="246" t="n">
        <v>0</v>
      </c>
      <c r="L8" s="246" t="n">
        <v>0</v>
      </c>
      <c r="M8" s="247" t="n">
        <v>37</v>
      </c>
      <c r="N8" s="247" t="n">
        <v>50</v>
      </c>
      <c r="O8" s="247" t="n">
        <v>1</v>
      </c>
      <c r="P8" s="246" t="n">
        <v>0</v>
      </c>
      <c r="Q8" s="248" t="n">
        <f aca="false">R8+S8+T8+U8+V8+W8+X8+Y8+Z8+AA8+AB8+AC8+AD8+AE8</f>
        <v>270</v>
      </c>
      <c r="R8" s="246" t="n">
        <v>0</v>
      </c>
      <c r="S8" s="247" t="n">
        <v>21</v>
      </c>
      <c r="T8" s="246" t="n">
        <v>7</v>
      </c>
      <c r="U8" s="246" t="n">
        <v>0</v>
      </c>
      <c r="V8" s="246" t="n">
        <v>57</v>
      </c>
      <c r="W8" s="247" t="n">
        <v>7</v>
      </c>
      <c r="X8" s="246" t="n">
        <v>23</v>
      </c>
      <c r="Y8" s="246" t="n">
        <v>0</v>
      </c>
      <c r="Z8" s="246" t="n">
        <v>1</v>
      </c>
      <c r="AA8" s="246" t="n">
        <v>0</v>
      </c>
      <c r="AB8" s="246" t="n">
        <v>82</v>
      </c>
      <c r="AC8" s="246" t="n">
        <v>72</v>
      </c>
      <c r="AD8" s="246" t="n">
        <v>0</v>
      </c>
      <c r="AE8" s="248" t="n">
        <v>0</v>
      </c>
      <c r="AF8" s="246" t="n">
        <v>7</v>
      </c>
      <c r="AG8" s="246" t="n">
        <v>7</v>
      </c>
      <c r="AH8" s="246" t="n">
        <v>33</v>
      </c>
      <c r="AI8" s="246" t="n">
        <v>18</v>
      </c>
      <c r="AJ8" s="246" t="n">
        <v>15</v>
      </c>
      <c r="AK8" s="247" t="n">
        <v>41</v>
      </c>
      <c r="AL8" s="247" t="n">
        <v>29</v>
      </c>
      <c r="AM8" s="247" t="n">
        <v>12</v>
      </c>
      <c r="AN8" s="249" t="n">
        <v>8.18858560794045</v>
      </c>
      <c r="AO8" s="250" t="n">
        <v>10.17</v>
      </c>
      <c r="AP8" s="246" t="n">
        <v>0</v>
      </c>
      <c r="AQ8" s="246" t="n">
        <v>0</v>
      </c>
      <c r="AR8" s="246" t="n">
        <v>0</v>
      </c>
      <c r="AS8" s="246" t="n">
        <v>0</v>
      </c>
      <c r="AT8" s="247" t="n">
        <v>20</v>
      </c>
      <c r="AU8" s="249" t="n">
        <v>4.96</v>
      </c>
      <c r="AV8" s="247" t="n">
        <v>8</v>
      </c>
      <c r="AW8" s="251" t="n">
        <v>1.99</v>
      </c>
      <c r="AX8" s="252"/>
    </row>
    <row r="9" customFormat="false" ht="46.95" hidden="false" customHeight="true" outlineLevel="0" collapsed="false">
      <c r="A9" s="244" t="s">
        <v>246</v>
      </c>
      <c r="B9" s="245" t="n">
        <f aca="false">C9+D9+E9+F9+H9+I9+J9+K9+L9+M9+N9+O9+P9</f>
        <v>8</v>
      </c>
      <c r="C9" s="246" t="n">
        <v>0</v>
      </c>
      <c r="D9" s="247" t="n">
        <v>2</v>
      </c>
      <c r="E9" s="247" t="n">
        <v>0</v>
      </c>
      <c r="F9" s="247" t="n">
        <v>0</v>
      </c>
      <c r="G9" s="247"/>
      <c r="H9" s="247" t="n">
        <v>0</v>
      </c>
      <c r="I9" s="247" t="n">
        <v>1</v>
      </c>
      <c r="J9" s="247" t="n">
        <v>0</v>
      </c>
      <c r="K9" s="247" t="n">
        <v>0</v>
      </c>
      <c r="L9" s="247" t="n">
        <v>0</v>
      </c>
      <c r="M9" s="247" t="n">
        <v>2</v>
      </c>
      <c r="N9" s="247" t="n">
        <v>3</v>
      </c>
      <c r="O9" s="247" t="n">
        <v>0</v>
      </c>
      <c r="P9" s="247" t="n">
        <v>0</v>
      </c>
      <c r="Q9" s="248" t="n">
        <f aca="false">R9+S9+T9+U9+V9+W9+X9+Y9+Z9+AA9+AB9+AC9+AD9+AE9</f>
        <v>23</v>
      </c>
      <c r="R9" s="247" t="n">
        <v>1</v>
      </c>
      <c r="S9" s="247" t="n">
        <v>0</v>
      </c>
      <c r="T9" s="247" t="n">
        <v>0</v>
      </c>
      <c r="U9" s="247" t="n">
        <v>0</v>
      </c>
      <c r="V9" s="247" t="n">
        <v>1</v>
      </c>
      <c r="W9" s="247" t="n">
        <v>0</v>
      </c>
      <c r="X9" s="247" t="n">
        <v>2</v>
      </c>
      <c r="Y9" s="247" t="n">
        <v>0</v>
      </c>
      <c r="Z9" s="247" t="n">
        <v>0</v>
      </c>
      <c r="AA9" s="247" t="n">
        <v>0</v>
      </c>
      <c r="AB9" s="247" t="n">
        <v>7</v>
      </c>
      <c r="AC9" s="247" t="n">
        <v>12</v>
      </c>
      <c r="AD9" s="247" t="n">
        <v>0</v>
      </c>
      <c r="AE9" s="253" t="n">
        <v>0</v>
      </c>
      <c r="AF9" s="247" t="n">
        <v>2</v>
      </c>
      <c r="AG9" s="247" t="n">
        <v>2</v>
      </c>
      <c r="AH9" s="247" t="n">
        <v>1</v>
      </c>
      <c r="AI9" s="247" t="n">
        <v>0</v>
      </c>
      <c r="AJ9" s="247" t="n">
        <v>1</v>
      </c>
      <c r="AK9" s="247" t="n">
        <v>4</v>
      </c>
      <c r="AL9" s="247" t="n">
        <v>1</v>
      </c>
      <c r="AM9" s="247" t="n">
        <v>3</v>
      </c>
      <c r="AN9" s="249" t="n">
        <v>6.93</v>
      </c>
      <c r="AO9" s="250" t="n">
        <v>11.03</v>
      </c>
      <c r="AP9" s="246" t="n">
        <v>0</v>
      </c>
      <c r="AQ9" s="246" t="n">
        <v>0</v>
      </c>
      <c r="AR9" s="246" t="n">
        <v>0</v>
      </c>
      <c r="AS9" s="246" t="n">
        <v>0</v>
      </c>
      <c r="AT9" s="247" t="n">
        <v>1</v>
      </c>
      <c r="AU9" s="249" t="n">
        <v>5.44</v>
      </c>
      <c r="AV9" s="247" t="n">
        <v>0</v>
      </c>
      <c r="AW9" s="251" t="n">
        <v>1.88</v>
      </c>
    </row>
    <row r="10" customFormat="false" ht="46.95" hidden="false" customHeight="true" outlineLevel="0" collapsed="false">
      <c r="A10" s="244" t="s">
        <v>247</v>
      </c>
      <c r="B10" s="245" t="n">
        <f aca="false">C10+D10+E10+F10+H10+I10+J10+K10+L10+M10+N10+O10+P10</f>
        <v>137</v>
      </c>
      <c r="C10" s="254" t="n">
        <v>0</v>
      </c>
      <c r="D10" s="255" t="n">
        <v>12</v>
      </c>
      <c r="E10" s="255" t="n">
        <v>2</v>
      </c>
      <c r="F10" s="255" t="n">
        <v>0</v>
      </c>
      <c r="G10" s="255"/>
      <c r="H10" s="254" t="n">
        <v>2</v>
      </c>
      <c r="I10" s="255" t="n">
        <v>18</v>
      </c>
      <c r="J10" s="254" t="n">
        <v>0</v>
      </c>
      <c r="K10" s="254" t="n">
        <v>0</v>
      </c>
      <c r="L10" s="254" t="n">
        <v>0</v>
      </c>
      <c r="M10" s="255" t="n">
        <v>63</v>
      </c>
      <c r="N10" s="255" t="n">
        <v>40</v>
      </c>
      <c r="O10" s="254" t="n">
        <v>0</v>
      </c>
      <c r="P10" s="254" t="n">
        <v>0</v>
      </c>
      <c r="Q10" s="248" t="n">
        <f aca="false">R10+S10+T10+U10+V10+W10+X10+Y10+Z10+AA10+AB10+AC10+AD10+AE10</f>
        <v>232</v>
      </c>
      <c r="R10" s="254" t="n">
        <v>1</v>
      </c>
      <c r="S10" s="255" t="n">
        <v>18</v>
      </c>
      <c r="T10" s="255" t="n">
        <v>5</v>
      </c>
      <c r="U10" s="254" t="n">
        <v>0</v>
      </c>
      <c r="V10" s="254" t="n">
        <v>26</v>
      </c>
      <c r="W10" s="255" t="n">
        <v>4</v>
      </c>
      <c r="X10" s="255" t="n">
        <v>29</v>
      </c>
      <c r="Y10" s="254" t="n">
        <v>0</v>
      </c>
      <c r="Z10" s="254" t="n">
        <v>0</v>
      </c>
      <c r="AA10" s="254" t="n">
        <v>0</v>
      </c>
      <c r="AB10" s="255" t="n">
        <v>63</v>
      </c>
      <c r="AC10" s="255" t="n">
        <v>86</v>
      </c>
      <c r="AD10" s="254" t="n">
        <v>0</v>
      </c>
      <c r="AE10" s="256" t="n">
        <v>0</v>
      </c>
      <c r="AF10" s="255" t="n">
        <v>4</v>
      </c>
      <c r="AG10" s="255" t="n">
        <v>4</v>
      </c>
      <c r="AH10" s="255" t="n">
        <f aca="false">SUM(AI10:AJ10)</f>
        <v>35</v>
      </c>
      <c r="AI10" s="255" t="n">
        <v>12</v>
      </c>
      <c r="AJ10" s="255" t="n">
        <v>23</v>
      </c>
      <c r="AK10" s="255" t="n">
        <f aca="false">SUM(AL10:AM10)</f>
        <v>42</v>
      </c>
      <c r="AL10" s="255" t="n">
        <v>25</v>
      </c>
      <c r="AM10" s="255" t="n">
        <v>17</v>
      </c>
      <c r="AN10" s="257" t="n">
        <v>9.22</v>
      </c>
      <c r="AO10" s="258" t="n">
        <v>11.06</v>
      </c>
      <c r="AP10" s="258" t="n">
        <v>-1.84</v>
      </c>
      <c r="AQ10" s="258" t="n">
        <v>44.51</v>
      </c>
      <c r="AR10" s="258" t="n">
        <v>61.1</v>
      </c>
      <c r="AS10" s="258" t="n">
        <v>-16.59</v>
      </c>
      <c r="AT10" s="255" t="n">
        <v>18</v>
      </c>
      <c r="AU10" s="258" t="n">
        <v>4.71</v>
      </c>
      <c r="AV10" s="255" t="n">
        <v>6</v>
      </c>
      <c r="AW10" s="258" t="n">
        <v>1.58</v>
      </c>
      <c r="AX10" s="259"/>
      <c r="AY10" s="260"/>
      <c r="AZ10" s="259"/>
      <c r="BA10" s="260"/>
    </row>
    <row r="11" customFormat="false" ht="46.95" hidden="false" customHeight="true" outlineLevel="0" collapsed="false">
      <c r="A11" s="244" t="s">
        <v>248</v>
      </c>
      <c r="B11" s="245" t="n">
        <f aca="false">C11+D11+E11+F11+H11+I11+J11+K11+L11+M11+N11+O11+P11</f>
        <v>173</v>
      </c>
      <c r="C11" s="254"/>
      <c r="D11" s="255" t="n">
        <v>18</v>
      </c>
      <c r="E11" s="255" t="n">
        <v>2</v>
      </c>
      <c r="F11" s="255" t="n">
        <v>0</v>
      </c>
      <c r="G11" s="255"/>
      <c r="H11" s="254" t="n">
        <v>6</v>
      </c>
      <c r="I11" s="255" t="n">
        <v>22</v>
      </c>
      <c r="J11" s="254" t="n">
        <v>0</v>
      </c>
      <c r="K11" s="254" t="n">
        <v>0</v>
      </c>
      <c r="L11" s="254" t="n">
        <v>0</v>
      </c>
      <c r="M11" s="255" t="n">
        <v>49</v>
      </c>
      <c r="N11" s="255" t="n">
        <v>76</v>
      </c>
      <c r="O11" s="254" t="n">
        <v>0</v>
      </c>
      <c r="P11" s="254" t="n">
        <v>0</v>
      </c>
      <c r="Q11" s="248" t="n">
        <f aca="false">R11+S11+T11+U11+V11+W11+X11+Y11+Z11+AA11+AB11+AC11+AD11+AE11</f>
        <v>218</v>
      </c>
      <c r="R11" s="254" t="n">
        <v>1</v>
      </c>
      <c r="S11" s="255" t="n">
        <v>15</v>
      </c>
      <c r="T11" s="255" t="n">
        <v>2</v>
      </c>
      <c r="U11" s="254" t="n">
        <v>0</v>
      </c>
      <c r="V11" s="254" t="n">
        <v>21</v>
      </c>
      <c r="W11" s="255" t="n">
        <v>11</v>
      </c>
      <c r="X11" s="255" t="n">
        <v>15</v>
      </c>
      <c r="Y11" s="254"/>
      <c r="Z11" s="254" t="n">
        <v>1</v>
      </c>
      <c r="AA11" s="254"/>
      <c r="AB11" s="255" t="n">
        <v>73</v>
      </c>
      <c r="AC11" s="255" t="n">
        <v>79</v>
      </c>
      <c r="AD11" s="254" t="n">
        <v>0</v>
      </c>
      <c r="AE11" s="256" t="n">
        <v>0</v>
      </c>
      <c r="AF11" s="255" t="n">
        <v>25</v>
      </c>
      <c r="AG11" s="255" t="n">
        <v>25</v>
      </c>
      <c r="AH11" s="255" t="n">
        <f aca="false">+AI11+AJ11</f>
        <v>35</v>
      </c>
      <c r="AI11" s="255" t="n">
        <v>18</v>
      </c>
      <c r="AJ11" s="255" t="n">
        <v>17</v>
      </c>
      <c r="AK11" s="255" t="n">
        <f aca="false">+AL11+AM11</f>
        <v>59</v>
      </c>
      <c r="AL11" s="255" t="n">
        <v>34</v>
      </c>
      <c r="AM11" s="255" t="n">
        <v>25</v>
      </c>
      <c r="AN11" s="257" t="n">
        <v>9.35</v>
      </c>
      <c r="AO11" s="258" t="n">
        <v>15.77</v>
      </c>
      <c r="AP11" s="258" t="n">
        <v>-6.41</v>
      </c>
      <c r="AQ11" s="258" t="n">
        <v>53.72</v>
      </c>
      <c r="AR11" s="258" t="n">
        <v>58.27</v>
      </c>
      <c r="AS11" s="258" t="n">
        <v>-4.54</v>
      </c>
      <c r="AT11" s="255" t="n">
        <v>21</v>
      </c>
      <c r="AU11" s="258" t="n">
        <v>5.61</v>
      </c>
      <c r="AV11" s="255" t="n">
        <v>6</v>
      </c>
      <c r="AW11" s="258" t="n">
        <v>1.6</v>
      </c>
      <c r="AX11" s="259"/>
      <c r="AY11" s="260"/>
      <c r="AZ11" s="259"/>
      <c r="BA11" s="260"/>
    </row>
    <row r="12" customFormat="false" ht="46.95" hidden="false" customHeight="true" outlineLevel="0" collapsed="false">
      <c r="A12" s="244" t="s">
        <v>249</v>
      </c>
      <c r="B12" s="245" t="n">
        <f aca="false">C12+D12+E12+F12+H12+I12+J12+K12+L12+M12+N12+O12+P12</f>
        <v>95</v>
      </c>
      <c r="C12" s="254" t="n">
        <v>3</v>
      </c>
      <c r="D12" s="255" t="n">
        <v>4</v>
      </c>
      <c r="E12" s="255" t="n">
        <v>4</v>
      </c>
      <c r="F12" s="255" t="n">
        <v>0</v>
      </c>
      <c r="G12" s="255"/>
      <c r="H12" s="254" t="n">
        <v>3</v>
      </c>
      <c r="I12" s="255" t="n">
        <v>3</v>
      </c>
      <c r="J12" s="254" t="n">
        <v>7</v>
      </c>
      <c r="K12" s="254" t="n">
        <v>0</v>
      </c>
      <c r="L12" s="254" t="n">
        <v>1</v>
      </c>
      <c r="M12" s="255" t="n">
        <v>0</v>
      </c>
      <c r="N12" s="255" t="n">
        <v>19</v>
      </c>
      <c r="O12" s="254" t="n">
        <v>51</v>
      </c>
      <c r="P12" s="254" t="n">
        <v>0</v>
      </c>
      <c r="Q12" s="248" t="n">
        <f aca="false">R12+S12+T12+U12+V12+W12+X12+Y12+Z12+AA12+AB12+AC12+AD12+AE12</f>
        <v>177</v>
      </c>
      <c r="R12" s="254" t="n">
        <v>3</v>
      </c>
      <c r="S12" s="255" t="n">
        <v>10</v>
      </c>
      <c r="T12" s="255" t="n">
        <v>3</v>
      </c>
      <c r="U12" s="254" t="n">
        <v>0</v>
      </c>
      <c r="V12" s="254" t="n">
        <v>13</v>
      </c>
      <c r="W12" s="255" t="n">
        <v>9</v>
      </c>
      <c r="X12" s="255" t="n">
        <v>21</v>
      </c>
      <c r="Y12" s="254" t="n">
        <v>0</v>
      </c>
      <c r="Z12" s="254" t="n">
        <v>0</v>
      </c>
      <c r="AA12" s="254" t="n">
        <v>0</v>
      </c>
      <c r="AB12" s="255" t="n">
        <v>30</v>
      </c>
      <c r="AC12" s="255" t="n">
        <v>88</v>
      </c>
      <c r="AD12" s="254" t="n">
        <v>0</v>
      </c>
      <c r="AE12" s="256" t="n">
        <v>0</v>
      </c>
      <c r="AF12" s="255" t="n">
        <v>52</v>
      </c>
      <c r="AG12" s="255" t="n">
        <v>52</v>
      </c>
      <c r="AH12" s="255" t="n">
        <v>43</v>
      </c>
      <c r="AI12" s="255" t="n">
        <v>23</v>
      </c>
      <c r="AJ12" s="255" t="n">
        <v>20</v>
      </c>
      <c r="AK12" s="255" t="n">
        <v>51</v>
      </c>
      <c r="AL12" s="255" t="n">
        <v>34</v>
      </c>
      <c r="AM12" s="255" t="n">
        <v>17</v>
      </c>
      <c r="AN12" s="257" t="n">
        <v>11.8538938662991</v>
      </c>
      <c r="AO12" s="258" t="n">
        <v>14.0592694693315</v>
      </c>
      <c r="AP12" s="258" t="n">
        <v>-2.21</v>
      </c>
      <c r="AQ12" s="258" t="n">
        <v>32.53</v>
      </c>
      <c r="AR12" s="258" t="n">
        <v>53.2</v>
      </c>
      <c r="AS12" s="258" t="n">
        <v>-20.68</v>
      </c>
      <c r="AT12" s="255" t="n">
        <v>32</v>
      </c>
      <c r="AU12" s="258" t="n">
        <v>8.82150241212957</v>
      </c>
      <c r="AV12" s="255" t="n">
        <v>10</v>
      </c>
      <c r="AW12" s="258" t="n">
        <v>2.75671950379049</v>
      </c>
      <c r="AX12" s="259"/>
      <c r="AY12" s="260"/>
      <c r="AZ12" s="259"/>
      <c r="BA12" s="260"/>
    </row>
    <row r="13" customFormat="false" ht="46.95" hidden="false" customHeight="true" outlineLevel="0" collapsed="false">
      <c r="A13" s="261" t="s">
        <v>250</v>
      </c>
      <c r="B13" s="245" t="n">
        <f aca="false">C13+D13+E13+F13+H13+I13+J13+K13+L13+M13+N13+O13+P13</f>
        <v>110</v>
      </c>
      <c r="C13" s="262" t="n">
        <v>0</v>
      </c>
      <c r="D13" s="262" t="n">
        <v>11</v>
      </c>
      <c r="E13" s="262" t="n">
        <v>2</v>
      </c>
      <c r="F13" s="262" t="n">
        <v>0</v>
      </c>
      <c r="G13" s="262"/>
      <c r="H13" s="262" t="n">
        <v>7</v>
      </c>
      <c r="I13" s="262" t="n">
        <v>10</v>
      </c>
      <c r="J13" s="262" t="n">
        <v>0</v>
      </c>
      <c r="K13" s="262" t="n">
        <v>0</v>
      </c>
      <c r="L13" s="262" t="n">
        <v>0</v>
      </c>
      <c r="M13" s="262" t="n">
        <v>26</v>
      </c>
      <c r="N13" s="262" t="n">
        <v>52</v>
      </c>
      <c r="O13" s="262" t="n">
        <v>2</v>
      </c>
      <c r="P13" s="262" t="n">
        <v>0</v>
      </c>
      <c r="Q13" s="248" t="n">
        <f aca="false">R13+S13+T13+U13+V13+W13+X13+Y13+Z13+AA13+AB13+AC13+AD13+AE13</f>
        <v>148</v>
      </c>
      <c r="R13" s="262" t="n">
        <v>1</v>
      </c>
      <c r="S13" s="262" t="n">
        <v>14</v>
      </c>
      <c r="T13" s="262" t="n">
        <v>1</v>
      </c>
      <c r="U13" s="262" t="n">
        <v>0</v>
      </c>
      <c r="V13" s="262" t="n">
        <v>21</v>
      </c>
      <c r="W13" s="262" t="n">
        <v>3</v>
      </c>
      <c r="X13" s="262" t="n">
        <v>20</v>
      </c>
      <c r="Y13" s="262" t="n">
        <v>0</v>
      </c>
      <c r="Z13" s="262" t="n">
        <v>0</v>
      </c>
      <c r="AA13" s="262" t="n">
        <v>0</v>
      </c>
      <c r="AB13" s="262" t="n">
        <v>39</v>
      </c>
      <c r="AC13" s="262" t="n">
        <v>49</v>
      </c>
      <c r="AD13" s="262" t="n">
        <v>0</v>
      </c>
      <c r="AE13" s="262" t="n">
        <v>0</v>
      </c>
      <c r="AF13" s="255" t="n">
        <v>50</v>
      </c>
      <c r="AG13" s="255" t="n">
        <v>50</v>
      </c>
      <c r="AH13" s="262" t="n">
        <v>34</v>
      </c>
      <c r="AI13" s="262" t="n">
        <v>14</v>
      </c>
      <c r="AJ13" s="262" t="n">
        <v>20</v>
      </c>
      <c r="AK13" s="262" t="n">
        <v>49</v>
      </c>
      <c r="AL13" s="262" t="n">
        <v>33</v>
      </c>
      <c r="AM13" s="262" t="n">
        <v>16</v>
      </c>
      <c r="AN13" s="263" t="n">
        <v>9.56</v>
      </c>
      <c r="AO13" s="263" t="n">
        <v>13.78</v>
      </c>
      <c r="AP13" s="263" t="n">
        <v>-4.22</v>
      </c>
      <c r="AQ13" s="263" t="n">
        <v>36.55</v>
      </c>
      <c r="AR13" s="263" t="n">
        <v>50.61</v>
      </c>
      <c r="AS13" s="263" t="n">
        <v>-14.06</v>
      </c>
      <c r="AT13" s="262" t="n">
        <v>25</v>
      </c>
      <c r="AU13" s="264" t="n">
        <v>7.03</v>
      </c>
      <c r="AV13" s="262" t="n">
        <v>9</v>
      </c>
      <c r="AW13" s="264" t="n">
        <v>2.53</v>
      </c>
      <c r="AX13" s="259"/>
      <c r="AY13" s="260"/>
      <c r="AZ13" s="259"/>
      <c r="BA13" s="260"/>
    </row>
    <row r="14" customFormat="false" ht="46.95" hidden="false" customHeight="true" outlineLevel="0" collapsed="false">
      <c r="A14" s="244" t="s">
        <v>251</v>
      </c>
      <c r="B14" s="245" t="n">
        <f aca="false">C14+D14+E14+F14+H14+I14+J14+K14+L14+M14+N14+O14+P14</f>
        <v>143</v>
      </c>
      <c r="C14" s="262" t="n">
        <v>1</v>
      </c>
      <c r="D14" s="262" t="n">
        <v>14</v>
      </c>
      <c r="E14" s="262" t="n">
        <v>0</v>
      </c>
      <c r="F14" s="262" t="n">
        <v>0</v>
      </c>
      <c r="G14" s="262"/>
      <c r="H14" s="262" t="n">
        <v>10</v>
      </c>
      <c r="I14" s="262" t="n">
        <v>20</v>
      </c>
      <c r="J14" s="262" t="n">
        <v>0</v>
      </c>
      <c r="K14" s="262" t="n">
        <v>0</v>
      </c>
      <c r="L14" s="262" t="n">
        <v>0</v>
      </c>
      <c r="M14" s="262" t="n">
        <v>20</v>
      </c>
      <c r="N14" s="262" t="n">
        <v>78</v>
      </c>
      <c r="O14" s="262" t="n">
        <v>0</v>
      </c>
      <c r="P14" s="262" t="n">
        <v>0</v>
      </c>
      <c r="Q14" s="248" t="n">
        <f aca="false">R14+S14+T14+U14+V14+W14+X14+Y14+Z14+AA14+AB14+AC14+AD14+AE14</f>
        <v>161</v>
      </c>
      <c r="R14" s="262" t="n">
        <v>2</v>
      </c>
      <c r="S14" s="262" t="n">
        <v>12</v>
      </c>
      <c r="T14" s="262" t="n">
        <v>3</v>
      </c>
      <c r="U14" s="262" t="n">
        <v>0</v>
      </c>
      <c r="V14" s="262" t="n">
        <v>20</v>
      </c>
      <c r="W14" s="262" t="n">
        <v>5</v>
      </c>
      <c r="X14" s="262" t="n">
        <v>21</v>
      </c>
      <c r="Y14" s="262" t="n">
        <v>0</v>
      </c>
      <c r="Z14" s="262" t="n">
        <v>0</v>
      </c>
      <c r="AA14" s="262" t="n">
        <v>0</v>
      </c>
      <c r="AB14" s="262" t="n">
        <v>27</v>
      </c>
      <c r="AC14" s="262" t="n">
        <v>71</v>
      </c>
      <c r="AD14" s="262" t="n">
        <v>0</v>
      </c>
      <c r="AE14" s="262" t="n">
        <v>0</v>
      </c>
      <c r="AF14" s="255" t="n">
        <v>53</v>
      </c>
      <c r="AG14" s="255" t="n">
        <v>53</v>
      </c>
      <c r="AH14" s="262" t="n">
        <v>30</v>
      </c>
      <c r="AI14" s="262" t="n">
        <v>17</v>
      </c>
      <c r="AJ14" s="262" t="n">
        <v>13</v>
      </c>
      <c r="AK14" s="262" t="n">
        <v>48</v>
      </c>
      <c r="AL14" s="262" t="n">
        <v>32</v>
      </c>
      <c r="AM14" s="262" t="n">
        <v>16</v>
      </c>
      <c r="AN14" s="263" t="n">
        <v>8.52</v>
      </c>
      <c r="AO14" s="263" t="n">
        <v>13.63</v>
      </c>
      <c r="AP14" s="263" t="n">
        <v>-5.11</v>
      </c>
      <c r="AQ14" s="263" t="n">
        <v>53.39</v>
      </c>
      <c r="AR14" s="263" t="n">
        <v>49.99</v>
      </c>
      <c r="AS14" s="263" t="n">
        <v>3.41</v>
      </c>
      <c r="AT14" s="262" t="n">
        <v>23</v>
      </c>
      <c r="AU14" s="264" t="n">
        <v>6.53</v>
      </c>
      <c r="AV14" s="262" t="n">
        <v>12</v>
      </c>
      <c r="AW14" s="264" t="n">
        <v>3.41</v>
      </c>
      <c r="AX14" s="259"/>
      <c r="AY14" s="260"/>
      <c r="AZ14" s="259"/>
      <c r="BA14" s="260"/>
    </row>
    <row r="15" customFormat="false" ht="46.95" hidden="false" customHeight="true" outlineLevel="0" collapsed="false">
      <c r="A15" s="244" t="s">
        <v>252</v>
      </c>
      <c r="B15" s="245" t="n">
        <f aca="false">C15+D15+E15+F15+H15+I15+J15+K15+L15+M15+N15+O15+P15</f>
        <v>236</v>
      </c>
      <c r="C15" s="262" t="n">
        <v>0</v>
      </c>
      <c r="D15" s="262" t="n">
        <v>24</v>
      </c>
      <c r="E15" s="262" t="n">
        <v>1</v>
      </c>
      <c r="F15" s="262" t="n">
        <v>43</v>
      </c>
      <c r="G15" s="262"/>
      <c r="H15" s="262" t="n">
        <v>4</v>
      </c>
      <c r="I15" s="262" t="n">
        <v>28</v>
      </c>
      <c r="J15" s="262" t="n">
        <v>0</v>
      </c>
      <c r="K15" s="262" t="n">
        <v>1</v>
      </c>
      <c r="L15" s="262" t="n">
        <v>0</v>
      </c>
      <c r="M15" s="262" t="n">
        <v>36</v>
      </c>
      <c r="N15" s="262" t="n">
        <v>98</v>
      </c>
      <c r="O15" s="262" t="n">
        <v>1</v>
      </c>
      <c r="P15" s="262" t="n">
        <v>0</v>
      </c>
      <c r="Q15" s="248" t="n">
        <f aca="false">R15+S15+T15+U15+V15+W15+X15+Y15+Z15+AA15+AB15+AC15+AD15+AE15</f>
        <v>174</v>
      </c>
      <c r="R15" s="262" t="n">
        <v>0</v>
      </c>
      <c r="S15" s="262" t="n">
        <v>16</v>
      </c>
      <c r="T15" s="262" t="n">
        <v>0</v>
      </c>
      <c r="U15" s="262" t="n">
        <v>25</v>
      </c>
      <c r="V15" s="262" t="n">
        <v>17</v>
      </c>
      <c r="W15" s="262" t="n">
        <v>2</v>
      </c>
      <c r="X15" s="262" t="n">
        <v>15</v>
      </c>
      <c r="Y15" s="262" t="n">
        <v>0</v>
      </c>
      <c r="Z15" s="262" t="n">
        <v>1</v>
      </c>
      <c r="AA15" s="262" t="n">
        <v>0</v>
      </c>
      <c r="AB15" s="262" t="n">
        <v>33</v>
      </c>
      <c r="AC15" s="262" t="n">
        <v>65</v>
      </c>
      <c r="AD15" s="262" t="n">
        <v>0</v>
      </c>
      <c r="AE15" s="262" t="n">
        <v>0</v>
      </c>
      <c r="AF15" s="255" t="n">
        <v>66</v>
      </c>
      <c r="AG15" s="255" t="n">
        <v>66</v>
      </c>
      <c r="AH15" s="262" t="n">
        <v>24</v>
      </c>
      <c r="AI15" s="262" t="n">
        <v>15</v>
      </c>
      <c r="AJ15" s="262" t="n">
        <v>9</v>
      </c>
      <c r="AK15" s="262" t="n">
        <v>51</v>
      </c>
      <c r="AL15" s="262" t="n">
        <v>33</v>
      </c>
      <c r="AM15" s="262" t="n">
        <v>18</v>
      </c>
      <c r="AN15" s="263" t="n">
        <v>6.76</v>
      </c>
      <c r="AO15" s="263" t="n">
        <v>14.37</v>
      </c>
      <c r="AP15" s="263" t="n">
        <v>-7.61</v>
      </c>
      <c r="AQ15" s="263" t="n">
        <v>74.11</v>
      </c>
      <c r="AR15" s="263" t="n">
        <v>49.03</v>
      </c>
      <c r="AS15" s="263" t="n">
        <v>25.08</v>
      </c>
      <c r="AT15" s="262" t="n">
        <v>23</v>
      </c>
      <c r="AU15" s="264" t="n">
        <v>6.48</v>
      </c>
      <c r="AV15" s="262" t="n">
        <v>17</v>
      </c>
      <c r="AW15" s="264" t="n">
        <v>4.79</v>
      </c>
      <c r="AX15" s="259"/>
      <c r="AY15" s="260"/>
      <c r="AZ15" s="259"/>
      <c r="BA15" s="260"/>
    </row>
    <row r="16" customFormat="false" ht="55.5" hidden="false" customHeight="true" outlineLevel="0" collapsed="false">
      <c r="A16" s="244" t="s">
        <v>253</v>
      </c>
      <c r="B16" s="265" t="n">
        <v>112</v>
      </c>
      <c r="C16" s="262" t="n">
        <v>0</v>
      </c>
      <c r="D16" s="262" t="n">
        <v>4</v>
      </c>
      <c r="E16" s="262" t="n">
        <v>0</v>
      </c>
      <c r="F16" s="262" t="n">
        <v>20</v>
      </c>
      <c r="G16" s="262"/>
      <c r="H16" s="262" t="n">
        <v>17</v>
      </c>
      <c r="I16" s="262" t="n">
        <v>1</v>
      </c>
      <c r="J16" s="262" t="n">
        <v>0</v>
      </c>
      <c r="K16" s="262" t="n">
        <v>0</v>
      </c>
      <c r="L16" s="262" t="n">
        <v>0</v>
      </c>
      <c r="M16" s="262" t="n">
        <v>25</v>
      </c>
      <c r="N16" s="262" t="n">
        <v>33</v>
      </c>
      <c r="O16" s="262" t="n">
        <v>0</v>
      </c>
      <c r="P16" s="262" t="n">
        <v>0</v>
      </c>
      <c r="Q16" s="262" t="n">
        <v>176</v>
      </c>
      <c r="R16" s="262" t="n">
        <v>0</v>
      </c>
      <c r="S16" s="262" t="n">
        <v>15</v>
      </c>
      <c r="T16" s="262" t="n">
        <v>4</v>
      </c>
      <c r="U16" s="262" t="n">
        <v>26</v>
      </c>
      <c r="V16" s="262" t="n">
        <v>33</v>
      </c>
      <c r="W16" s="262" t="n">
        <v>3</v>
      </c>
      <c r="X16" s="262" t="n">
        <v>24</v>
      </c>
      <c r="Y16" s="262" t="n">
        <v>0</v>
      </c>
      <c r="Z16" s="262" t="n">
        <v>0</v>
      </c>
      <c r="AA16" s="262" t="n">
        <v>0</v>
      </c>
      <c r="AB16" s="262" t="n">
        <v>22</v>
      </c>
      <c r="AC16" s="262" t="n">
        <v>49</v>
      </c>
      <c r="AD16" s="262" t="n">
        <v>0</v>
      </c>
      <c r="AE16" s="262" t="n">
        <v>0</v>
      </c>
      <c r="AF16" s="266" t="n">
        <v>67</v>
      </c>
      <c r="AG16" s="266" t="n">
        <v>67</v>
      </c>
      <c r="AH16" s="262" t="n">
        <v>28</v>
      </c>
      <c r="AI16" s="262" t="n">
        <v>13</v>
      </c>
      <c r="AJ16" s="262" t="n">
        <v>15</v>
      </c>
      <c r="AK16" s="262" t="n">
        <v>45</v>
      </c>
      <c r="AL16" s="262" t="n">
        <v>34</v>
      </c>
      <c r="AM16" s="262" t="n">
        <v>11</v>
      </c>
      <c r="AN16" s="263" t="n">
        <v>7.91</v>
      </c>
      <c r="AO16" s="263" t="n">
        <v>12.71</v>
      </c>
      <c r="AP16" s="263" t="n">
        <v>-4.8</v>
      </c>
      <c r="AQ16" s="263" t="n">
        <v>31.64</v>
      </c>
      <c r="AR16" s="263" t="n">
        <v>49.72</v>
      </c>
      <c r="AS16" s="263" t="n">
        <v>-18.08</v>
      </c>
      <c r="AT16" s="262" t="n">
        <v>26</v>
      </c>
      <c r="AU16" s="264" t="n">
        <v>7.35</v>
      </c>
      <c r="AV16" s="262" t="n">
        <v>11</v>
      </c>
      <c r="AW16" s="264" t="n">
        <v>3.11</v>
      </c>
      <c r="BF16" s="267"/>
      <c r="BG16" s="268"/>
      <c r="BH16" s="269"/>
      <c r="BI16" s="269"/>
      <c r="BJ16" s="269"/>
      <c r="BK16" s="269"/>
      <c r="BL16" s="269"/>
      <c r="BM16" s="269"/>
      <c r="BN16" s="269"/>
      <c r="BO16" s="269"/>
      <c r="BP16" s="269"/>
      <c r="BQ16" s="269"/>
      <c r="BR16" s="269"/>
    </row>
    <row r="17" customFormat="false" ht="38.4" hidden="false" customHeight="true" outlineLevel="0" collapsed="false">
      <c r="A17" s="244" t="s">
        <v>254</v>
      </c>
      <c r="B17" s="0" t="n">
        <v>148</v>
      </c>
      <c r="D17" s="262" t="n">
        <v>18</v>
      </c>
      <c r="E17" s="262" t="n">
        <v>2</v>
      </c>
      <c r="F17" s="262" t="n">
        <v>21</v>
      </c>
      <c r="G17" s="262" t="n">
        <v>19</v>
      </c>
      <c r="H17" s="262" t="n">
        <v>10</v>
      </c>
      <c r="I17" s="262" t="n">
        <v>8</v>
      </c>
      <c r="J17" s="262" t="n">
        <v>0</v>
      </c>
      <c r="K17" s="262" t="n">
        <v>1</v>
      </c>
      <c r="L17" s="262" t="n">
        <v>0</v>
      </c>
      <c r="M17" s="262" t="n">
        <v>11</v>
      </c>
      <c r="N17" s="262" t="n">
        <v>58</v>
      </c>
      <c r="O17" s="262" t="n">
        <v>0</v>
      </c>
      <c r="P17" s="262" t="n">
        <v>0</v>
      </c>
      <c r="Q17" s="262" t="n">
        <v>150</v>
      </c>
      <c r="R17" s="262" t="n">
        <v>1</v>
      </c>
      <c r="S17" s="270" t="n">
        <v>16</v>
      </c>
      <c r="T17" s="270" t="n">
        <v>2</v>
      </c>
      <c r="U17" s="270" t="n">
        <v>15</v>
      </c>
      <c r="V17" s="270" t="n">
        <v>14</v>
      </c>
      <c r="W17" s="270" t="n">
        <v>4</v>
      </c>
      <c r="X17" s="262" t="n">
        <v>11</v>
      </c>
      <c r="AB17" s="262" t="n">
        <v>30</v>
      </c>
      <c r="AC17" s="262" t="n">
        <v>57</v>
      </c>
      <c r="AF17" s="266" t="n">
        <v>92</v>
      </c>
      <c r="AG17" s="266" t="n">
        <v>92</v>
      </c>
      <c r="AH17" s="262" t="n">
        <v>32</v>
      </c>
      <c r="AI17" s="262" t="n">
        <v>13</v>
      </c>
      <c r="AJ17" s="262" t="n">
        <v>19</v>
      </c>
      <c r="AK17" s="262" t="n">
        <v>40</v>
      </c>
      <c r="AL17" s="262" t="n">
        <v>18</v>
      </c>
      <c r="AM17" s="262" t="n">
        <v>22</v>
      </c>
      <c r="AN17" s="271" t="n">
        <v>9.15855752718947</v>
      </c>
      <c r="AO17" s="271" t="n">
        <v>11.4481969089868</v>
      </c>
      <c r="AP17" s="271" t="n">
        <v>-2.28963938179737</v>
      </c>
      <c r="AQ17" s="271" t="n">
        <v>42.3583285632513</v>
      </c>
      <c r="AR17" s="271" t="n">
        <v>42.9307384087006</v>
      </c>
      <c r="AS17" s="271" t="n">
        <v>-0.57240984544935</v>
      </c>
      <c r="AT17" s="270" t="n">
        <v>12</v>
      </c>
      <c r="AU17" s="272" t="n">
        <v>3.43445907269605</v>
      </c>
      <c r="AV17" s="270" t="n">
        <v>8</v>
      </c>
      <c r="AW17" s="272" t="n">
        <v>2.28963938179737</v>
      </c>
    </row>
  </sheetData>
  <mergeCells count="37">
    <mergeCell ref="AV1:AW1"/>
    <mergeCell ref="A2:P2"/>
    <mergeCell ref="Q2:AE2"/>
    <mergeCell ref="AF2:AT2"/>
    <mergeCell ref="A3:B3"/>
    <mergeCell ref="AT3:AW3"/>
    <mergeCell ref="B4:P4"/>
    <mergeCell ref="Q4:AE4"/>
    <mergeCell ref="AF4:AG4"/>
    <mergeCell ref="AH4:AJ4"/>
    <mergeCell ref="AK4:AM4"/>
    <mergeCell ref="AN4:AN7"/>
    <mergeCell ref="AO4:AO7"/>
    <mergeCell ref="AP4:AP7"/>
    <mergeCell ref="AQ4:AQ7"/>
    <mergeCell ref="AR4:AR7"/>
    <mergeCell ref="AS4:AS7"/>
    <mergeCell ref="AT4:AU5"/>
    <mergeCell ref="AV4:AW5"/>
    <mergeCell ref="A5:A7"/>
    <mergeCell ref="B5:B6"/>
    <mergeCell ref="C5:C6"/>
    <mergeCell ref="D5:L5"/>
    <mergeCell ref="M5:M6"/>
    <mergeCell ref="N5:N6"/>
    <mergeCell ref="O5:O7"/>
    <mergeCell ref="P5:P6"/>
    <mergeCell ref="Q5:Q6"/>
    <mergeCell ref="R5:R6"/>
    <mergeCell ref="S5:AA5"/>
    <mergeCell ref="AB5:AB6"/>
    <mergeCell ref="AC5:AC6"/>
    <mergeCell ref="AD5:AD6"/>
    <mergeCell ref="AE5:AE6"/>
    <mergeCell ref="AF5:AG5"/>
    <mergeCell ref="AH5:AJ5"/>
    <mergeCell ref="AK5:AM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49" activePane="bottomLeft" state="frozen"/>
      <selection pane="topLeft" activeCell="A1" activeCellId="0" sqref="A1"/>
      <selection pane="bottomLeft" activeCell="E58" activeCellId="0" sqref="E58:Y58"/>
    </sheetView>
  </sheetViews>
  <sheetFormatPr defaultColWidth="8.90234375" defaultRowHeight="16.2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4.39"/>
    <col collapsed="false" customWidth="true" hidden="false" outlineLevel="0" max="3" min="3" style="273" width="6.69"/>
    <col collapsed="false" customWidth="true" hidden="false" outlineLevel="0" max="25" min="4" style="0" width="8.09"/>
  </cols>
  <sheetData>
    <row r="1" s="80" customFormat="true" ht="15.6" hidden="false" customHeight="false" outlineLevel="0" collapsed="false">
      <c r="A1" s="79" t="s">
        <v>255</v>
      </c>
      <c r="C1" s="274"/>
      <c r="X1" s="275" t="s">
        <v>256</v>
      </c>
      <c r="Y1" s="275"/>
    </row>
    <row r="2" s="277" customFormat="true" ht="28.5" hidden="false" customHeight="true" outlineLevel="0" collapsed="false">
      <c r="A2" s="208" t="s">
        <v>257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76" t="s">
        <v>258</v>
      </c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</row>
    <row r="3" s="280" customFormat="true" ht="18.75" hidden="false" customHeight="true" outlineLevel="0" collapsed="false">
      <c r="A3" s="278" t="s">
        <v>45</v>
      </c>
      <c r="B3" s="278"/>
      <c r="C3" s="279"/>
      <c r="O3" s="281"/>
      <c r="V3" s="282"/>
      <c r="W3" s="282"/>
      <c r="X3" s="283" t="s">
        <v>259</v>
      </c>
      <c r="Y3" s="283"/>
    </row>
    <row r="4" s="290" customFormat="true" ht="25.95" hidden="false" customHeight="true" outlineLevel="0" collapsed="false">
      <c r="A4" s="284" t="s">
        <v>47</v>
      </c>
      <c r="B4" s="285" t="s">
        <v>260</v>
      </c>
      <c r="C4" s="285"/>
      <c r="D4" s="284" t="s">
        <v>261</v>
      </c>
      <c r="E4" s="286" t="s">
        <v>262</v>
      </c>
      <c r="F4" s="286" t="s">
        <v>263</v>
      </c>
      <c r="G4" s="286" t="s">
        <v>264</v>
      </c>
      <c r="H4" s="286" t="s">
        <v>265</v>
      </c>
      <c r="I4" s="286" t="s">
        <v>266</v>
      </c>
      <c r="J4" s="286" t="s">
        <v>267</v>
      </c>
      <c r="K4" s="286" t="s">
        <v>268</v>
      </c>
      <c r="L4" s="286" t="s">
        <v>269</v>
      </c>
      <c r="M4" s="287" t="s">
        <v>270</v>
      </c>
      <c r="N4" s="286" t="s">
        <v>271</v>
      </c>
      <c r="O4" s="288" t="s">
        <v>272</v>
      </c>
      <c r="P4" s="286" t="s">
        <v>273</v>
      </c>
      <c r="Q4" s="286" t="s">
        <v>274</v>
      </c>
      <c r="R4" s="286" t="s">
        <v>275</v>
      </c>
      <c r="S4" s="286" t="s">
        <v>276</v>
      </c>
      <c r="T4" s="286" t="s">
        <v>277</v>
      </c>
      <c r="U4" s="286" t="s">
        <v>278</v>
      </c>
      <c r="V4" s="287" t="s">
        <v>279</v>
      </c>
      <c r="W4" s="286" t="s">
        <v>280</v>
      </c>
      <c r="X4" s="286" t="s">
        <v>281</v>
      </c>
      <c r="Y4" s="289" t="s">
        <v>282</v>
      </c>
    </row>
    <row r="5" s="296" customFormat="true" ht="24.75" hidden="false" customHeight="true" outlineLevel="0" collapsed="false">
      <c r="A5" s="291" t="s">
        <v>283</v>
      </c>
      <c r="B5" s="292" t="s">
        <v>284</v>
      </c>
      <c r="C5" s="292"/>
      <c r="D5" s="293" t="s">
        <v>285</v>
      </c>
      <c r="E5" s="293" t="s">
        <v>286</v>
      </c>
      <c r="F5" s="293" t="s">
        <v>287</v>
      </c>
      <c r="G5" s="293" t="s">
        <v>288</v>
      </c>
      <c r="H5" s="293" t="s">
        <v>289</v>
      </c>
      <c r="I5" s="293" t="s">
        <v>290</v>
      </c>
      <c r="J5" s="293" t="s">
        <v>291</v>
      </c>
      <c r="K5" s="293" t="s">
        <v>292</v>
      </c>
      <c r="L5" s="293" t="s">
        <v>293</v>
      </c>
      <c r="M5" s="293" t="s">
        <v>294</v>
      </c>
      <c r="N5" s="294" t="s">
        <v>295</v>
      </c>
      <c r="O5" s="293" t="s">
        <v>296</v>
      </c>
      <c r="P5" s="293" t="s">
        <v>297</v>
      </c>
      <c r="Q5" s="293" t="s">
        <v>298</v>
      </c>
      <c r="R5" s="293" t="s">
        <v>299</v>
      </c>
      <c r="S5" s="293" t="s">
        <v>300</v>
      </c>
      <c r="T5" s="293" t="s">
        <v>301</v>
      </c>
      <c r="U5" s="293" t="s">
        <v>302</v>
      </c>
      <c r="V5" s="293" t="s">
        <v>303</v>
      </c>
      <c r="W5" s="293" t="s">
        <v>304</v>
      </c>
      <c r="X5" s="293" t="s">
        <v>305</v>
      </c>
      <c r="Y5" s="295" t="s">
        <v>306</v>
      </c>
    </row>
    <row r="6" s="297" customFormat="true" ht="23.4" hidden="false" customHeight="true" outlineLevel="0" collapsed="false">
      <c r="A6" s="291"/>
      <c r="B6" s="292"/>
      <c r="C6" s="292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4"/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295"/>
    </row>
    <row r="7" s="301" customFormat="true" ht="20.4" hidden="false" customHeight="true" outlineLevel="0" collapsed="false">
      <c r="A7" s="298" t="s">
        <v>307</v>
      </c>
      <c r="B7" s="299" t="s">
        <v>97</v>
      </c>
      <c r="C7" s="300" t="s">
        <v>147</v>
      </c>
      <c r="D7" s="191" t="n">
        <f aca="false">SUM(E7:Y7)</f>
        <v>4047</v>
      </c>
      <c r="E7" s="191" t="n">
        <f aca="false">SUM(E8:E9)</f>
        <v>290</v>
      </c>
      <c r="F7" s="191" t="n">
        <f aca="false">SUM(F8:F9)</f>
        <v>232</v>
      </c>
      <c r="G7" s="191" t="n">
        <f aca="false">SUM(G8:G9)</f>
        <v>221</v>
      </c>
      <c r="H7" s="191" t="n">
        <f aca="false">SUM(H8:H9)</f>
        <v>272</v>
      </c>
      <c r="I7" s="191" t="n">
        <f aca="false">SUM(I8:I9)</f>
        <v>385</v>
      </c>
      <c r="J7" s="191" t="n">
        <f aca="false">SUM(J8:J9)</f>
        <v>365</v>
      </c>
      <c r="K7" s="191" t="n">
        <f aca="false">SUM(K8:K9)</f>
        <v>369</v>
      </c>
      <c r="L7" s="191" t="n">
        <f aca="false">SUM(L8:L9)</f>
        <v>353</v>
      </c>
      <c r="M7" s="191" t="n">
        <f aca="false">SUM(M8:M9)</f>
        <v>357</v>
      </c>
      <c r="N7" s="191" t="n">
        <f aca="false">SUM(N8:N9)</f>
        <v>305</v>
      </c>
      <c r="O7" s="191" t="n">
        <f aca="false">SUM(O8:O9)</f>
        <v>244</v>
      </c>
      <c r="P7" s="191" t="n">
        <f aca="false">SUM(P8:P9)</f>
        <v>150</v>
      </c>
      <c r="Q7" s="191" t="n">
        <f aca="false">SUM(Q8:Q9)</f>
        <v>119</v>
      </c>
      <c r="R7" s="191" t="n">
        <f aca="false">SUM(R8:R9)</f>
        <v>116</v>
      </c>
      <c r="S7" s="191" t="n">
        <f aca="false">SUM(S8:S9)</f>
        <v>116</v>
      </c>
      <c r="T7" s="191" t="n">
        <f aca="false">SUM(T8:T9)</f>
        <v>80</v>
      </c>
      <c r="U7" s="191" t="n">
        <f aca="false">SUM(U8:U9)</f>
        <v>50</v>
      </c>
      <c r="V7" s="191" t="n">
        <f aca="false">SUM(V8:V9)</f>
        <v>19</v>
      </c>
      <c r="W7" s="191" t="n">
        <f aca="false">SUM(W8:W9)</f>
        <v>3</v>
      </c>
      <c r="X7" s="191" t="n">
        <f aca="false">SUM(X8:X9)</f>
        <v>1</v>
      </c>
      <c r="Y7" s="191" t="n">
        <f aca="false">SUM(Y8:Y9)</f>
        <v>0</v>
      </c>
    </row>
    <row r="8" s="301" customFormat="true" ht="20.4" hidden="false" customHeight="true" outlineLevel="0" collapsed="false">
      <c r="A8" s="298"/>
      <c r="B8" s="299" t="s">
        <v>98</v>
      </c>
      <c r="C8" s="300" t="s">
        <v>178</v>
      </c>
      <c r="D8" s="191" t="n">
        <f aca="false">SUM(E8:AH8)</f>
        <v>2243</v>
      </c>
      <c r="E8" s="191" t="n">
        <v>163</v>
      </c>
      <c r="F8" s="191" t="n">
        <v>129</v>
      </c>
      <c r="G8" s="191" t="n">
        <v>125</v>
      </c>
      <c r="H8" s="191" t="n">
        <v>138</v>
      </c>
      <c r="I8" s="191" t="n">
        <v>197</v>
      </c>
      <c r="J8" s="191" t="n">
        <v>211</v>
      </c>
      <c r="K8" s="191" t="n">
        <v>219</v>
      </c>
      <c r="L8" s="191" t="n">
        <v>214</v>
      </c>
      <c r="M8" s="191" t="n">
        <v>216</v>
      </c>
      <c r="N8" s="191" t="n">
        <v>177</v>
      </c>
      <c r="O8" s="191" t="n">
        <v>129</v>
      </c>
      <c r="P8" s="191" t="n">
        <v>82</v>
      </c>
      <c r="Q8" s="191" t="n">
        <v>58</v>
      </c>
      <c r="R8" s="191" t="n">
        <v>58</v>
      </c>
      <c r="S8" s="191" t="n">
        <v>50</v>
      </c>
      <c r="T8" s="191" t="n">
        <v>47</v>
      </c>
      <c r="U8" s="191" t="n">
        <v>23</v>
      </c>
      <c r="V8" s="191" t="n">
        <v>7</v>
      </c>
      <c r="W8" s="191" t="n">
        <v>0</v>
      </c>
      <c r="X8" s="191" t="n">
        <v>0</v>
      </c>
      <c r="Y8" s="191" t="n">
        <v>0</v>
      </c>
    </row>
    <row r="9" s="301" customFormat="true" ht="20.4" hidden="false" customHeight="true" outlineLevel="0" collapsed="false">
      <c r="A9" s="298"/>
      <c r="B9" s="299" t="s">
        <v>99</v>
      </c>
      <c r="C9" s="300" t="s">
        <v>179</v>
      </c>
      <c r="D9" s="191" t="n">
        <f aca="false">SUM(E9:Y9)</f>
        <v>1804</v>
      </c>
      <c r="E9" s="191" t="n">
        <v>127</v>
      </c>
      <c r="F9" s="191" t="n">
        <v>103</v>
      </c>
      <c r="G9" s="191" t="n">
        <v>96</v>
      </c>
      <c r="H9" s="191" t="n">
        <v>134</v>
      </c>
      <c r="I9" s="191" t="n">
        <v>188</v>
      </c>
      <c r="J9" s="191" t="n">
        <v>154</v>
      </c>
      <c r="K9" s="191" t="n">
        <v>150</v>
      </c>
      <c r="L9" s="191" t="n">
        <v>139</v>
      </c>
      <c r="M9" s="191" t="n">
        <v>141</v>
      </c>
      <c r="N9" s="191" t="n">
        <v>128</v>
      </c>
      <c r="O9" s="191" t="n">
        <v>115</v>
      </c>
      <c r="P9" s="191" t="n">
        <v>68</v>
      </c>
      <c r="Q9" s="191" t="n">
        <v>61</v>
      </c>
      <c r="R9" s="191" t="n">
        <v>58</v>
      </c>
      <c r="S9" s="191" t="n">
        <v>66</v>
      </c>
      <c r="T9" s="191" t="n">
        <v>33</v>
      </c>
      <c r="U9" s="191" t="n">
        <v>27</v>
      </c>
      <c r="V9" s="191" t="n">
        <v>12</v>
      </c>
      <c r="W9" s="191" t="n">
        <v>3</v>
      </c>
      <c r="X9" s="191" t="n">
        <v>1</v>
      </c>
      <c r="Y9" s="191" t="n">
        <v>0</v>
      </c>
    </row>
    <row r="10" s="301" customFormat="true" ht="20.4" hidden="false" customHeight="true" outlineLevel="0" collapsed="false">
      <c r="A10" s="298" t="s">
        <v>308</v>
      </c>
      <c r="B10" s="299" t="s">
        <v>97</v>
      </c>
      <c r="C10" s="300" t="s">
        <v>147</v>
      </c>
      <c r="D10" s="191" t="n">
        <f aca="false">SUM(D11:D12)</f>
        <v>3959</v>
      </c>
      <c r="E10" s="191" t="n">
        <f aca="false">SUM(E11:E12)</f>
        <v>257</v>
      </c>
      <c r="F10" s="191" t="n">
        <f aca="false">SUM(F11:F12)</f>
        <v>222</v>
      </c>
      <c r="G10" s="191" t="n">
        <f aca="false">SUM(G11:G12)</f>
        <v>220</v>
      </c>
      <c r="H10" s="191" t="n">
        <f aca="false">SUM(H11:H12)</f>
        <v>263</v>
      </c>
      <c r="I10" s="191" t="n">
        <f aca="false">SUM(I11:I12)</f>
        <v>368</v>
      </c>
      <c r="J10" s="191" t="n">
        <f aca="false">SUM(J11:J12)</f>
        <v>367</v>
      </c>
      <c r="K10" s="191" t="n">
        <f aca="false">SUM(K11:K12)</f>
        <v>347</v>
      </c>
      <c r="L10" s="191" t="n">
        <f aca="false">SUM(L11:L12)</f>
        <v>340</v>
      </c>
      <c r="M10" s="191" t="n">
        <f aca="false">SUM(M11:M12)</f>
        <v>361</v>
      </c>
      <c r="N10" s="191" t="n">
        <f aca="false">SUM(N11:N12)</f>
        <v>324</v>
      </c>
      <c r="O10" s="191" t="n">
        <f aca="false">SUM(O11:O12)</f>
        <v>249</v>
      </c>
      <c r="P10" s="191" t="n">
        <f aca="false">SUM(P11:P12)</f>
        <v>159</v>
      </c>
      <c r="Q10" s="191" t="n">
        <f aca="false">SUM(Q11:Q12)</f>
        <v>112</v>
      </c>
      <c r="R10" s="191" t="n">
        <f aca="false">SUM(R11:R12)</f>
        <v>109</v>
      </c>
      <c r="S10" s="191" t="n">
        <f aca="false">SUM(S11:S12)</f>
        <v>107</v>
      </c>
      <c r="T10" s="191" t="n">
        <f aca="false">SUM(T11:T12)</f>
        <v>86</v>
      </c>
      <c r="U10" s="191" t="n">
        <f aca="false">SUM(U11:U12)</f>
        <v>42</v>
      </c>
      <c r="V10" s="191" t="n">
        <f aca="false">SUM(V11:V12)</f>
        <v>21</v>
      </c>
      <c r="W10" s="191" t="n">
        <f aca="false">SUM(W11:W12)</f>
        <v>3</v>
      </c>
      <c r="X10" s="191" t="n">
        <f aca="false">SUM(X11:X12)</f>
        <v>2</v>
      </c>
      <c r="Y10" s="191" t="n">
        <f aca="false">SUM(Y11:Y12)</f>
        <v>0</v>
      </c>
    </row>
    <row r="11" s="301" customFormat="true" ht="20.4" hidden="false" customHeight="true" outlineLevel="0" collapsed="false">
      <c r="A11" s="298"/>
      <c r="B11" s="299" t="s">
        <v>98</v>
      </c>
      <c r="C11" s="300" t="s">
        <v>178</v>
      </c>
      <c r="D11" s="191" t="n">
        <f aca="false">SUM(E11:Y11)</f>
        <v>2199</v>
      </c>
      <c r="E11" s="191" t="n">
        <v>150</v>
      </c>
      <c r="F11" s="191" t="n">
        <v>130</v>
      </c>
      <c r="G11" s="191" t="n">
        <v>120</v>
      </c>
      <c r="H11" s="191" t="n">
        <v>135</v>
      </c>
      <c r="I11" s="191" t="n">
        <v>177</v>
      </c>
      <c r="J11" s="191" t="n">
        <v>214</v>
      </c>
      <c r="K11" s="191" t="n">
        <v>206</v>
      </c>
      <c r="L11" s="191" t="n">
        <v>211</v>
      </c>
      <c r="M11" s="191" t="n">
        <v>222</v>
      </c>
      <c r="N11" s="191" t="n">
        <v>183</v>
      </c>
      <c r="O11" s="191" t="n">
        <v>133</v>
      </c>
      <c r="P11" s="191" t="n">
        <v>88</v>
      </c>
      <c r="Q11" s="191" t="n">
        <v>53</v>
      </c>
      <c r="R11" s="191" t="n">
        <v>53</v>
      </c>
      <c r="S11" s="191" t="n">
        <v>44</v>
      </c>
      <c r="T11" s="191" t="n">
        <v>53</v>
      </c>
      <c r="U11" s="191" t="n">
        <v>19</v>
      </c>
      <c r="V11" s="191" t="n">
        <v>7</v>
      </c>
      <c r="W11" s="191" t="n">
        <v>1</v>
      </c>
      <c r="X11" s="191" t="n">
        <v>0</v>
      </c>
      <c r="Y11" s="191" t="n">
        <v>0</v>
      </c>
    </row>
    <row r="12" s="301" customFormat="true" ht="20.4" hidden="false" customHeight="true" outlineLevel="0" collapsed="false">
      <c r="A12" s="298"/>
      <c r="B12" s="299" t="s">
        <v>99</v>
      </c>
      <c r="C12" s="300" t="s">
        <v>179</v>
      </c>
      <c r="D12" s="191" t="n">
        <f aca="false">SUM(E12:Y12)</f>
        <v>1760</v>
      </c>
      <c r="E12" s="191" t="n">
        <v>107</v>
      </c>
      <c r="F12" s="191" t="n">
        <v>92</v>
      </c>
      <c r="G12" s="191" t="n">
        <v>100</v>
      </c>
      <c r="H12" s="191" t="n">
        <v>128</v>
      </c>
      <c r="I12" s="191" t="n">
        <v>191</v>
      </c>
      <c r="J12" s="191" t="n">
        <v>153</v>
      </c>
      <c r="K12" s="191" t="n">
        <v>141</v>
      </c>
      <c r="L12" s="191" t="n">
        <v>129</v>
      </c>
      <c r="M12" s="191" t="n">
        <v>139</v>
      </c>
      <c r="N12" s="191" t="n">
        <v>141</v>
      </c>
      <c r="O12" s="191" t="n">
        <v>116</v>
      </c>
      <c r="P12" s="191" t="n">
        <v>71</v>
      </c>
      <c r="Q12" s="191" t="n">
        <v>59</v>
      </c>
      <c r="R12" s="191" t="n">
        <v>56</v>
      </c>
      <c r="S12" s="191" t="n">
        <v>63</v>
      </c>
      <c r="T12" s="191" t="n">
        <v>33</v>
      </c>
      <c r="U12" s="191" t="n">
        <v>23</v>
      </c>
      <c r="V12" s="191" t="n">
        <v>14</v>
      </c>
      <c r="W12" s="191" t="n">
        <v>2</v>
      </c>
      <c r="X12" s="191" t="n">
        <v>2</v>
      </c>
      <c r="Y12" s="191" t="n">
        <v>0</v>
      </c>
    </row>
    <row r="13" s="282" customFormat="true" ht="20.4" hidden="false" customHeight="true" outlineLevel="0" collapsed="false">
      <c r="A13" s="298" t="s">
        <v>309</v>
      </c>
      <c r="B13" s="302" t="s">
        <v>97</v>
      </c>
      <c r="C13" s="303" t="s">
        <v>147</v>
      </c>
      <c r="D13" s="191" t="n">
        <f aca="false">SUM(E13:Y13)</f>
        <v>3990</v>
      </c>
      <c r="E13" s="190" t="n">
        <f aca="false">SUM(E14:E15)</f>
        <v>250</v>
      </c>
      <c r="F13" s="190" t="n">
        <f aca="false">SUM(F14:F15)</f>
        <v>207</v>
      </c>
      <c r="G13" s="190" t="n">
        <f aca="false">SUM(G14:G15)</f>
        <v>226</v>
      </c>
      <c r="H13" s="190" t="n">
        <f aca="false">SUM(H14:H15)</f>
        <v>256</v>
      </c>
      <c r="I13" s="190" t="n">
        <f aca="false">SUM(I14:I15)</f>
        <v>347</v>
      </c>
      <c r="J13" s="190" t="n">
        <f aca="false">SUM(J14:J15)</f>
        <v>394</v>
      </c>
      <c r="K13" s="190" t="n">
        <f aca="false">SUM(K14:K15)</f>
        <v>334</v>
      </c>
      <c r="L13" s="190" t="n">
        <f aca="false">SUM(L14:L15)</f>
        <v>351</v>
      </c>
      <c r="M13" s="190" t="n">
        <f aca="false">SUM(M14:M15)</f>
        <v>358</v>
      </c>
      <c r="N13" s="190" t="n">
        <f aca="false">SUM(N14:N15)</f>
        <v>352</v>
      </c>
      <c r="O13" s="190" t="n">
        <f aca="false">SUM(O14:O15)</f>
        <v>260</v>
      </c>
      <c r="P13" s="190" t="n">
        <f aca="false">SUM(P14:P15)</f>
        <v>181</v>
      </c>
      <c r="Q13" s="190" t="n">
        <f aca="false">SUM(Q14:Q15)</f>
        <v>117</v>
      </c>
      <c r="R13" s="190" t="n">
        <f aca="false">SUM(R14:R15)</f>
        <v>97</v>
      </c>
      <c r="S13" s="190" t="n">
        <f aca="false">SUM(S14:S15)</f>
        <v>103</v>
      </c>
      <c r="T13" s="190" t="n">
        <f aca="false">SUM(T14:T15)</f>
        <v>91</v>
      </c>
      <c r="U13" s="190" t="n">
        <f aca="false">SUM(U14:U15)</f>
        <v>46</v>
      </c>
      <c r="V13" s="190" t="n">
        <f aca="false">SUM(V14:V15)</f>
        <v>17</v>
      </c>
      <c r="W13" s="190" t="n">
        <f aca="false">SUM(W14:W15)</f>
        <v>2</v>
      </c>
      <c r="X13" s="190" t="n">
        <f aca="false">SUM(X14:X15)</f>
        <v>1</v>
      </c>
      <c r="Y13" s="190" t="n">
        <f aca="false">SUM(Y14:Y15)</f>
        <v>0</v>
      </c>
    </row>
    <row r="14" customFormat="false" ht="20.4" hidden="false" customHeight="true" outlineLevel="0" collapsed="false">
      <c r="A14" s="298"/>
      <c r="B14" s="302" t="s">
        <v>98</v>
      </c>
      <c r="C14" s="303" t="s">
        <v>178</v>
      </c>
      <c r="D14" s="190" t="n">
        <f aca="false">SUM(E14:Y14)</f>
        <v>2216</v>
      </c>
      <c r="E14" s="190" t="n">
        <v>144</v>
      </c>
      <c r="F14" s="190" t="n">
        <v>125</v>
      </c>
      <c r="G14" s="190" t="n">
        <v>125</v>
      </c>
      <c r="H14" s="190" t="n">
        <v>135</v>
      </c>
      <c r="I14" s="190" t="n">
        <v>165</v>
      </c>
      <c r="J14" s="190" t="n">
        <v>218</v>
      </c>
      <c r="K14" s="190" t="n">
        <v>202</v>
      </c>
      <c r="L14" s="190" t="n">
        <v>212</v>
      </c>
      <c r="M14" s="190" t="n">
        <v>229</v>
      </c>
      <c r="N14" s="190" t="n">
        <v>193</v>
      </c>
      <c r="O14" s="190" t="n">
        <v>145</v>
      </c>
      <c r="P14" s="190" t="n">
        <v>91</v>
      </c>
      <c r="Q14" s="190" t="n">
        <v>62</v>
      </c>
      <c r="R14" s="190" t="n">
        <v>45</v>
      </c>
      <c r="S14" s="190" t="n">
        <v>46</v>
      </c>
      <c r="T14" s="190" t="n">
        <v>49</v>
      </c>
      <c r="U14" s="190" t="n">
        <v>22</v>
      </c>
      <c r="V14" s="190" t="n">
        <v>7</v>
      </c>
      <c r="W14" s="190" t="n">
        <v>1</v>
      </c>
      <c r="X14" s="190" t="n">
        <v>0</v>
      </c>
      <c r="Y14" s="190" t="n">
        <v>0</v>
      </c>
    </row>
    <row r="15" customFormat="false" ht="20.4" hidden="false" customHeight="true" outlineLevel="0" collapsed="false">
      <c r="A15" s="298"/>
      <c r="B15" s="302" t="s">
        <v>99</v>
      </c>
      <c r="C15" s="303" t="s">
        <v>179</v>
      </c>
      <c r="D15" s="190" t="n">
        <f aca="false">SUM(E15:Y15)</f>
        <v>1774</v>
      </c>
      <c r="E15" s="190" t="n">
        <v>106</v>
      </c>
      <c r="F15" s="190" t="n">
        <v>82</v>
      </c>
      <c r="G15" s="190" t="n">
        <v>101</v>
      </c>
      <c r="H15" s="190" t="n">
        <v>121</v>
      </c>
      <c r="I15" s="190" t="n">
        <v>182</v>
      </c>
      <c r="J15" s="190" t="n">
        <v>176</v>
      </c>
      <c r="K15" s="190" t="n">
        <v>132</v>
      </c>
      <c r="L15" s="190" t="n">
        <v>139</v>
      </c>
      <c r="M15" s="190" t="n">
        <v>129</v>
      </c>
      <c r="N15" s="190" t="n">
        <v>159</v>
      </c>
      <c r="O15" s="190" t="n">
        <v>115</v>
      </c>
      <c r="P15" s="190" t="n">
        <v>90</v>
      </c>
      <c r="Q15" s="190" t="n">
        <v>55</v>
      </c>
      <c r="R15" s="190" t="n">
        <v>52</v>
      </c>
      <c r="S15" s="190" t="n">
        <v>57</v>
      </c>
      <c r="T15" s="190" t="n">
        <v>42</v>
      </c>
      <c r="U15" s="190" t="n">
        <v>24</v>
      </c>
      <c r="V15" s="190" t="n">
        <v>10</v>
      </c>
      <c r="W15" s="190" t="n">
        <v>1</v>
      </c>
      <c r="X15" s="190" t="n">
        <v>1</v>
      </c>
      <c r="Y15" s="190" t="n">
        <v>0</v>
      </c>
    </row>
    <row r="16" customFormat="false" ht="20.4" hidden="false" customHeight="true" outlineLevel="0" collapsed="false">
      <c r="A16" s="298" t="s">
        <v>310</v>
      </c>
      <c r="B16" s="302" t="s">
        <v>97</v>
      </c>
      <c r="C16" s="303" t="s">
        <v>147</v>
      </c>
      <c r="D16" s="191" t="n">
        <f aca="false">SUM(E16:Y16)</f>
        <v>3815</v>
      </c>
      <c r="E16" s="190" t="n">
        <f aca="false">SUM(E17:E18)</f>
        <v>226</v>
      </c>
      <c r="F16" s="190" t="n">
        <f aca="false">SUM(F17:F18)</f>
        <v>174</v>
      </c>
      <c r="G16" s="190" t="n">
        <f aca="false">SUM(G17:G18)</f>
        <v>199</v>
      </c>
      <c r="H16" s="190" t="n">
        <f aca="false">SUM(H17:H18)</f>
        <v>243</v>
      </c>
      <c r="I16" s="190" t="n">
        <f aca="false">SUM(I17:I18)</f>
        <v>307</v>
      </c>
      <c r="J16" s="190" t="n">
        <f aca="false">SUM(J17:J18)</f>
        <v>389</v>
      </c>
      <c r="K16" s="190" t="n">
        <f aca="false">SUM(K17:K18)</f>
        <v>312</v>
      </c>
      <c r="L16" s="190" t="n">
        <f aca="false">SUM(L17:L18)</f>
        <v>329</v>
      </c>
      <c r="M16" s="190" t="n">
        <f aca="false">SUM(M17:M18)</f>
        <v>355</v>
      </c>
      <c r="N16" s="190" t="n">
        <f aca="false">SUM(N17:N18)</f>
        <v>348</v>
      </c>
      <c r="O16" s="190" t="n">
        <f aca="false">SUM(O17:O18)</f>
        <v>267</v>
      </c>
      <c r="P16" s="190" t="n">
        <f aca="false">SUM(P17:P18)</f>
        <v>194</v>
      </c>
      <c r="Q16" s="190" t="n">
        <f aca="false">SUM(Q17:Q18)</f>
        <v>119</v>
      </c>
      <c r="R16" s="190" t="n">
        <f aca="false">SUM(R17:R18)</f>
        <v>90</v>
      </c>
      <c r="S16" s="190" t="n">
        <f aca="false">SUM(S17:S18)</f>
        <v>108</v>
      </c>
      <c r="T16" s="190" t="n">
        <f aca="false">SUM(T17:T18)</f>
        <v>86</v>
      </c>
      <c r="U16" s="190" t="n">
        <f aca="false">SUM(U17:U18)</f>
        <v>42</v>
      </c>
      <c r="V16" s="190" t="n">
        <f aca="false">SUM(V17:V18)</f>
        <v>22</v>
      </c>
      <c r="W16" s="190" t="n">
        <f aca="false">SUM(W17:W18)</f>
        <v>5</v>
      </c>
      <c r="X16" s="190" t="n">
        <f aca="false">SUM(X17:X18)</f>
        <v>0</v>
      </c>
      <c r="Y16" s="190" t="n">
        <f aca="false">SUM(Y17:Y18)</f>
        <v>0</v>
      </c>
    </row>
    <row r="17" customFormat="false" ht="20.4" hidden="false" customHeight="true" outlineLevel="0" collapsed="false">
      <c r="A17" s="298"/>
      <c r="B17" s="302" t="s">
        <v>98</v>
      </c>
      <c r="C17" s="303" t="s">
        <v>178</v>
      </c>
      <c r="D17" s="191" t="n">
        <f aca="false">SUM(E17:Y17)</f>
        <v>2114</v>
      </c>
      <c r="E17" s="190" t="n">
        <v>126</v>
      </c>
      <c r="F17" s="190" t="n">
        <v>101</v>
      </c>
      <c r="G17" s="190" t="n">
        <v>112</v>
      </c>
      <c r="H17" s="190" t="n">
        <v>134</v>
      </c>
      <c r="I17" s="190" t="n">
        <v>151</v>
      </c>
      <c r="J17" s="190" t="n">
        <v>215</v>
      </c>
      <c r="K17" s="190" t="n">
        <v>191</v>
      </c>
      <c r="L17" s="190" t="n">
        <v>190</v>
      </c>
      <c r="M17" s="190" t="n">
        <v>223</v>
      </c>
      <c r="N17" s="190" t="n">
        <v>195</v>
      </c>
      <c r="O17" s="190" t="n">
        <v>145</v>
      </c>
      <c r="P17" s="190" t="n">
        <v>97</v>
      </c>
      <c r="Q17" s="190" t="n">
        <v>67</v>
      </c>
      <c r="R17" s="190" t="n">
        <v>42</v>
      </c>
      <c r="S17" s="190" t="n">
        <v>53</v>
      </c>
      <c r="T17" s="190" t="n">
        <v>42</v>
      </c>
      <c r="U17" s="190" t="n">
        <v>21</v>
      </c>
      <c r="V17" s="190" t="n">
        <v>7</v>
      </c>
      <c r="W17" s="190" t="n">
        <v>2</v>
      </c>
      <c r="X17" s="190" t="n">
        <v>0</v>
      </c>
      <c r="Y17" s="190" t="n">
        <v>0</v>
      </c>
    </row>
    <row r="18" customFormat="false" ht="20.4" hidden="false" customHeight="true" outlineLevel="0" collapsed="false">
      <c r="A18" s="298"/>
      <c r="B18" s="302" t="s">
        <v>99</v>
      </c>
      <c r="C18" s="303" t="s">
        <v>179</v>
      </c>
      <c r="D18" s="191" t="n">
        <f aca="false">SUM(E18:Y18)</f>
        <v>1701</v>
      </c>
      <c r="E18" s="190" t="n">
        <v>100</v>
      </c>
      <c r="F18" s="190" t="n">
        <v>73</v>
      </c>
      <c r="G18" s="190" t="n">
        <v>87</v>
      </c>
      <c r="H18" s="190" t="n">
        <v>109</v>
      </c>
      <c r="I18" s="190" t="n">
        <v>156</v>
      </c>
      <c r="J18" s="190" t="n">
        <v>174</v>
      </c>
      <c r="K18" s="190" t="n">
        <v>121</v>
      </c>
      <c r="L18" s="190" t="n">
        <v>139</v>
      </c>
      <c r="M18" s="190" t="n">
        <v>132</v>
      </c>
      <c r="N18" s="190" t="n">
        <v>153</v>
      </c>
      <c r="O18" s="190" t="n">
        <v>122</v>
      </c>
      <c r="P18" s="190" t="n">
        <v>97</v>
      </c>
      <c r="Q18" s="190" t="n">
        <v>52</v>
      </c>
      <c r="R18" s="190" t="n">
        <v>48</v>
      </c>
      <c r="S18" s="190" t="n">
        <v>55</v>
      </c>
      <c r="T18" s="190" t="n">
        <v>44</v>
      </c>
      <c r="U18" s="190" t="n">
        <v>21</v>
      </c>
      <c r="V18" s="190" t="n">
        <v>15</v>
      </c>
      <c r="W18" s="190" t="n">
        <v>3</v>
      </c>
      <c r="X18" s="190" t="n">
        <v>0</v>
      </c>
      <c r="Y18" s="190" t="n">
        <v>0</v>
      </c>
    </row>
    <row r="19" customFormat="false" ht="20.4" hidden="false" customHeight="true" outlineLevel="0" collapsed="false">
      <c r="A19" s="298" t="s">
        <v>311</v>
      </c>
      <c r="B19" s="302" t="s">
        <v>97</v>
      </c>
      <c r="C19" s="303" t="s">
        <v>147</v>
      </c>
      <c r="D19" s="191" t="n">
        <f aca="false">D20+D21</f>
        <v>3739</v>
      </c>
      <c r="E19" s="190" t="n">
        <f aca="false">SUM(E20:E21)</f>
        <v>212</v>
      </c>
      <c r="F19" s="190" t="n">
        <f aca="false">SUM(F20:F21)</f>
        <v>164</v>
      </c>
      <c r="G19" s="190" t="n">
        <f aca="false">SUM(G20:G21)</f>
        <v>182</v>
      </c>
      <c r="H19" s="190" t="n">
        <f aca="false">SUM(H20:H21)</f>
        <v>253</v>
      </c>
      <c r="I19" s="190" t="n">
        <f aca="false">SUM(I20:I21)</f>
        <v>289</v>
      </c>
      <c r="J19" s="190" t="n">
        <f aca="false">SUM(J20:J21)</f>
        <v>365</v>
      </c>
      <c r="K19" s="190" t="n">
        <f aca="false">SUM(K20:K21)</f>
        <v>295</v>
      </c>
      <c r="L19" s="190" t="n">
        <f aca="false">SUM(L20:L21)</f>
        <v>322</v>
      </c>
      <c r="M19" s="190" t="n">
        <f aca="false">SUM(M20:M21)</f>
        <v>335</v>
      </c>
      <c r="N19" s="190" t="n">
        <f aca="false">SUM(N20:N21)</f>
        <v>360</v>
      </c>
      <c r="O19" s="190" t="n">
        <f aca="false">SUM(O20:O21)</f>
        <v>272</v>
      </c>
      <c r="P19" s="190" t="n">
        <f aca="false">SUM(P20:P21)</f>
        <v>209</v>
      </c>
      <c r="Q19" s="190" t="n">
        <f aca="false">SUM(Q20:Q21)</f>
        <v>116</v>
      </c>
      <c r="R19" s="190" t="n">
        <f aca="false">SUM(R20:R21)</f>
        <v>95</v>
      </c>
      <c r="S19" s="190" t="n">
        <f aca="false">SUM(S20:S21)</f>
        <v>111</v>
      </c>
      <c r="T19" s="190" t="n">
        <f aca="false">SUM(T20:T21)</f>
        <v>84</v>
      </c>
      <c r="U19" s="190" t="n">
        <f aca="false">SUM(U20:U21)</f>
        <v>42</v>
      </c>
      <c r="V19" s="190" t="n">
        <f aca="false">SUM(V20:V21)</f>
        <v>27</v>
      </c>
      <c r="W19" s="190" t="n">
        <f aca="false">SUM(W20:W21)</f>
        <v>6</v>
      </c>
      <c r="X19" s="190" t="n">
        <f aca="false">SUM(X20:X21)</f>
        <v>0</v>
      </c>
      <c r="Y19" s="190" t="n">
        <f aca="false">SUM(Y20:Y21)</f>
        <v>0</v>
      </c>
    </row>
    <row r="20" customFormat="false" ht="20.4" hidden="false" customHeight="true" outlineLevel="0" collapsed="false">
      <c r="A20" s="298"/>
      <c r="B20" s="302" t="s">
        <v>98</v>
      </c>
      <c r="C20" s="303" t="s">
        <v>178</v>
      </c>
      <c r="D20" s="191" t="n">
        <f aca="false">SUM(E20:Y20)</f>
        <v>2065</v>
      </c>
      <c r="E20" s="190" t="n">
        <v>115</v>
      </c>
      <c r="F20" s="190" t="n">
        <v>88</v>
      </c>
      <c r="G20" s="190" t="n">
        <v>108</v>
      </c>
      <c r="H20" s="190" t="n">
        <v>134</v>
      </c>
      <c r="I20" s="190" t="n">
        <v>145</v>
      </c>
      <c r="J20" s="190" t="n">
        <v>207</v>
      </c>
      <c r="K20" s="190" t="n">
        <v>173</v>
      </c>
      <c r="L20" s="190" t="n">
        <v>188</v>
      </c>
      <c r="M20" s="190" t="n">
        <v>208</v>
      </c>
      <c r="N20" s="190" t="n">
        <v>205</v>
      </c>
      <c r="O20" s="190" t="n">
        <v>156</v>
      </c>
      <c r="P20" s="190" t="n">
        <v>100</v>
      </c>
      <c r="Q20" s="190" t="n">
        <v>66</v>
      </c>
      <c r="R20" s="190" t="n">
        <v>46</v>
      </c>
      <c r="S20" s="190" t="n">
        <v>49</v>
      </c>
      <c r="T20" s="190" t="n">
        <v>40</v>
      </c>
      <c r="U20" s="190" t="n">
        <v>24</v>
      </c>
      <c r="V20" s="190" t="n">
        <v>10</v>
      </c>
      <c r="W20" s="190" t="n">
        <v>3</v>
      </c>
      <c r="X20" s="190" t="n">
        <v>0</v>
      </c>
      <c r="Y20" s="190" t="n">
        <v>0</v>
      </c>
    </row>
    <row r="21" customFormat="false" ht="20.4" hidden="false" customHeight="true" outlineLevel="0" collapsed="false">
      <c r="A21" s="298"/>
      <c r="B21" s="302" t="s">
        <v>99</v>
      </c>
      <c r="C21" s="303" t="s">
        <v>179</v>
      </c>
      <c r="D21" s="191" t="n">
        <f aca="false">SUM(E21:Y21)</f>
        <v>1674</v>
      </c>
      <c r="E21" s="190" t="n">
        <v>97</v>
      </c>
      <c r="F21" s="190" t="n">
        <v>76</v>
      </c>
      <c r="G21" s="190" t="n">
        <v>74</v>
      </c>
      <c r="H21" s="190" t="n">
        <v>119</v>
      </c>
      <c r="I21" s="190" t="n">
        <v>144</v>
      </c>
      <c r="J21" s="190" t="n">
        <v>158</v>
      </c>
      <c r="K21" s="190" t="n">
        <v>122</v>
      </c>
      <c r="L21" s="190" t="n">
        <v>134</v>
      </c>
      <c r="M21" s="190" t="n">
        <v>127</v>
      </c>
      <c r="N21" s="190" t="n">
        <v>155</v>
      </c>
      <c r="O21" s="190" t="n">
        <v>116</v>
      </c>
      <c r="P21" s="190" t="n">
        <v>109</v>
      </c>
      <c r="Q21" s="190" t="n">
        <v>50</v>
      </c>
      <c r="R21" s="190" t="n">
        <v>49</v>
      </c>
      <c r="S21" s="190" t="n">
        <v>62</v>
      </c>
      <c r="T21" s="190" t="n">
        <v>44</v>
      </c>
      <c r="U21" s="190" t="n">
        <v>18</v>
      </c>
      <c r="V21" s="190" t="n">
        <v>17</v>
      </c>
      <c r="W21" s="190" t="n">
        <v>3</v>
      </c>
      <c r="X21" s="190" t="n">
        <v>0</v>
      </c>
      <c r="Y21" s="190" t="n">
        <v>0</v>
      </c>
    </row>
    <row r="22" customFormat="false" ht="20.4" hidden="false" customHeight="true" outlineLevel="0" collapsed="false">
      <c r="A22" s="298" t="s">
        <v>312</v>
      </c>
      <c r="B22" s="302" t="s">
        <v>97</v>
      </c>
      <c r="C22" s="303" t="s">
        <v>147</v>
      </c>
      <c r="D22" s="191" t="n">
        <f aca="false">D23+D24</f>
        <v>3722</v>
      </c>
      <c r="E22" s="190" t="n">
        <f aca="false">SUM(E23:E24)</f>
        <v>223</v>
      </c>
      <c r="F22" s="190" t="n">
        <f aca="false">SUM(F23:F24)</f>
        <v>158</v>
      </c>
      <c r="G22" s="190" t="n">
        <f aca="false">SUM(G23:G24)</f>
        <v>171</v>
      </c>
      <c r="H22" s="190" t="n">
        <f aca="false">SUM(H23:H24)</f>
        <v>242</v>
      </c>
      <c r="I22" s="190" t="n">
        <f aca="false">SUM(I23:I24)</f>
        <v>282</v>
      </c>
      <c r="J22" s="190" t="n">
        <f aca="false">SUM(J23:J24)</f>
        <v>336</v>
      </c>
      <c r="K22" s="190" t="n">
        <f aca="false">SUM(K23:K24)</f>
        <v>300</v>
      </c>
      <c r="L22" s="190" t="n">
        <f aca="false">SUM(L23:L24)</f>
        <v>319</v>
      </c>
      <c r="M22" s="190" t="n">
        <f aca="false">SUM(M23:M24)</f>
        <v>320</v>
      </c>
      <c r="N22" s="190" t="n">
        <f aca="false">SUM(N23:N24)</f>
        <v>352</v>
      </c>
      <c r="O22" s="190" t="n">
        <f aca="false">SUM(O23:O24)</f>
        <v>297</v>
      </c>
      <c r="P22" s="190" t="n">
        <f aca="false">SUM(P23:P24)</f>
        <v>224</v>
      </c>
      <c r="Q22" s="190" t="n">
        <f aca="false">SUM(Q23:Q24)</f>
        <v>130</v>
      </c>
      <c r="R22" s="190" t="n">
        <f aca="false">SUM(R23:R24)</f>
        <v>107</v>
      </c>
      <c r="S22" s="190" t="n">
        <f aca="false">SUM(S23:S24)</f>
        <v>93</v>
      </c>
      <c r="T22" s="190" t="n">
        <f aca="false">SUM(T23:T24)</f>
        <v>83</v>
      </c>
      <c r="U22" s="190" t="n">
        <f aca="false">SUM(U23:U24)</f>
        <v>56</v>
      </c>
      <c r="V22" s="190" t="n">
        <f aca="false">SUM(V23:V24)</f>
        <v>20</v>
      </c>
      <c r="W22" s="190" t="n">
        <f aca="false">SUM(W23:W24)</f>
        <v>9</v>
      </c>
      <c r="X22" s="190" t="n">
        <f aca="false">SUM(X23:X24)</f>
        <v>0</v>
      </c>
      <c r="Y22" s="190" t="n">
        <f aca="false">SUM(Y23:Y24)</f>
        <v>0</v>
      </c>
    </row>
    <row r="23" s="304" customFormat="true" ht="20.4" hidden="false" customHeight="true" outlineLevel="0" collapsed="false">
      <c r="A23" s="298"/>
      <c r="B23" s="299" t="s">
        <v>98</v>
      </c>
      <c r="C23" s="300" t="s">
        <v>178</v>
      </c>
      <c r="D23" s="191" t="n">
        <f aca="false">SUM(E23:Y23)</f>
        <v>2069</v>
      </c>
      <c r="E23" s="191" t="n">
        <v>122</v>
      </c>
      <c r="F23" s="191" t="n">
        <v>90</v>
      </c>
      <c r="G23" s="191" t="n">
        <v>102</v>
      </c>
      <c r="H23" s="191" t="n">
        <v>128</v>
      </c>
      <c r="I23" s="191" t="n">
        <v>139</v>
      </c>
      <c r="J23" s="191" t="n">
        <v>190</v>
      </c>
      <c r="K23" s="191" t="n">
        <v>182</v>
      </c>
      <c r="L23" s="191" t="n">
        <v>192</v>
      </c>
      <c r="M23" s="191" t="n">
        <v>195</v>
      </c>
      <c r="N23" s="191" t="n">
        <v>209</v>
      </c>
      <c r="O23" s="191" t="n">
        <v>164</v>
      </c>
      <c r="P23" s="191" t="n">
        <v>113</v>
      </c>
      <c r="Q23" s="191" t="n">
        <v>69</v>
      </c>
      <c r="R23" s="191" t="n">
        <v>52</v>
      </c>
      <c r="S23" s="191" t="n">
        <v>45</v>
      </c>
      <c r="T23" s="191" t="n">
        <v>33</v>
      </c>
      <c r="U23" s="191" t="n">
        <v>32</v>
      </c>
      <c r="V23" s="191" t="n">
        <v>8</v>
      </c>
      <c r="W23" s="191" t="n">
        <v>4</v>
      </c>
      <c r="X23" s="191" t="n">
        <v>0</v>
      </c>
      <c r="Y23" s="191" t="n">
        <v>0</v>
      </c>
    </row>
    <row r="24" customFormat="false" ht="20.4" hidden="false" customHeight="true" outlineLevel="0" collapsed="false">
      <c r="A24" s="298"/>
      <c r="B24" s="302" t="s">
        <v>99</v>
      </c>
      <c r="C24" s="303" t="s">
        <v>179</v>
      </c>
      <c r="D24" s="191" t="n">
        <f aca="false">SUM(E24:Y24)</f>
        <v>1653</v>
      </c>
      <c r="E24" s="190" t="n">
        <v>101</v>
      </c>
      <c r="F24" s="190" t="n">
        <v>68</v>
      </c>
      <c r="G24" s="190" t="n">
        <v>69</v>
      </c>
      <c r="H24" s="190" t="n">
        <v>114</v>
      </c>
      <c r="I24" s="190" t="n">
        <v>143</v>
      </c>
      <c r="J24" s="190" t="n">
        <v>146</v>
      </c>
      <c r="K24" s="190" t="n">
        <v>118</v>
      </c>
      <c r="L24" s="190" t="n">
        <v>127</v>
      </c>
      <c r="M24" s="190" t="n">
        <v>125</v>
      </c>
      <c r="N24" s="190" t="n">
        <v>143</v>
      </c>
      <c r="O24" s="190" t="n">
        <v>133</v>
      </c>
      <c r="P24" s="190" t="n">
        <v>111</v>
      </c>
      <c r="Q24" s="190" t="n">
        <v>61</v>
      </c>
      <c r="R24" s="190" t="n">
        <v>55</v>
      </c>
      <c r="S24" s="190" t="n">
        <v>48</v>
      </c>
      <c r="T24" s="190" t="n">
        <v>50</v>
      </c>
      <c r="U24" s="190" t="n">
        <v>24</v>
      </c>
      <c r="V24" s="190" t="n">
        <v>12</v>
      </c>
      <c r="W24" s="190" t="n">
        <v>5</v>
      </c>
      <c r="X24" s="190" t="n">
        <v>0</v>
      </c>
      <c r="Y24" s="190" t="n">
        <v>0</v>
      </c>
    </row>
    <row r="25" customFormat="false" ht="20.4" hidden="false" customHeight="true" outlineLevel="0" collapsed="false">
      <c r="A25" s="298" t="s">
        <v>313</v>
      </c>
      <c r="B25" s="302" t="s">
        <v>97</v>
      </c>
      <c r="C25" s="303" t="s">
        <v>147</v>
      </c>
      <c r="D25" s="191" t="n">
        <f aca="false">D26+D27</f>
        <v>4103</v>
      </c>
      <c r="E25" s="190" t="n">
        <f aca="false">SUM(E26:E27)</f>
        <v>239</v>
      </c>
      <c r="F25" s="190" t="n">
        <f aca="false">SUM(F26:F27)</f>
        <v>167</v>
      </c>
      <c r="G25" s="190" t="n">
        <f aca="false">SUM(G26:G27)</f>
        <v>192</v>
      </c>
      <c r="H25" s="190" t="n">
        <f aca="false">SUM(H26:H27)</f>
        <v>275</v>
      </c>
      <c r="I25" s="190" t="n">
        <f aca="false">SUM(I26:I27)</f>
        <v>311</v>
      </c>
      <c r="J25" s="190" t="n">
        <f aca="false">SUM(J26:J27)</f>
        <v>374</v>
      </c>
      <c r="K25" s="190" t="n">
        <f aca="false">SUM(K26:K27)</f>
        <v>345</v>
      </c>
      <c r="L25" s="190" t="n">
        <f aca="false">SUM(L26:L27)</f>
        <v>320</v>
      </c>
      <c r="M25" s="190" t="n">
        <f aca="false">SUM(M26:M27)</f>
        <v>360</v>
      </c>
      <c r="N25" s="190" t="n">
        <f aca="false">SUM(N26:N27)</f>
        <v>404</v>
      </c>
      <c r="O25" s="190" t="n">
        <f aca="false">SUM(O26:O27)</f>
        <v>354</v>
      </c>
      <c r="P25" s="190" t="n">
        <f aca="false">SUM(P26:P27)</f>
        <v>243</v>
      </c>
      <c r="Q25" s="190" t="n">
        <f aca="false">SUM(Q26:Q27)</f>
        <v>148</v>
      </c>
      <c r="R25" s="190" t="n">
        <f aca="false">SUM(R26:R27)</f>
        <v>108</v>
      </c>
      <c r="S25" s="190" t="n">
        <f aca="false">SUM(S26:S27)</f>
        <v>94</v>
      </c>
      <c r="T25" s="190" t="n">
        <f aca="false">SUM(T26:T27)</f>
        <v>78</v>
      </c>
      <c r="U25" s="190" t="n">
        <f aca="false">SUM(U26:U27)</f>
        <v>64</v>
      </c>
      <c r="V25" s="190" t="n">
        <f aca="false">SUM(V26:V27)</f>
        <v>18</v>
      </c>
      <c r="W25" s="190" t="n">
        <f aca="false">SUM(W26:W27)</f>
        <v>8</v>
      </c>
      <c r="X25" s="190" t="n">
        <f aca="false">SUM(X26:X27)</f>
        <v>1</v>
      </c>
      <c r="Y25" s="190" t="n">
        <f aca="false">SUM(Y26:Y27)</f>
        <v>0</v>
      </c>
    </row>
    <row r="26" s="304" customFormat="true" ht="20.4" hidden="false" customHeight="true" outlineLevel="0" collapsed="false">
      <c r="A26" s="298"/>
      <c r="B26" s="299" t="s">
        <v>98</v>
      </c>
      <c r="C26" s="300" t="s">
        <v>178</v>
      </c>
      <c r="D26" s="191" t="n">
        <f aca="false">SUM(E26:Y26)</f>
        <v>2242</v>
      </c>
      <c r="E26" s="191" t="n">
        <v>130</v>
      </c>
      <c r="F26" s="191" t="n">
        <v>95</v>
      </c>
      <c r="G26" s="191" t="n">
        <v>117</v>
      </c>
      <c r="H26" s="191" t="n">
        <v>146</v>
      </c>
      <c r="I26" s="191" t="n">
        <v>155</v>
      </c>
      <c r="J26" s="191" t="n">
        <v>194</v>
      </c>
      <c r="K26" s="191" t="n">
        <v>210</v>
      </c>
      <c r="L26" s="191" t="n">
        <v>188</v>
      </c>
      <c r="M26" s="191" t="n">
        <v>215</v>
      </c>
      <c r="N26" s="191" t="n">
        <v>232</v>
      </c>
      <c r="O26" s="191" t="n">
        <v>189</v>
      </c>
      <c r="P26" s="191" t="n">
        <v>122</v>
      </c>
      <c r="Q26" s="191" t="n">
        <v>78</v>
      </c>
      <c r="R26" s="191" t="n">
        <v>48</v>
      </c>
      <c r="S26" s="191" t="n">
        <v>46</v>
      </c>
      <c r="T26" s="191" t="n">
        <v>31</v>
      </c>
      <c r="U26" s="191" t="n">
        <v>38</v>
      </c>
      <c r="V26" s="191" t="n">
        <v>5</v>
      </c>
      <c r="W26" s="191" t="n">
        <v>2</v>
      </c>
      <c r="X26" s="191" t="n">
        <v>1</v>
      </c>
      <c r="Y26" s="191" t="n">
        <v>0</v>
      </c>
    </row>
    <row r="27" customFormat="false" ht="20.4" hidden="false" customHeight="true" outlineLevel="0" collapsed="false">
      <c r="A27" s="298"/>
      <c r="B27" s="302" t="s">
        <v>99</v>
      </c>
      <c r="C27" s="303" t="s">
        <v>179</v>
      </c>
      <c r="D27" s="191" t="n">
        <f aca="false">SUM(E27:Y27)</f>
        <v>1861</v>
      </c>
      <c r="E27" s="190" t="n">
        <v>109</v>
      </c>
      <c r="F27" s="190" t="n">
        <v>72</v>
      </c>
      <c r="G27" s="190" t="n">
        <v>75</v>
      </c>
      <c r="H27" s="190" t="n">
        <v>129</v>
      </c>
      <c r="I27" s="190" t="n">
        <v>156</v>
      </c>
      <c r="J27" s="190" t="n">
        <v>180</v>
      </c>
      <c r="K27" s="190" t="n">
        <v>135</v>
      </c>
      <c r="L27" s="190" t="n">
        <v>132</v>
      </c>
      <c r="M27" s="190" t="n">
        <v>145</v>
      </c>
      <c r="N27" s="190" t="n">
        <v>172</v>
      </c>
      <c r="O27" s="190" t="n">
        <v>165</v>
      </c>
      <c r="P27" s="190" t="n">
        <v>121</v>
      </c>
      <c r="Q27" s="190" t="n">
        <v>70</v>
      </c>
      <c r="R27" s="190" t="n">
        <v>60</v>
      </c>
      <c r="S27" s="190" t="n">
        <v>48</v>
      </c>
      <c r="T27" s="190" t="n">
        <v>47</v>
      </c>
      <c r="U27" s="190" t="n">
        <v>26</v>
      </c>
      <c r="V27" s="190" t="n">
        <v>13</v>
      </c>
      <c r="W27" s="190" t="n">
        <v>6</v>
      </c>
      <c r="X27" s="190" t="n">
        <v>0</v>
      </c>
      <c r="Y27" s="190" t="n">
        <v>0</v>
      </c>
    </row>
    <row r="28" customFormat="false" ht="20.4" hidden="false" customHeight="true" outlineLevel="0" collapsed="false">
      <c r="A28" s="298" t="s">
        <v>314</v>
      </c>
      <c r="B28" s="302" t="s">
        <v>97</v>
      </c>
      <c r="C28" s="303" t="s">
        <v>147</v>
      </c>
      <c r="D28" s="191" t="n">
        <f aca="false">D29+D30</f>
        <v>4103</v>
      </c>
      <c r="E28" s="190" t="n">
        <f aca="false">SUM(E29:E30)</f>
        <v>239</v>
      </c>
      <c r="F28" s="190" t="n">
        <f aca="false">SUM(F29:F30)</f>
        <v>167</v>
      </c>
      <c r="G28" s="190" t="n">
        <f aca="false">SUM(G29:G30)</f>
        <v>192</v>
      </c>
      <c r="H28" s="190" t="n">
        <f aca="false">SUM(H29:H30)</f>
        <v>275</v>
      </c>
      <c r="I28" s="190" t="n">
        <f aca="false">SUM(I29:I30)</f>
        <v>311</v>
      </c>
      <c r="J28" s="190" t="n">
        <f aca="false">SUM(J29:J30)</f>
        <v>374</v>
      </c>
      <c r="K28" s="190" t="n">
        <f aca="false">SUM(K29:K30)</f>
        <v>345</v>
      </c>
      <c r="L28" s="190" t="n">
        <f aca="false">SUM(L29:L30)</f>
        <v>320</v>
      </c>
      <c r="M28" s="190" t="n">
        <f aca="false">SUM(M29:M30)</f>
        <v>360</v>
      </c>
      <c r="N28" s="190" t="n">
        <f aca="false">SUM(N29:N30)</f>
        <v>404</v>
      </c>
      <c r="O28" s="190" t="n">
        <f aca="false">SUM(O29:O30)</f>
        <v>354</v>
      </c>
      <c r="P28" s="190" t="n">
        <f aca="false">SUM(P29:P30)</f>
        <v>243</v>
      </c>
      <c r="Q28" s="190" t="n">
        <f aca="false">SUM(Q29:Q30)</f>
        <v>148</v>
      </c>
      <c r="R28" s="190" t="n">
        <f aca="false">SUM(R29:R30)</f>
        <v>108</v>
      </c>
      <c r="S28" s="190" t="n">
        <f aca="false">SUM(S29:S30)</f>
        <v>94</v>
      </c>
      <c r="T28" s="190" t="n">
        <f aca="false">SUM(T29:T30)</f>
        <v>78</v>
      </c>
      <c r="U28" s="190" t="n">
        <f aca="false">SUM(U29:U30)</f>
        <v>64</v>
      </c>
      <c r="V28" s="190" t="n">
        <f aca="false">SUM(V29:V30)</f>
        <v>18</v>
      </c>
      <c r="W28" s="190" t="n">
        <f aca="false">SUM(W29:W30)</f>
        <v>8</v>
      </c>
      <c r="X28" s="190" t="n">
        <f aca="false">SUM(X29:X30)</f>
        <v>1</v>
      </c>
      <c r="Y28" s="190" t="n">
        <f aca="false">SUM(Y29:Y30)</f>
        <v>0</v>
      </c>
    </row>
    <row r="29" s="304" customFormat="true" ht="20.4" hidden="false" customHeight="true" outlineLevel="0" collapsed="false">
      <c r="A29" s="298"/>
      <c r="B29" s="299" t="s">
        <v>98</v>
      </c>
      <c r="C29" s="300" t="s">
        <v>178</v>
      </c>
      <c r="D29" s="191" t="n">
        <f aca="false">SUM(E29:Y29)</f>
        <v>2242</v>
      </c>
      <c r="E29" s="191" t="n">
        <v>130</v>
      </c>
      <c r="F29" s="191" t="n">
        <v>95</v>
      </c>
      <c r="G29" s="191" t="n">
        <v>117</v>
      </c>
      <c r="H29" s="191" t="n">
        <v>146</v>
      </c>
      <c r="I29" s="191" t="n">
        <v>155</v>
      </c>
      <c r="J29" s="191" t="n">
        <v>194</v>
      </c>
      <c r="K29" s="191" t="n">
        <v>210</v>
      </c>
      <c r="L29" s="191" t="n">
        <v>188</v>
      </c>
      <c r="M29" s="191" t="n">
        <v>215</v>
      </c>
      <c r="N29" s="191" t="n">
        <v>232</v>
      </c>
      <c r="O29" s="191" t="n">
        <v>189</v>
      </c>
      <c r="P29" s="191" t="n">
        <v>122</v>
      </c>
      <c r="Q29" s="191" t="n">
        <v>78</v>
      </c>
      <c r="R29" s="191" t="n">
        <v>48</v>
      </c>
      <c r="S29" s="191" t="n">
        <v>46</v>
      </c>
      <c r="T29" s="191" t="n">
        <v>31</v>
      </c>
      <c r="U29" s="191" t="n">
        <v>38</v>
      </c>
      <c r="V29" s="191" t="n">
        <v>5</v>
      </c>
      <c r="W29" s="191" t="n">
        <v>2</v>
      </c>
      <c r="X29" s="191" t="n">
        <v>1</v>
      </c>
      <c r="Y29" s="191" t="n">
        <v>0</v>
      </c>
    </row>
    <row r="30" customFormat="false" ht="20.4" hidden="false" customHeight="true" outlineLevel="0" collapsed="false">
      <c r="A30" s="298"/>
      <c r="B30" s="302" t="s">
        <v>99</v>
      </c>
      <c r="C30" s="303" t="s">
        <v>179</v>
      </c>
      <c r="D30" s="191" t="n">
        <f aca="false">SUM(E30:Y30)</f>
        <v>1861</v>
      </c>
      <c r="E30" s="190" t="n">
        <v>109</v>
      </c>
      <c r="F30" s="190" t="n">
        <v>72</v>
      </c>
      <c r="G30" s="190" t="n">
        <v>75</v>
      </c>
      <c r="H30" s="190" t="n">
        <v>129</v>
      </c>
      <c r="I30" s="190" t="n">
        <v>156</v>
      </c>
      <c r="J30" s="190" t="n">
        <v>180</v>
      </c>
      <c r="K30" s="190" t="n">
        <v>135</v>
      </c>
      <c r="L30" s="190" t="n">
        <v>132</v>
      </c>
      <c r="M30" s="190" t="n">
        <v>145</v>
      </c>
      <c r="N30" s="190" t="n">
        <v>172</v>
      </c>
      <c r="O30" s="190" t="n">
        <v>165</v>
      </c>
      <c r="P30" s="190" t="n">
        <v>121</v>
      </c>
      <c r="Q30" s="190" t="n">
        <v>70</v>
      </c>
      <c r="R30" s="190" t="n">
        <v>60</v>
      </c>
      <c r="S30" s="190" t="n">
        <v>48</v>
      </c>
      <c r="T30" s="190" t="n">
        <v>47</v>
      </c>
      <c r="U30" s="190" t="n">
        <v>26</v>
      </c>
      <c r="V30" s="190" t="n">
        <v>13</v>
      </c>
      <c r="W30" s="190" t="n">
        <v>6</v>
      </c>
      <c r="X30" s="190" t="n">
        <v>0</v>
      </c>
      <c r="Y30" s="190" t="n">
        <v>0</v>
      </c>
    </row>
    <row r="31" customFormat="false" ht="20.4" hidden="false" customHeight="true" outlineLevel="0" collapsed="false">
      <c r="A31" s="298" t="s">
        <v>315</v>
      </c>
      <c r="B31" s="302" t="s">
        <v>97</v>
      </c>
      <c r="C31" s="303" t="s">
        <v>147</v>
      </c>
      <c r="D31" s="191" t="n">
        <f aca="false">D32+D33</f>
        <v>4103</v>
      </c>
      <c r="E31" s="190" t="n">
        <f aca="false">SUM(E32:E33)</f>
        <v>239</v>
      </c>
      <c r="F31" s="190" t="n">
        <f aca="false">SUM(F32:F33)</f>
        <v>167</v>
      </c>
      <c r="G31" s="190" t="n">
        <f aca="false">SUM(G32:G33)</f>
        <v>192</v>
      </c>
      <c r="H31" s="190" t="n">
        <f aca="false">SUM(H32:H33)</f>
        <v>275</v>
      </c>
      <c r="I31" s="190" t="n">
        <f aca="false">SUM(I32:I33)</f>
        <v>311</v>
      </c>
      <c r="J31" s="190" t="n">
        <f aca="false">SUM(J32:J33)</f>
        <v>374</v>
      </c>
      <c r="K31" s="190" t="n">
        <f aca="false">SUM(K32:K33)</f>
        <v>345</v>
      </c>
      <c r="L31" s="190" t="n">
        <f aca="false">SUM(L32:L33)</f>
        <v>320</v>
      </c>
      <c r="M31" s="190" t="n">
        <f aca="false">SUM(M32:M33)</f>
        <v>360</v>
      </c>
      <c r="N31" s="190" t="n">
        <f aca="false">SUM(N32:N33)</f>
        <v>404</v>
      </c>
      <c r="O31" s="190" t="n">
        <f aca="false">SUM(O32:O33)</f>
        <v>354</v>
      </c>
      <c r="P31" s="190" t="n">
        <f aca="false">SUM(P32:P33)</f>
        <v>243</v>
      </c>
      <c r="Q31" s="190" t="n">
        <f aca="false">SUM(Q32:Q33)</f>
        <v>148</v>
      </c>
      <c r="R31" s="190" t="n">
        <f aca="false">SUM(R32:R33)</f>
        <v>108</v>
      </c>
      <c r="S31" s="190" t="n">
        <f aca="false">SUM(S32:S33)</f>
        <v>94</v>
      </c>
      <c r="T31" s="190" t="n">
        <f aca="false">SUM(T32:T33)</f>
        <v>78</v>
      </c>
      <c r="U31" s="190" t="n">
        <f aca="false">SUM(U32:U33)</f>
        <v>64</v>
      </c>
      <c r="V31" s="190" t="n">
        <f aca="false">SUM(V32:V33)</f>
        <v>18</v>
      </c>
      <c r="W31" s="190" t="n">
        <f aca="false">SUM(W32:W33)</f>
        <v>8</v>
      </c>
      <c r="X31" s="190" t="n">
        <f aca="false">SUM(X32:X33)</f>
        <v>1</v>
      </c>
      <c r="Y31" s="190" t="n">
        <f aca="false">SUM(Y32:Y33)</f>
        <v>0</v>
      </c>
    </row>
    <row r="32" s="304" customFormat="true" ht="20.4" hidden="false" customHeight="true" outlineLevel="0" collapsed="false">
      <c r="A32" s="298"/>
      <c r="B32" s="299" t="s">
        <v>98</v>
      </c>
      <c r="C32" s="300" t="s">
        <v>178</v>
      </c>
      <c r="D32" s="191" t="n">
        <f aca="false">SUM(E32:Y32)</f>
        <v>2242</v>
      </c>
      <c r="E32" s="191" t="n">
        <v>130</v>
      </c>
      <c r="F32" s="191" t="n">
        <v>95</v>
      </c>
      <c r="G32" s="191" t="n">
        <v>117</v>
      </c>
      <c r="H32" s="191" t="n">
        <v>146</v>
      </c>
      <c r="I32" s="191" t="n">
        <v>155</v>
      </c>
      <c r="J32" s="191" t="n">
        <v>194</v>
      </c>
      <c r="K32" s="191" t="n">
        <v>210</v>
      </c>
      <c r="L32" s="191" t="n">
        <v>188</v>
      </c>
      <c r="M32" s="191" t="n">
        <v>215</v>
      </c>
      <c r="N32" s="191" t="n">
        <v>232</v>
      </c>
      <c r="O32" s="191" t="n">
        <v>189</v>
      </c>
      <c r="P32" s="191" t="n">
        <v>122</v>
      </c>
      <c r="Q32" s="191" t="n">
        <v>78</v>
      </c>
      <c r="R32" s="191" t="n">
        <v>48</v>
      </c>
      <c r="S32" s="191" t="n">
        <v>46</v>
      </c>
      <c r="T32" s="191" t="n">
        <v>31</v>
      </c>
      <c r="U32" s="191" t="n">
        <v>38</v>
      </c>
      <c r="V32" s="191" t="n">
        <v>5</v>
      </c>
      <c r="W32" s="191" t="n">
        <v>2</v>
      </c>
      <c r="X32" s="191" t="n">
        <v>1</v>
      </c>
      <c r="Y32" s="191" t="n">
        <v>0</v>
      </c>
    </row>
    <row r="33" customFormat="false" ht="20.4" hidden="false" customHeight="true" outlineLevel="0" collapsed="false">
      <c r="A33" s="298"/>
      <c r="B33" s="302" t="s">
        <v>99</v>
      </c>
      <c r="C33" s="303" t="s">
        <v>179</v>
      </c>
      <c r="D33" s="191" t="n">
        <f aca="false">SUM(E33:Y33)</f>
        <v>1861</v>
      </c>
      <c r="E33" s="190" t="n">
        <v>109</v>
      </c>
      <c r="F33" s="190" t="n">
        <v>72</v>
      </c>
      <c r="G33" s="190" t="n">
        <v>75</v>
      </c>
      <c r="H33" s="190" t="n">
        <v>129</v>
      </c>
      <c r="I33" s="190" t="n">
        <v>156</v>
      </c>
      <c r="J33" s="190" t="n">
        <v>180</v>
      </c>
      <c r="K33" s="190" t="n">
        <v>135</v>
      </c>
      <c r="L33" s="190" t="n">
        <v>132</v>
      </c>
      <c r="M33" s="190" t="n">
        <v>145</v>
      </c>
      <c r="N33" s="190" t="n">
        <v>172</v>
      </c>
      <c r="O33" s="190" t="n">
        <v>165</v>
      </c>
      <c r="P33" s="190" t="n">
        <v>121</v>
      </c>
      <c r="Q33" s="190" t="n">
        <v>70</v>
      </c>
      <c r="R33" s="190" t="n">
        <v>60</v>
      </c>
      <c r="S33" s="190" t="n">
        <v>48</v>
      </c>
      <c r="T33" s="190" t="n">
        <v>47</v>
      </c>
      <c r="U33" s="190" t="n">
        <v>26</v>
      </c>
      <c r="V33" s="190" t="n">
        <v>13</v>
      </c>
      <c r="W33" s="190" t="n">
        <v>6</v>
      </c>
      <c r="X33" s="190" t="n">
        <v>0</v>
      </c>
      <c r="Y33" s="190" t="n">
        <v>0</v>
      </c>
    </row>
    <row r="34" customFormat="false" ht="20.4" hidden="false" customHeight="true" outlineLevel="0" collapsed="false">
      <c r="A34" s="298" t="s">
        <v>316</v>
      </c>
      <c r="B34" s="302" t="s">
        <v>97</v>
      </c>
      <c r="C34" s="303" t="s">
        <v>147</v>
      </c>
      <c r="D34" s="191" t="n">
        <f aca="false">D35+D36</f>
        <v>4103</v>
      </c>
      <c r="E34" s="190" t="n">
        <f aca="false">SUM(E35:E36)</f>
        <v>239</v>
      </c>
      <c r="F34" s="190" t="n">
        <f aca="false">SUM(F35:F36)</f>
        <v>167</v>
      </c>
      <c r="G34" s="190" t="n">
        <f aca="false">SUM(G35:G36)</f>
        <v>192</v>
      </c>
      <c r="H34" s="190" t="n">
        <f aca="false">SUM(H35:H36)</f>
        <v>275</v>
      </c>
      <c r="I34" s="190" t="n">
        <f aca="false">SUM(I35:I36)</f>
        <v>311</v>
      </c>
      <c r="J34" s="190" t="n">
        <f aca="false">SUM(J35:J36)</f>
        <v>374</v>
      </c>
      <c r="K34" s="190" t="n">
        <f aca="false">SUM(K35:K36)</f>
        <v>345</v>
      </c>
      <c r="L34" s="190" t="n">
        <f aca="false">SUM(L35:L36)</f>
        <v>320</v>
      </c>
      <c r="M34" s="190" t="n">
        <f aca="false">SUM(M35:M36)</f>
        <v>360</v>
      </c>
      <c r="N34" s="190" t="n">
        <f aca="false">SUM(N35:N36)</f>
        <v>404</v>
      </c>
      <c r="O34" s="190" t="n">
        <f aca="false">SUM(O35:O36)</f>
        <v>354</v>
      </c>
      <c r="P34" s="190" t="n">
        <f aca="false">SUM(P35:P36)</f>
        <v>243</v>
      </c>
      <c r="Q34" s="190" t="n">
        <f aca="false">SUM(Q35:Q36)</f>
        <v>148</v>
      </c>
      <c r="R34" s="190" t="n">
        <f aca="false">SUM(R35:R36)</f>
        <v>108</v>
      </c>
      <c r="S34" s="190" t="n">
        <f aca="false">SUM(S35:S36)</f>
        <v>94</v>
      </c>
      <c r="T34" s="190" t="n">
        <f aca="false">SUM(T35:T36)</f>
        <v>78</v>
      </c>
      <c r="U34" s="190" t="n">
        <f aca="false">SUM(U35:U36)</f>
        <v>64</v>
      </c>
      <c r="V34" s="190" t="n">
        <f aca="false">SUM(V35:V36)</f>
        <v>18</v>
      </c>
      <c r="W34" s="190" t="n">
        <f aca="false">SUM(W35:W36)</f>
        <v>8</v>
      </c>
      <c r="X34" s="190" t="n">
        <f aca="false">SUM(X35:X36)</f>
        <v>1</v>
      </c>
      <c r="Y34" s="190" t="n">
        <f aca="false">SUM(Y35:Y36)</f>
        <v>0</v>
      </c>
    </row>
    <row r="35" s="304" customFormat="true" ht="20.4" hidden="false" customHeight="true" outlineLevel="0" collapsed="false">
      <c r="A35" s="298"/>
      <c r="B35" s="299" t="s">
        <v>98</v>
      </c>
      <c r="C35" s="300" t="s">
        <v>178</v>
      </c>
      <c r="D35" s="191" t="n">
        <f aca="false">SUM(E35:Y35)</f>
        <v>2242</v>
      </c>
      <c r="E35" s="191" t="n">
        <v>130</v>
      </c>
      <c r="F35" s="191" t="n">
        <v>95</v>
      </c>
      <c r="G35" s="191" t="n">
        <v>117</v>
      </c>
      <c r="H35" s="191" t="n">
        <v>146</v>
      </c>
      <c r="I35" s="191" t="n">
        <v>155</v>
      </c>
      <c r="J35" s="191" t="n">
        <v>194</v>
      </c>
      <c r="K35" s="191" t="n">
        <v>210</v>
      </c>
      <c r="L35" s="191" t="n">
        <v>188</v>
      </c>
      <c r="M35" s="191" t="n">
        <v>215</v>
      </c>
      <c r="N35" s="191" t="n">
        <v>232</v>
      </c>
      <c r="O35" s="191" t="n">
        <v>189</v>
      </c>
      <c r="P35" s="191" t="n">
        <v>122</v>
      </c>
      <c r="Q35" s="191" t="n">
        <v>78</v>
      </c>
      <c r="R35" s="191" t="n">
        <v>48</v>
      </c>
      <c r="S35" s="191" t="n">
        <v>46</v>
      </c>
      <c r="T35" s="191" t="n">
        <v>31</v>
      </c>
      <c r="U35" s="191" t="n">
        <v>38</v>
      </c>
      <c r="V35" s="191" t="n">
        <v>5</v>
      </c>
      <c r="W35" s="191" t="n">
        <v>2</v>
      </c>
      <c r="X35" s="191" t="n">
        <v>1</v>
      </c>
      <c r="Y35" s="191" t="n">
        <v>0</v>
      </c>
    </row>
    <row r="36" customFormat="false" ht="20.4" hidden="false" customHeight="true" outlineLevel="0" collapsed="false">
      <c r="A36" s="298"/>
      <c r="B36" s="302" t="s">
        <v>99</v>
      </c>
      <c r="C36" s="303" t="s">
        <v>179</v>
      </c>
      <c r="D36" s="191" t="n">
        <f aca="false">SUM(E36:Y36)</f>
        <v>1861</v>
      </c>
      <c r="E36" s="190" t="n">
        <v>109</v>
      </c>
      <c r="F36" s="190" t="n">
        <v>72</v>
      </c>
      <c r="G36" s="190" t="n">
        <v>75</v>
      </c>
      <c r="H36" s="190" t="n">
        <v>129</v>
      </c>
      <c r="I36" s="190" t="n">
        <v>156</v>
      </c>
      <c r="J36" s="190" t="n">
        <v>180</v>
      </c>
      <c r="K36" s="190" t="n">
        <v>135</v>
      </c>
      <c r="L36" s="190" t="n">
        <v>132</v>
      </c>
      <c r="M36" s="190" t="n">
        <v>145</v>
      </c>
      <c r="N36" s="190" t="n">
        <v>172</v>
      </c>
      <c r="O36" s="190" t="n">
        <v>165</v>
      </c>
      <c r="P36" s="190" t="n">
        <v>121</v>
      </c>
      <c r="Q36" s="190" t="n">
        <v>70</v>
      </c>
      <c r="R36" s="190" t="n">
        <v>60</v>
      </c>
      <c r="S36" s="190" t="n">
        <v>48</v>
      </c>
      <c r="T36" s="190" t="n">
        <v>47</v>
      </c>
      <c r="U36" s="190" t="n">
        <v>26</v>
      </c>
      <c r="V36" s="190" t="n">
        <v>13</v>
      </c>
      <c r="W36" s="190" t="n">
        <v>6</v>
      </c>
      <c r="X36" s="190" t="n">
        <v>0</v>
      </c>
      <c r="Y36" s="190" t="n">
        <v>0</v>
      </c>
    </row>
    <row r="37" customFormat="false" ht="20.4" hidden="false" customHeight="true" outlineLevel="0" collapsed="false">
      <c r="A37" s="298" t="s">
        <v>317</v>
      </c>
      <c r="B37" s="302" t="s">
        <v>97</v>
      </c>
      <c r="C37" s="303" t="s">
        <v>147</v>
      </c>
      <c r="D37" s="191" t="n">
        <f aca="false">D38+D39</f>
        <v>4103</v>
      </c>
      <c r="E37" s="190" t="n">
        <f aca="false">SUM(E38:E39)</f>
        <v>239</v>
      </c>
      <c r="F37" s="190" t="n">
        <f aca="false">SUM(F38:F39)</f>
        <v>167</v>
      </c>
      <c r="G37" s="190" t="n">
        <f aca="false">SUM(G38:G39)</f>
        <v>192</v>
      </c>
      <c r="H37" s="190" t="n">
        <f aca="false">SUM(H38:H39)</f>
        <v>275</v>
      </c>
      <c r="I37" s="190" t="n">
        <f aca="false">SUM(I38:I39)</f>
        <v>311</v>
      </c>
      <c r="J37" s="190" t="n">
        <f aca="false">SUM(J38:J39)</f>
        <v>374</v>
      </c>
      <c r="K37" s="190" t="n">
        <f aca="false">SUM(K38:K39)</f>
        <v>345</v>
      </c>
      <c r="L37" s="190" t="n">
        <f aca="false">SUM(L38:L39)</f>
        <v>320</v>
      </c>
      <c r="M37" s="190" t="n">
        <f aca="false">SUM(M38:M39)</f>
        <v>360</v>
      </c>
      <c r="N37" s="190" t="n">
        <f aca="false">SUM(N38:N39)</f>
        <v>404</v>
      </c>
      <c r="O37" s="190" t="n">
        <f aca="false">SUM(O38:O39)</f>
        <v>354</v>
      </c>
      <c r="P37" s="190" t="n">
        <f aca="false">SUM(P38:P39)</f>
        <v>243</v>
      </c>
      <c r="Q37" s="190" t="n">
        <f aca="false">SUM(Q38:Q39)</f>
        <v>148</v>
      </c>
      <c r="R37" s="190" t="n">
        <f aca="false">SUM(R38:R39)</f>
        <v>108</v>
      </c>
      <c r="S37" s="190" t="n">
        <f aca="false">SUM(S38:S39)</f>
        <v>94</v>
      </c>
      <c r="T37" s="190" t="n">
        <f aca="false">SUM(T38:T39)</f>
        <v>78</v>
      </c>
      <c r="U37" s="190" t="n">
        <f aca="false">SUM(U38:U39)</f>
        <v>64</v>
      </c>
      <c r="V37" s="190" t="n">
        <f aca="false">SUM(V38:V39)</f>
        <v>18</v>
      </c>
      <c r="W37" s="190" t="n">
        <f aca="false">SUM(W38:W39)</f>
        <v>8</v>
      </c>
      <c r="X37" s="190" t="n">
        <f aca="false">SUM(X38:X39)</f>
        <v>1</v>
      </c>
      <c r="Y37" s="190" t="n">
        <f aca="false">SUM(Y38:Y39)</f>
        <v>0</v>
      </c>
    </row>
    <row r="38" s="304" customFormat="true" ht="20.4" hidden="false" customHeight="true" outlineLevel="0" collapsed="false">
      <c r="A38" s="298"/>
      <c r="B38" s="299" t="s">
        <v>98</v>
      </c>
      <c r="C38" s="300" t="s">
        <v>178</v>
      </c>
      <c r="D38" s="191" t="n">
        <f aca="false">SUM(E38:Y38)</f>
        <v>2242</v>
      </c>
      <c r="E38" s="191" t="n">
        <v>130</v>
      </c>
      <c r="F38" s="191" t="n">
        <v>95</v>
      </c>
      <c r="G38" s="191" t="n">
        <v>117</v>
      </c>
      <c r="H38" s="191" t="n">
        <v>146</v>
      </c>
      <c r="I38" s="191" t="n">
        <v>155</v>
      </c>
      <c r="J38" s="191" t="n">
        <v>194</v>
      </c>
      <c r="K38" s="191" t="n">
        <v>210</v>
      </c>
      <c r="L38" s="191" t="n">
        <v>188</v>
      </c>
      <c r="M38" s="191" t="n">
        <v>215</v>
      </c>
      <c r="N38" s="191" t="n">
        <v>232</v>
      </c>
      <c r="O38" s="191" t="n">
        <v>189</v>
      </c>
      <c r="P38" s="191" t="n">
        <v>122</v>
      </c>
      <c r="Q38" s="191" t="n">
        <v>78</v>
      </c>
      <c r="R38" s="191" t="n">
        <v>48</v>
      </c>
      <c r="S38" s="191" t="n">
        <v>46</v>
      </c>
      <c r="T38" s="191" t="n">
        <v>31</v>
      </c>
      <c r="U38" s="191" t="n">
        <v>38</v>
      </c>
      <c r="V38" s="191" t="n">
        <v>5</v>
      </c>
      <c r="W38" s="191" t="n">
        <v>2</v>
      </c>
      <c r="X38" s="191" t="n">
        <v>1</v>
      </c>
      <c r="Y38" s="191" t="n">
        <v>0</v>
      </c>
    </row>
    <row r="39" customFormat="false" ht="20.4" hidden="false" customHeight="true" outlineLevel="0" collapsed="false">
      <c r="A39" s="298"/>
      <c r="B39" s="302" t="s">
        <v>99</v>
      </c>
      <c r="C39" s="303" t="s">
        <v>179</v>
      </c>
      <c r="D39" s="191" t="n">
        <f aca="false">SUM(E39:Y39)</f>
        <v>1861</v>
      </c>
      <c r="E39" s="190" t="n">
        <v>109</v>
      </c>
      <c r="F39" s="190" t="n">
        <v>72</v>
      </c>
      <c r="G39" s="190" t="n">
        <v>75</v>
      </c>
      <c r="H39" s="190" t="n">
        <v>129</v>
      </c>
      <c r="I39" s="190" t="n">
        <v>156</v>
      </c>
      <c r="J39" s="190" t="n">
        <v>180</v>
      </c>
      <c r="K39" s="190" t="n">
        <v>135</v>
      </c>
      <c r="L39" s="190" t="n">
        <v>132</v>
      </c>
      <c r="M39" s="190" t="n">
        <v>145</v>
      </c>
      <c r="N39" s="190" t="n">
        <v>172</v>
      </c>
      <c r="O39" s="190" t="n">
        <v>165</v>
      </c>
      <c r="P39" s="190" t="n">
        <v>121</v>
      </c>
      <c r="Q39" s="190" t="n">
        <v>70</v>
      </c>
      <c r="R39" s="190" t="n">
        <v>60</v>
      </c>
      <c r="S39" s="190" t="n">
        <v>48</v>
      </c>
      <c r="T39" s="190" t="n">
        <v>47</v>
      </c>
      <c r="U39" s="190" t="n">
        <v>26</v>
      </c>
      <c r="V39" s="190" t="n">
        <v>13</v>
      </c>
      <c r="W39" s="190" t="n">
        <v>6</v>
      </c>
      <c r="X39" s="190" t="n">
        <v>0</v>
      </c>
      <c r="Y39" s="190" t="n">
        <v>0</v>
      </c>
    </row>
    <row r="40" customFormat="false" ht="20.4" hidden="false" customHeight="true" outlineLevel="0" collapsed="false">
      <c r="A40" s="298" t="s">
        <v>318</v>
      </c>
      <c r="B40" s="302" t="s">
        <v>97</v>
      </c>
      <c r="C40" s="303" t="s">
        <v>147</v>
      </c>
      <c r="D40" s="191" t="n">
        <f aca="false">D41+D42</f>
        <v>3721</v>
      </c>
      <c r="E40" s="190" t="n">
        <f aca="false">SUM(E41:E42)</f>
        <v>136</v>
      </c>
      <c r="F40" s="190" t="n">
        <f aca="false">SUM(F41:F42)</f>
        <v>129</v>
      </c>
      <c r="G40" s="190" t="n">
        <f aca="false">SUM(G41:G42)</f>
        <v>143</v>
      </c>
      <c r="H40" s="190" t="n">
        <f aca="false">SUM(H41:H42)</f>
        <v>207</v>
      </c>
      <c r="I40" s="190" t="n">
        <f aca="false">SUM(I41:I42)</f>
        <v>294</v>
      </c>
      <c r="J40" s="190" t="n">
        <f aca="false">SUM(J41:J42)</f>
        <v>267</v>
      </c>
      <c r="K40" s="190" t="n">
        <f aca="false">SUM(K41:K42)</f>
        <v>291</v>
      </c>
      <c r="L40" s="190" t="n">
        <f aca="false">SUM(L41:L42)</f>
        <v>309</v>
      </c>
      <c r="M40" s="190" t="n">
        <f aca="false">SUM(M41:M42)</f>
        <v>305</v>
      </c>
      <c r="N40" s="190" t="n">
        <f aca="false">SUM(N41:N42)</f>
        <v>336</v>
      </c>
      <c r="O40" s="190" t="n">
        <f aca="false">SUM(O41:O42)</f>
        <v>387</v>
      </c>
      <c r="P40" s="190" t="n">
        <f aca="false">SUM(P41:P42)</f>
        <v>314</v>
      </c>
      <c r="Q40" s="190" t="n">
        <f aca="false">SUM(Q41:Q42)</f>
        <v>227</v>
      </c>
      <c r="R40" s="190" t="n">
        <f aca="false">SUM(R41:R42)</f>
        <v>128</v>
      </c>
      <c r="S40" s="190" t="n">
        <f aca="false">SUM(S41:S42)</f>
        <v>88</v>
      </c>
      <c r="T40" s="190" t="n">
        <f aca="false">SUM(T41:T42)</f>
        <v>69</v>
      </c>
      <c r="U40" s="190" t="n">
        <f aca="false">SUM(U41:U42)</f>
        <v>49</v>
      </c>
      <c r="V40" s="190" t="n">
        <f aca="false">SUM(V41:V42)</f>
        <v>35</v>
      </c>
      <c r="W40" s="190" t="n">
        <f aca="false">SUM(W41:W42)</f>
        <v>7</v>
      </c>
      <c r="X40" s="190" t="n">
        <v>0</v>
      </c>
      <c r="Y40" s="190" t="n">
        <f aca="false">SUM(Y41:Y42)</f>
        <v>0</v>
      </c>
    </row>
    <row r="41" s="304" customFormat="true" ht="20.4" hidden="false" customHeight="true" outlineLevel="0" collapsed="false">
      <c r="A41" s="298"/>
      <c r="B41" s="299" t="s">
        <v>98</v>
      </c>
      <c r="C41" s="300" t="s">
        <v>178</v>
      </c>
      <c r="D41" s="191" t="n">
        <f aca="false">SUM(E41:Y41)</f>
        <v>2027</v>
      </c>
      <c r="E41" s="191" t="n">
        <v>60</v>
      </c>
      <c r="F41" s="191" t="n">
        <v>74</v>
      </c>
      <c r="G41" s="191" t="n">
        <v>76</v>
      </c>
      <c r="H41" s="191" t="n">
        <v>127</v>
      </c>
      <c r="I41" s="191" t="n">
        <v>159</v>
      </c>
      <c r="J41" s="191" t="n">
        <v>134</v>
      </c>
      <c r="K41" s="191" t="n">
        <v>153</v>
      </c>
      <c r="L41" s="191" t="n">
        <v>191</v>
      </c>
      <c r="M41" s="191" t="n">
        <v>185</v>
      </c>
      <c r="N41" s="191" t="n">
        <v>204</v>
      </c>
      <c r="O41" s="191" t="n">
        <v>220</v>
      </c>
      <c r="P41" s="191" t="n">
        <v>160</v>
      </c>
      <c r="Q41" s="191" t="n">
        <v>109</v>
      </c>
      <c r="R41" s="191" t="n">
        <v>66</v>
      </c>
      <c r="S41" s="191" t="n">
        <v>39</v>
      </c>
      <c r="T41" s="191" t="n">
        <v>33</v>
      </c>
      <c r="U41" s="191" t="n">
        <v>17</v>
      </c>
      <c r="V41" s="191" t="n">
        <v>18</v>
      </c>
      <c r="W41" s="191" t="n">
        <v>2</v>
      </c>
      <c r="X41" s="191" t="n">
        <v>0</v>
      </c>
      <c r="Y41" s="191" t="n">
        <v>0</v>
      </c>
    </row>
    <row r="42" customFormat="false" ht="20.4" hidden="false" customHeight="true" outlineLevel="0" collapsed="false">
      <c r="A42" s="298"/>
      <c r="B42" s="302" t="s">
        <v>99</v>
      </c>
      <c r="C42" s="303" t="s">
        <v>179</v>
      </c>
      <c r="D42" s="191" t="n">
        <f aca="false">SUM(E42:Y42)</f>
        <v>1694</v>
      </c>
      <c r="E42" s="190" t="n">
        <v>76</v>
      </c>
      <c r="F42" s="190" t="n">
        <v>55</v>
      </c>
      <c r="G42" s="190" t="n">
        <v>67</v>
      </c>
      <c r="H42" s="190" t="n">
        <v>80</v>
      </c>
      <c r="I42" s="190" t="n">
        <v>135</v>
      </c>
      <c r="J42" s="190" t="n">
        <v>133</v>
      </c>
      <c r="K42" s="190" t="n">
        <v>138</v>
      </c>
      <c r="L42" s="190" t="n">
        <v>118</v>
      </c>
      <c r="M42" s="190" t="n">
        <v>120</v>
      </c>
      <c r="N42" s="190" t="n">
        <v>132</v>
      </c>
      <c r="O42" s="190" t="n">
        <v>167</v>
      </c>
      <c r="P42" s="190" t="n">
        <v>154</v>
      </c>
      <c r="Q42" s="190" t="n">
        <v>118</v>
      </c>
      <c r="R42" s="190" t="n">
        <v>62</v>
      </c>
      <c r="S42" s="190" t="n">
        <v>49</v>
      </c>
      <c r="T42" s="190" t="n">
        <v>36</v>
      </c>
      <c r="U42" s="190" t="n">
        <v>32</v>
      </c>
      <c r="V42" s="190" t="n">
        <v>17</v>
      </c>
      <c r="W42" s="190" t="n">
        <v>5</v>
      </c>
      <c r="X42" s="190" t="n">
        <v>0</v>
      </c>
      <c r="Y42" s="190" t="n">
        <v>0</v>
      </c>
    </row>
    <row r="43" customFormat="false" ht="20.4" hidden="false" customHeight="true" outlineLevel="0" collapsed="false">
      <c r="A43" s="298" t="s">
        <v>319</v>
      </c>
      <c r="B43" s="305" t="s">
        <v>97</v>
      </c>
      <c r="C43" s="306" t="s">
        <v>147</v>
      </c>
      <c r="D43" s="191" t="n">
        <f aca="false">D44+D45</f>
        <v>3589</v>
      </c>
      <c r="E43" s="190" t="n">
        <f aca="false">SUM(E44:E45)</f>
        <v>124</v>
      </c>
      <c r="F43" s="190" t="n">
        <f aca="false">SUM(F44:F45)</f>
        <v>129</v>
      </c>
      <c r="G43" s="190" t="n">
        <f aca="false">SUM(G44:G45)</f>
        <v>125</v>
      </c>
      <c r="H43" s="190" t="n">
        <f aca="false">SUM(H44:H45)</f>
        <v>198</v>
      </c>
      <c r="I43" s="190" t="n">
        <f aca="false">SUM(I44:I45)</f>
        <v>273</v>
      </c>
      <c r="J43" s="190" t="n">
        <f aca="false">SUM(J44:J45)</f>
        <v>261</v>
      </c>
      <c r="K43" s="190" t="n">
        <f aca="false">SUM(K44:K45)</f>
        <v>262</v>
      </c>
      <c r="L43" s="190" t="n">
        <f aca="false">SUM(L44:L45)</f>
        <v>316</v>
      </c>
      <c r="M43" s="190" t="n">
        <f aca="false">SUM(M44:M45)</f>
        <v>283</v>
      </c>
      <c r="N43" s="190" t="n">
        <f aca="false">SUM(N44:N45)</f>
        <v>321</v>
      </c>
      <c r="O43" s="190" t="n">
        <f aca="false">SUM(O44:O45)</f>
        <v>348</v>
      </c>
      <c r="P43" s="190" t="n">
        <f aca="false">SUM(P44:P45)</f>
        <v>342</v>
      </c>
      <c r="Q43" s="190" t="n">
        <f aca="false">SUM(Q44:Q45)</f>
        <v>224</v>
      </c>
      <c r="R43" s="190" t="n">
        <f aca="false">SUM(R44:R45)</f>
        <v>141</v>
      </c>
      <c r="S43" s="190" t="n">
        <f aca="false">SUM(S44:S45)</f>
        <v>86</v>
      </c>
      <c r="T43" s="190" t="n">
        <f aca="false">SUM(T44:T45)</f>
        <v>61</v>
      </c>
      <c r="U43" s="190" t="n">
        <f aca="false">SUM(U44:U45)</f>
        <v>51</v>
      </c>
      <c r="V43" s="190" t="n">
        <f aca="false">SUM(V44:V45)</f>
        <v>31</v>
      </c>
      <c r="W43" s="190" t="n">
        <f aca="false">SUM(W44:W45)</f>
        <v>12</v>
      </c>
      <c r="X43" s="190" t="n">
        <f aca="false">SUM(X44:X45)</f>
        <v>1</v>
      </c>
      <c r="Y43" s="190" t="n">
        <f aca="false">SUM(Y44:Y45)</f>
        <v>0</v>
      </c>
    </row>
    <row r="44" customFormat="false" ht="20.4" hidden="false" customHeight="true" outlineLevel="0" collapsed="false">
      <c r="A44" s="298"/>
      <c r="B44" s="305" t="s">
        <v>98</v>
      </c>
      <c r="C44" s="306" t="s">
        <v>178</v>
      </c>
      <c r="D44" s="191" t="n">
        <v>1956</v>
      </c>
      <c r="E44" s="191" t="n">
        <v>56</v>
      </c>
      <c r="F44" s="191" t="n">
        <v>69</v>
      </c>
      <c r="G44" s="191" t="n">
        <v>66</v>
      </c>
      <c r="H44" s="191" t="n">
        <v>123</v>
      </c>
      <c r="I44" s="191" t="n">
        <v>150</v>
      </c>
      <c r="J44" s="191" t="n">
        <v>141</v>
      </c>
      <c r="K44" s="191" t="n">
        <v>130</v>
      </c>
      <c r="L44" s="191" t="n">
        <v>185</v>
      </c>
      <c r="M44" s="191" t="n">
        <v>181</v>
      </c>
      <c r="N44" s="191" t="n">
        <v>183</v>
      </c>
      <c r="O44" s="191" t="n">
        <v>211</v>
      </c>
      <c r="P44" s="191" t="n">
        <v>179</v>
      </c>
      <c r="Q44" s="191" t="n">
        <v>110</v>
      </c>
      <c r="R44" s="191" t="n">
        <v>61</v>
      </c>
      <c r="S44" s="191" t="n">
        <v>44</v>
      </c>
      <c r="T44" s="191" t="n">
        <v>24</v>
      </c>
      <c r="U44" s="191" t="n">
        <v>21</v>
      </c>
      <c r="V44" s="191" t="n">
        <v>16</v>
      </c>
      <c r="W44" s="191" t="n">
        <v>5</v>
      </c>
      <c r="X44" s="191" t="n">
        <v>1</v>
      </c>
      <c r="Y44" s="191" t="n">
        <v>0</v>
      </c>
    </row>
    <row r="45" customFormat="false" ht="20.4" hidden="false" customHeight="true" outlineLevel="0" collapsed="false">
      <c r="A45" s="298"/>
      <c r="B45" s="305" t="s">
        <v>99</v>
      </c>
      <c r="C45" s="306" t="s">
        <v>179</v>
      </c>
      <c r="D45" s="191" t="n">
        <v>1633</v>
      </c>
      <c r="E45" s="190" t="n">
        <v>68</v>
      </c>
      <c r="F45" s="190" t="n">
        <v>60</v>
      </c>
      <c r="G45" s="190" t="n">
        <v>59</v>
      </c>
      <c r="H45" s="190" t="n">
        <v>75</v>
      </c>
      <c r="I45" s="190" t="n">
        <v>123</v>
      </c>
      <c r="J45" s="190" t="n">
        <v>120</v>
      </c>
      <c r="K45" s="190" t="n">
        <v>132</v>
      </c>
      <c r="L45" s="190" t="n">
        <v>131</v>
      </c>
      <c r="M45" s="190" t="n">
        <v>102</v>
      </c>
      <c r="N45" s="190" t="n">
        <v>138</v>
      </c>
      <c r="O45" s="190" t="n">
        <v>137</v>
      </c>
      <c r="P45" s="190" t="n">
        <v>163</v>
      </c>
      <c r="Q45" s="190" t="n">
        <v>114</v>
      </c>
      <c r="R45" s="190" t="n">
        <v>80</v>
      </c>
      <c r="S45" s="190" t="n">
        <v>42</v>
      </c>
      <c r="T45" s="190" t="n">
        <v>37</v>
      </c>
      <c r="U45" s="190" t="n">
        <v>30</v>
      </c>
      <c r="V45" s="190" t="n">
        <v>15</v>
      </c>
      <c r="W45" s="190" t="n">
        <v>7</v>
      </c>
      <c r="X45" s="190" t="n">
        <v>0</v>
      </c>
      <c r="Y45" s="190" t="n">
        <v>0</v>
      </c>
    </row>
    <row r="46" customFormat="false" ht="20.4" hidden="false" customHeight="true" outlineLevel="0" collapsed="false">
      <c r="A46" s="298" t="s">
        <v>320</v>
      </c>
      <c r="B46" s="305" t="s">
        <v>97</v>
      </c>
      <c r="C46" s="306" t="s">
        <v>147</v>
      </c>
      <c r="D46" s="307" t="n">
        <v>3524</v>
      </c>
      <c r="E46" s="308" t="n">
        <v>130</v>
      </c>
      <c r="F46" s="308" t="n">
        <v>118</v>
      </c>
      <c r="G46" s="308" t="n">
        <v>126</v>
      </c>
      <c r="H46" s="308" t="n">
        <v>177</v>
      </c>
      <c r="I46" s="308" t="n">
        <v>252</v>
      </c>
      <c r="J46" s="308" t="n">
        <v>256</v>
      </c>
      <c r="K46" s="308" t="n">
        <v>252</v>
      </c>
      <c r="L46" s="308" t="n">
        <v>311</v>
      </c>
      <c r="M46" s="308" t="n">
        <v>282</v>
      </c>
      <c r="N46" s="308" t="n">
        <v>317</v>
      </c>
      <c r="O46" s="308" t="n">
        <v>334</v>
      </c>
      <c r="P46" s="308" t="n">
        <v>328</v>
      </c>
      <c r="Q46" s="308" t="n">
        <v>254</v>
      </c>
      <c r="R46" s="308" t="n">
        <v>147</v>
      </c>
      <c r="S46" s="308" t="n">
        <v>86</v>
      </c>
      <c r="T46" s="308" t="n">
        <v>58</v>
      </c>
      <c r="U46" s="308" t="n">
        <v>53</v>
      </c>
      <c r="V46" s="308" t="n">
        <v>28</v>
      </c>
      <c r="W46" s="308" t="n">
        <v>13</v>
      </c>
      <c r="X46" s="308" t="n">
        <v>2</v>
      </c>
      <c r="Y46" s="308" t="n">
        <v>0</v>
      </c>
    </row>
    <row r="47" customFormat="false" ht="20.4" hidden="false" customHeight="true" outlineLevel="0" collapsed="false">
      <c r="A47" s="298"/>
      <c r="B47" s="305" t="s">
        <v>98</v>
      </c>
      <c r="C47" s="306" t="s">
        <v>178</v>
      </c>
      <c r="D47" s="307" t="n">
        <v>1921</v>
      </c>
      <c r="E47" s="308" t="n">
        <v>55</v>
      </c>
      <c r="F47" s="308" t="n">
        <v>63</v>
      </c>
      <c r="G47" s="308" t="n">
        <v>68</v>
      </c>
      <c r="H47" s="308" t="n">
        <v>103</v>
      </c>
      <c r="I47" s="308" t="n">
        <v>145</v>
      </c>
      <c r="J47" s="308" t="n">
        <v>147</v>
      </c>
      <c r="K47" s="308" t="n">
        <v>125</v>
      </c>
      <c r="L47" s="308" t="n">
        <v>175</v>
      </c>
      <c r="M47" s="308" t="n">
        <v>179</v>
      </c>
      <c r="N47" s="308" t="n">
        <v>174</v>
      </c>
      <c r="O47" s="308" t="n">
        <v>211</v>
      </c>
      <c r="P47" s="308" t="n">
        <v>177</v>
      </c>
      <c r="Q47" s="308" t="n">
        <v>123</v>
      </c>
      <c r="R47" s="308" t="n">
        <v>64</v>
      </c>
      <c r="S47" s="308" t="n">
        <v>46</v>
      </c>
      <c r="T47" s="308" t="n">
        <v>21</v>
      </c>
      <c r="U47" s="308" t="n">
        <v>24</v>
      </c>
      <c r="V47" s="308" t="n">
        <v>16</v>
      </c>
      <c r="W47" s="308" t="n">
        <v>4</v>
      </c>
      <c r="X47" s="308" t="n">
        <v>1</v>
      </c>
      <c r="Y47" s="308" t="n">
        <v>0</v>
      </c>
    </row>
    <row r="48" customFormat="false" ht="20.4" hidden="false" customHeight="true" outlineLevel="0" collapsed="false">
      <c r="A48" s="298"/>
      <c r="B48" s="305" t="s">
        <v>99</v>
      </c>
      <c r="C48" s="306" t="s">
        <v>179</v>
      </c>
      <c r="D48" s="307" t="n">
        <v>1603</v>
      </c>
      <c r="E48" s="308" t="n">
        <v>75</v>
      </c>
      <c r="F48" s="308" t="n">
        <v>55</v>
      </c>
      <c r="G48" s="308" t="n">
        <v>58</v>
      </c>
      <c r="H48" s="308" t="n">
        <v>74</v>
      </c>
      <c r="I48" s="308" t="n">
        <v>107</v>
      </c>
      <c r="J48" s="308" t="n">
        <v>109</v>
      </c>
      <c r="K48" s="308" t="n">
        <v>127</v>
      </c>
      <c r="L48" s="308" t="n">
        <v>136</v>
      </c>
      <c r="M48" s="308" t="n">
        <v>103</v>
      </c>
      <c r="N48" s="308" t="n">
        <v>143</v>
      </c>
      <c r="O48" s="308" t="n">
        <v>123</v>
      </c>
      <c r="P48" s="308" t="n">
        <v>151</v>
      </c>
      <c r="Q48" s="308" t="n">
        <v>131</v>
      </c>
      <c r="R48" s="308" t="n">
        <v>83</v>
      </c>
      <c r="S48" s="308" t="n">
        <v>40</v>
      </c>
      <c r="T48" s="308" t="n">
        <v>37</v>
      </c>
      <c r="U48" s="308" t="n">
        <v>29</v>
      </c>
      <c r="V48" s="308" t="n">
        <v>12</v>
      </c>
      <c r="W48" s="308" t="n">
        <v>9</v>
      </c>
      <c r="X48" s="308" t="n">
        <v>1</v>
      </c>
      <c r="Y48" s="308" t="n">
        <v>0</v>
      </c>
    </row>
    <row r="49" customFormat="false" ht="20.4" hidden="false" customHeight="true" outlineLevel="0" collapsed="false">
      <c r="A49" s="298" t="s">
        <v>321</v>
      </c>
      <c r="B49" s="305" t="s">
        <v>97</v>
      </c>
      <c r="C49" s="306" t="s">
        <v>147</v>
      </c>
      <c r="D49" s="307" t="n">
        <v>3518</v>
      </c>
      <c r="E49" s="308" t="n">
        <v>132</v>
      </c>
      <c r="F49" s="308" t="n">
        <v>114</v>
      </c>
      <c r="G49" s="308" t="n">
        <v>133</v>
      </c>
      <c r="H49" s="308" t="n">
        <v>173</v>
      </c>
      <c r="I49" s="308" t="n">
        <v>239</v>
      </c>
      <c r="J49" s="308" t="n">
        <v>271</v>
      </c>
      <c r="K49" s="308" t="n">
        <v>245</v>
      </c>
      <c r="L49" s="308" t="n">
        <v>295</v>
      </c>
      <c r="M49" s="308" t="n">
        <v>286</v>
      </c>
      <c r="N49" s="308" t="n">
        <v>298</v>
      </c>
      <c r="O49" s="308" t="n">
        <v>322</v>
      </c>
      <c r="P49" s="308" t="n">
        <v>342</v>
      </c>
      <c r="Q49" s="308" t="n">
        <v>258</v>
      </c>
      <c r="R49" s="308" t="n">
        <v>164</v>
      </c>
      <c r="S49" s="308" t="n">
        <v>85</v>
      </c>
      <c r="T49" s="308" t="n">
        <v>66</v>
      </c>
      <c r="U49" s="308" t="n">
        <v>50</v>
      </c>
      <c r="V49" s="308" t="n">
        <v>32</v>
      </c>
      <c r="W49" s="308" t="n">
        <v>11</v>
      </c>
      <c r="X49" s="308" t="n">
        <v>2</v>
      </c>
      <c r="Y49" s="308" t="n">
        <v>0</v>
      </c>
    </row>
    <row r="50" customFormat="false" ht="20.4" hidden="false" customHeight="true" outlineLevel="0" collapsed="false">
      <c r="A50" s="298"/>
      <c r="B50" s="305" t="s">
        <v>98</v>
      </c>
      <c r="C50" s="306" t="s">
        <v>178</v>
      </c>
      <c r="D50" s="307" t="n">
        <v>1917</v>
      </c>
      <c r="E50" s="308" t="n">
        <v>60</v>
      </c>
      <c r="F50" s="308" t="n">
        <v>58</v>
      </c>
      <c r="G50" s="308" t="n">
        <v>75</v>
      </c>
      <c r="H50" s="308" t="n">
        <v>97</v>
      </c>
      <c r="I50" s="308" t="n">
        <v>140</v>
      </c>
      <c r="J50" s="308" t="n">
        <v>153</v>
      </c>
      <c r="K50" s="308" t="n">
        <v>125</v>
      </c>
      <c r="L50" s="308" t="n">
        <v>168</v>
      </c>
      <c r="M50" s="308" t="n">
        <v>172</v>
      </c>
      <c r="N50" s="308" t="n">
        <v>167</v>
      </c>
      <c r="O50" s="308" t="n">
        <v>196</v>
      </c>
      <c r="P50" s="308" t="n">
        <v>188</v>
      </c>
      <c r="Q50" s="308" t="n">
        <v>136</v>
      </c>
      <c r="R50" s="308" t="n">
        <v>69</v>
      </c>
      <c r="S50" s="308" t="n">
        <v>44</v>
      </c>
      <c r="T50" s="308" t="n">
        <v>28</v>
      </c>
      <c r="U50" s="308" t="n">
        <v>17</v>
      </c>
      <c r="V50" s="308" t="n">
        <v>19</v>
      </c>
      <c r="W50" s="308" t="n">
        <v>4</v>
      </c>
      <c r="X50" s="308" t="n">
        <v>1</v>
      </c>
      <c r="Y50" s="308" t="n">
        <v>0</v>
      </c>
    </row>
    <row r="51" customFormat="false" ht="20.4" hidden="false" customHeight="true" outlineLevel="0" collapsed="false">
      <c r="A51" s="298"/>
      <c r="B51" s="305" t="s">
        <v>99</v>
      </c>
      <c r="C51" s="306" t="s">
        <v>179</v>
      </c>
      <c r="D51" s="307" t="n">
        <v>1601</v>
      </c>
      <c r="E51" s="308" t="n">
        <v>72</v>
      </c>
      <c r="F51" s="308" t="n">
        <v>56</v>
      </c>
      <c r="G51" s="308" t="n">
        <v>58</v>
      </c>
      <c r="H51" s="308" t="n">
        <v>76</v>
      </c>
      <c r="I51" s="308" t="n">
        <v>99</v>
      </c>
      <c r="J51" s="308" t="n">
        <v>118</v>
      </c>
      <c r="K51" s="308" t="n">
        <v>120</v>
      </c>
      <c r="L51" s="308" t="n">
        <v>127</v>
      </c>
      <c r="M51" s="308" t="n">
        <v>114</v>
      </c>
      <c r="N51" s="308" t="n">
        <v>131</v>
      </c>
      <c r="O51" s="308" t="n">
        <v>126</v>
      </c>
      <c r="P51" s="308" t="n">
        <v>154</v>
      </c>
      <c r="Q51" s="308" t="n">
        <v>122</v>
      </c>
      <c r="R51" s="308" t="n">
        <v>95</v>
      </c>
      <c r="S51" s="308" t="n">
        <v>41</v>
      </c>
      <c r="T51" s="308" t="n">
        <v>38</v>
      </c>
      <c r="U51" s="308" t="n">
        <v>33</v>
      </c>
      <c r="V51" s="308" t="n">
        <v>13</v>
      </c>
      <c r="W51" s="308" t="n">
        <v>7</v>
      </c>
      <c r="X51" s="308" t="n">
        <v>1</v>
      </c>
      <c r="Y51" s="309" t="n">
        <v>0</v>
      </c>
    </row>
    <row r="52" customFormat="false" ht="20.4" hidden="false" customHeight="true" outlineLevel="0" collapsed="false">
      <c r="A52" s="298" t="s">
        <v>322</v>
      </c>
      <c r="B52" s="310" t="s">
        <v>97</v>
      </c>
      <c r="C52" s="311" t="s">
        <v>147</v>
      </c>
      <c r="D52" s="312" t="n">
        <v>3580</v>
      </c>
      <c r="E52" s="312" t="n">
        <v>122</v>
      </c>
      <c r="F52" s="312" t="n">
        <v>100</v>
      </c>
      <c r="G52" s="312" t="n">
        <v>151</v>
      </c>
      <c r="H52" s="312" t="n">
        <v>171</v>
      </c>
      <c r="I52" s="312" t="n">
        <v>252</v>
      </c>
      <c r="J52" s="312" t="n">
        <v>269</v>
      </c>
      <c r="K52" s="312" t="n">
        <v>242</v>
      </c>
      <c r="L52" s="312" t="n">
        <v>295</v>
      </c>
      <c r="M52" s="312" t="n">
        <v>286</v>
      </c>
      <c r="N52" s="312" t="n">
        <v>316</v>
      </c>
      <c r="O52" s="312" t="n">
        <v>314</v>
      </c>
      <c r="P52" s="312" t="n">
        <v>355</v>
      </c>
      <c r="Q52" s="312" t="n">
        <v>267</v>
      </c>
      <c r="R52" s="312" t="n">
        <v>191</v>
      </c>
      <c r="S52" s="312" t="n">
        <v>97</v>
      </c>
      <c r="T52" s="312" t="n">
        <v>71</v>
      </c>
      <c r="U52" s="312" t="n">
        <v>36</v>
      </c>
      <c r="V52" s="312" t="n">
        <v>31</v>
      </c>
      <c r="W52" s="312" t="n">
        <v>12</v>
      </c>
      <c r="X52" s="312" t="n">
        <v>2</v>
      </c>
      <c r="Y52" s="312" t="n">
        <v>0</v>
      </c>
    </row>
    <row r="53" customFormat="false" ht="20.4" hidden="false" customHeight="true" outlineLevel="0" collapsed="false">
      <c r="A53" s="298"/>
      <c r="B53" s="310" t="s">
        <v>98</v>
      </c>
      <c r="C53" s="311" t="s">
        <v>178</v>
      </c>
      <c r="D53" s="312" t="n">
        <v>1943</v>
      </c>
      <c r="E53" s="312" t="n">
        <v>68</v>
      </c>
      <c r="F53" s="312" t="n">
        <v>47</v>
      </c>
      <c r="G53" s="312" t="n">
        <v>88</v>
      </c>
      <c r="H53" s="312" t="n">
        <v>96</v>
      </c>
      <c r="I53" s="312" t="n">
        <v>148</v>
      </c>
      <c r="J53" s="312" t="n">
        <v>147</v>
      </c>
      <c r="K53" s="312" t="n">
        <v>123</v>
      </c>
      <c r="L53" s="312" t="n">
        <v>165</v>
      </c>
      <c r="M53" s="312" t="n">
        <v>165</v>
      </c>
      <c r="N53" s="312" t="n">
        <v>186</v>
      </c>
      <c r="O53" s="313" t="n">
        <v>177</v>
      </c>
      <c r="P53" s="312" t="n">
        <v>200</v>
      </c>
      <c r="Q53" s="312" t="n">
        <v>139</v>
      </c>
      <c r="R53" s="312" t="n">
        <v>87</v>
      </c>
      <c r="S53" s="312" t="n">
        <v>47</v>
      </c>
      <c r="T53" s="312" t="n">
        <v>29</v>
      </c>
      <c r="U53" s="312" t="n">
        <v>14</v>
      </c>
      <c r="V53" s="312" t="n">
        <v>11</v>
      </c>
      <c r="W53" s="312" t="n">
        <v>5</v>
      </c>
      <c r="X53" s="312" t="n">
        <v>1</v>
      </c>
      <c r="Y53" s="312" t="n">
        <v>0</v>
      </c>
    </row>
    <row r="54" customFormat="false" ht="20.4" hidden="false" customHeight="true" outlineLevel="0" collapsed="false">
      <c r="A54" s="298"/>
      <c r="B54" s="310" t="s">
        <v>99</v>
      </c>
      <c r="C54" s="311" t="s">
        <v>179</v>
      </c>
      <c r="D54" s="312" t="n">
        <v>1637</v>
      </c>
      <c r="E54" s="312" t="n">
        <v>54</v>
      </c>
      <c r="F54" s="312" t="n">
        <v>53</v>
      </c>
      <c r="G54" s="312" t="n">
        <v>63</v>
      </c>
      <c r="H54" s="312" t="n">
        <v>75</v>
      </c>
      <c r="I54" s="312" t="n">
        <v>104</v>
      </c>
      <c r="J54" s="312" t="n">
        <v>122</v>
      </c>
      <c r="K54" s="312" t="n">
        <v>119</v>
      </c>
      <c r="L54" s="312" t="n">
        <v>130</v>
      </c>
      <c r="M54" s="312" t="n">
        <v>121</v>
      </c>
      <c r="N54" s="312" t="n">
        <v>130</v>
      </c>
      <c r="O54" s="313" t="n">
        <v>137</v>
      </c>
      <c r="P54" s="312" t="n">
        <v>155</v>
      </c>
      <c r="Q54" s="312" t="n">
        <v>128</v>
      </c>
      <c r="R54" s="312" t="n">
        <v>104</v>
      </c>
      <c r="S54" s="312" t="n">
        <v>50</v>
      </c>
      <c r="T54" s="312" t="n">
        <v>42</v>
      </c>
      <c r="U54" s="312" t="n">
        <v>22</v>
      </c>
      <c r="V54" s="312" t="n">
        <v>20</v>
      </c>
      <c r="W54" s="312" t="n">
        <v>7</v>
      </c>
      <c r="X54" s="312" t="n">
        <v>1</v>
      </c>
      <c r="Y54" s="312" t="n">
        <v>0</v>
      </c>
      <c r="Z54" s="314" t="s">
        <v>323</v>
      </c>
      <c r="AA54" s="315" t="n">
        <f aca="false">E55+F55+G55</f>
        <v>374</v>
      </c>
      <c r="AB54" s="315" t="s">
        <v>324</v>
      </c>
      <c r="AC54" s="315" t="n">
        <f aca="false">H55+I55+J55+K55+L55+M55+N55+O55+P55+Q55</f>
        <v>2682</v>
      </c>
      <c r="AD54" s="314" t="s">
        <v>325</v>
      </c>
      <c r="AE54" s="315" t="n">
        <f aca="false">R55+S55+T55+U55+V55+W55+X55+Y55</f>
        <v>443</v>
      </c>
    </row>
    <row r="55" customFormat="false" ht="15.6" hidden="false" customHeight="true" outlineLevel="0" collapsed="false">
      <c r="A55" s="298" t="s">
        <v>326</v>
      </c>
      <c r="B55" s="310" t="s">
        <v>97</v>
      </c>
      <c r="C55" s="311" t="s">
        <v>147</v>
      </c>
      <c r="D55" s="313" t="n">
        <v>3499</v>
      </c>
      <c r="E55" s="313" t="n">
        <v>126</v>
      </c>
      <c r="F55" s="313" t="n">
        <v>105</v>
      </c>
      <c r="G55" s="313" t="n">
        <v>143</v>
      </c>
      <c r="H55" s="313" t="n">
        <v>163</v>
      </c>
      <c r="I55" s="313" t="n">
        <v>234</v>
      </c>
      <c r="J55" s="313" t="n">
        <v>269</v>
      </c>
      <c r="K55" s="313" t="n">
        <v>232</v>
      </c>
      <c r="L55" s="313" t="n">
        <v>275</v>
      </c>
      <c r="M55" s="313" t="n">
        <v>287</v>
      </c>
      <c r="N55" s="313" t="n">
        <v>292</v>
      </c>
      <c r="O55" s="313" t="n">
        <v>301</v>
      </c>
      <c r="P55" s="313" t="n">
        <v>347</v>
      </c>
      <c r="Q55" s="313" t="n">
        <v>282</v>
      </c>
      <c r="R55" s="313" t="n">
        <v>190</v>
      </c>
      <c r="S55" s="313" t="n">
        <v>102</v>
      </c>
      <c r="T55" s="313" t="n">
        <v>72</v>
      </c>
      <c r="U55" s="313" t="n">
        <v>38</v>
      </c>
      <c r="V55" s="313" t="n">
        <v>26</v>
      </c>
      <c r="W55" s="313" t="n">
        <v>13</v>
      </c>
      <c r="X55" s="313" t="n">
        <v>2</v>
      </c>
      <c r="Y55" s="313" t="n">
        <v>0</v>
      </c>
    </row>
    <row r="56" customFormat="false" ht="15.6" hidden="false" customHeight="false" outlineLevel="0" collapsed="false">
      <c r="A56" s="298"/>
      <c r="B56" s="310" t="s">
        <v>98</v>
      </c>
      <c r="C56" s="311" t="s">
        <v>178</v>
      </c>
      <c r="D56" s="313" t="n">
        <v>1895</v>
      </c>
      <c r="E56" s="313" t="n">
        <v>69</v>
      </c>
      <c r="F56" s="313" t="n">
        <v>51</v>
      </c>
      <c r="G56" s="313" t="n">
        <v>82</v>
      </c>
      <c r="H56" s="313" t="n">
        <v>91</v>
      </c>
      <c r="I56" s="313" t="n">
        <v>142</v>
      </c>
      <c r="J56" s="313" t="n">
        <v>149</v>
      </c>
      <c r="K56" s="313" t="n">
        <v>124</v>
      </c>
      <c r="L56" s="313" t="n">
        <v>138</v>
      </c>
      <c r="M56" s="313" t="n">
        <v>170</v>
      </c>
      <c r="N56" s="313" t="n">
        <v>167</v>
      </c>
      <c r="O56" s="313" t="n">
        <v>172</v>
      </c>
      <c r="P56" s="313" t="n">
        <v>197</v>
      </c>
      <c r="Q56" s="313" t="n">
        <v>151</v>
      </c>
      <c r="R56" s="313" t="n">
        <v>84</v>
      </c>
      <c r="S56" s="313" t="n">
        <v>49</v>
      </c>
      <c r="T56" s="313" t="n">
        <v>28</v>
      </c>
      <c r="U56" s="313" t="n">
        <v>17</v>
      </c>
      <c r="V56" s="313" t="n">
        <v>9</v>
      </c>
      <c r="W56" s="313" t="n">
        <v>4</v>
      </c>
      <c r="X56" s="313" t="n">
        <v>1</v>
      </c>
      <c r="Y56" s="313" t="n">
        <v>0</v>
      </c>
    </row>
    <row r="57" customFormat="false" ht="15.6" hidden="false" customHeight="false" outlineLevel="0" collapsed="false">
      <c r="A57" s="298"/>
      <c r="B57" s="310" t="s">
        <v>99</v>
      </c>
      <c r="C57" s="311" t="s">
        <v>179</v>
      </c>
      <c r="D57" s="313" t="n">
        <v>1604</v>
      </c>
      <c r="E57" s="313" t="n">
        <v>57</v>
      </c>
      <c r="F57" s="313" t="n">
        <v>54</v>
      </c>
      <c r="G57" s="313" t="n">
        <v>61</v>
      </c>
      <c r="H57" s="313" t="n">
        <v>72</v>
      </c>
      <c r="I57" s="313" t="n">
        <v>92</v>
      </c>
      <c r="J57" s="313" t="n">
        <v>120</v>
      </c>
      <c r="K57" s="313" t="n">
        <v>108</v>
      </c>
      <c r="L57" s="313" t="n">
        <v>137</v>
      </c>
      <c r="M57" s="313" t="n">
        <v>117</v>
      </c>
      <c r="N57" s="313" t="n">
        <v>125</v>
      </c>
      <c r="O57" s="313" t="n">
        <v>129</v>
      </c>
      <c r="P57" s="313" t="n">
        <v>150</v>
      </c>
      <c r="Q57" s="313" t="n">
        <v>131</v>
      </c>
      <c r="R57" s="313" t="n">
        <v>106</v>
      </c>
      <c r="S57" s="313" t="n">
        <v>53</v>
      </c>
      <c r="T57" s="313" t="n">
        <v>44</v>
      </c>
      <c r="U57" s="313" t="n">
        <v>21</v>
      </c>
      <c r="V57" s="0" t="n">
        <v>17</v>
      </c>
      <c r="W57" s="313" t="n">
        <v>9</v>
      </c>
      <c r="X57" s="313" t="n">
        <v>1</v>
      </c>
      <c r="Y57" s="313" t="n">
        <v>0</v>
      </c>
    </row>
    <row r="58" customFormat="false" ht="15.6" hidden="false" customHeight="true" outlineLevel="0" collapsed="false">
      <c r="A58" s="298" t="s">
        <v>327</v>
      </c>
      <c r="B58" s="316" t="s">
        <v>97</v>
      </c>
      <c r="C58" s="317" t="s">
        <v>147</v>
      </c>
      <c r="D58" s="318" t="n">
        <v>3489</v>
      </c>
      <c r="E58" s="318" t="n">
        <v>123</v>
      </c>
      <c r="F58" s="318" t="n">
        <v>99</v>
      </c>
      <c r="G58" s="318" t="n">
        <v>140</v>
      </c>
      <c r="H58" s="318" t="n">
        <v>160</v>
      </c>
      <c r="I58" s="318" t="n">
        <v>231</v>
      </c>
      <c r="J58" s="318" t="n">
        <v>260</v>
      </c>
      <c r="K58" s="318" t="n">
        <v>238</v>
      </c>
      <c r="L58" s="318" t="n">
        <v>252</v>
      </c>
      <c r="M58" s="318" t="n">
        <v>311</v>
      </c>
      <c r="N58" s="318" t="n">
        <v>279</v>
      </c>
      <c r="O58" s="318" t="n">
        <v>314</v>
      </c>
      <c r="P58" s="318" t="n">
        <v>316</v>
      </c>
      <c r="Q58" s="318" t="n">
        <v>306</v>
      </c>
      <c r="R58" s="318" t="n">
        <v>194</v>
      </c>
      <c r="S58" s="318" t="n">
        <v>118</v>
      </c>
      <c r="T58" s="318" t="n">
        <v>67</v>
      </c>
      <c r="U58" s="318" t="n">
        <v>42</v>
      </c>
      <c r="V58" s="318" t="n">
        <v>25</v>
      </c>
      <c r="W58" s="318" t="n">
        <v>12</v>
      </c>
      <c r="X58" s="318" t="n">
        <v>2</v>
      </c>
      <c r="Y58" s="318" t="n">
        <v>0</v>
      </c>
    </row>
    <row r="59" customFormat="false" ht="15.6" hidden="false" customHeight="false" outlineLevel="0" collapsed="false">
      <c r="A59" s="298"/>
      <c r="B59" s="316" t="s">
        <v>98</v>
      </c>
      <c r="C59" s="317" t="s">
        <v>178</v>
      </c>
      <c r="D59" s="318" t="n">
        <v>1891</v>
      </c>
      <c r="E59" s="318" t="n">
        <v>61</v>
      </c>
      <c r="F59" s="318" t="n">
        <v>55</v>
      </c>
      <c r="G59" s="318" t="n">
        <v>81</v>
      </c>
      <c r="H59" s="318" t="n">
        <v>91</v>
      </c>
      <c r="I59" s="318" t="n">
        <v>137</v>
      </c>
      <c r="J59" s="318" t="n">
        <v>142</v>
      </c>
      <c r="K59" s="318" t="n">
        <v>129</v>
      </c>
      <c r="L59" s="318" t="n">
        <v>125</v>
      </c>
      <c r="M59" s="318" t="n">
        <v>175</v>
      </c>
      <c r="N59" s="318" t="n">
        <v>174</v>
      </c>
      <c r="O59" s="319" t="n">
        <v>172</v>
      </c>
      <c r="P59" s="318" t="n">
        <v>181</v>
      </c>
      <c r="Q59" s="318" t="n">
        <v>161</v>
      </c>
      <c r="R59" s="318" t="n">
        <v>93</v>
      </c>
      <c r="S59" s="318" t="n">
        <v>51</v>
      </c>
      <c r="T59" s="318" t="n">
        <v>32</v>
      </c>
      <c r="U59" s="318" t="n">
        <v>16</v>
      </c>
      <c r="V59" s="318" t="n">
        <v>10</v>
      </c>
      <c r="W59" s="318" t="n">
        <v>5</v>
      </c>
      <c r="X59" s="318" t="n">
        <v>0</v>
      </c>
      <c r="Y59" s="318" t="n">
        <v>0</v>
      </c>
    </row>
    <row r="60" customFormat="false" ht="15.6" hidden="false" customHeight="false" outlineLevel="0" collapsed="false">
      <c r="A60" s="298"/>
      <c r="B60" s="316" t="s">
        <v>99</v>
      </c>
      <c r="C60" s="317" t="s">
        <v>179</v>
      </c>
      <c r="D60" s="318" t="n">
        <v>1598</v>
      </c>
      <c r="E60" s="318" t="n">
        <v>62</v>
      </c>
      <c r="F60" s="318" t="n">
        <v>44</v>
      </c>
      <c r="G60" s="318" t="n">
        <v>59</v>
      </c>
      <c r="H60" s="318" t="n">
        <v>69</v>
      </c>
      <c r="I60" s="318" t="n">
        <v>94</v>
      </c>
      <c r="J60" s="318" t="n">
        <v>118</v>
      </c>
      <c r="K60" s="318" t="n">
        <v>109</v>
      </c>
      <c r="L60" s="318" t="n">
        <v>127</v>
      </c>
      <c r="M60" s="318" t="n">
        <v>136</v>
      </c>
      <c r="N60" s="318" t="n">
        <v>105</v>
      </c>
      <c r="O60" s="319" t="n">
        <v>142</v>
      </c>
      <c r="P60" s="318" t="n">
        <v>135</v>
      </c>
      <c r="Q60" s="318" t="n">
        <v>145</v>
      </c>
      <c r="R60" s="318" t="n">
        <v>101</v>
      </c>
      <c r="S60" s="318" t="n">
        <v>67</v>
      </c>
      <c r="T60" s="318" t="n">
        <v>35</v>
      </c>
      <c r="U60" s="318" t="n">
        <v>26</v>
      </c>
      <c r="V60" s="318" t="n">
        <v>15</v>
      </c>
      <c r="W60" s="318" t="n">
        <v>7</v>
      </c>
      <c r="X60" s="318" t="n">
        <v>2</v>
      </c>
      <c r="Y60" s="318" t="n">
        <v>0</v>
      </c>
    </row>
  </sheetData>
  <mergeCells count="48">
    <mergeCell ref="X1:Y1"/>
    <mergeCell ref="A2:M2"/>
    <mergeCell ref="N2:Y2"/>
    <mergeCell ref="A3:B3"/>
    <mergeCell ref="X3:Y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6" topLeftCell="A31" activePane="bottomLeft" state="frozen"/>
      <selection pane="topLeft" activeCell="A1" activeCellId="0" sqref="A1"/>
      <selection pane="bottomLeft" activeCell="B34" activeCellId="1" sqref="A37:IV37 A34:IV34"/>
    </sheetView>
  </sheetViews>
  <sheetFormatPr defaultColWidth="8.6953125" defaultRowHeight="16.2" zeroHeight="false" outlineLevelRow="0" outlineLevelCol="0"/>
  <cols>
    <col collapsed="false" customWidth="true" hidden="false" outlineLevel="0" max="1" min="1" style="216" width="9.59"/>
    <col collapsed="false" customWidth="true" hidden="false" outlineLevel="0" max="2" min="2" style="216" width="3.59"/>
    <col collapsed="false" customWidth="true" hidden="false" outlineLevel="0" max="3" min="3" style="216" width="5.09"/>
    <col collapsed="false" customWidth="true" hidden="false" outlineLevel="0" max="25" min="4" style="216" width="8.19"/>
    <col collapsed="false" customWidth="false" hidden="false" outlineLevel="0" max="257" min="26" style="216" width="8.69"/>
  </cols>
  <sheetData>
    <row r="1" s="79" customFormat="true" ht="13.8" hidden="false" customHeight="false" outlineLevel="0" collapsed="false">
      <c r="A1" s="79" t="s">
        <v>328</v>
      </c>
      <c r="Y1" s="16" t="s">
        <v>329</v>
      </c>
    </row>
    <row r="2" s="321" customFormat="true" ht="24" hidden="false" customHeight="true" outlineLevel="0" collapsed="false">
      <c r="A2" s="208" t="s">
        <v>330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320" t="s">
        <v>331</v>
      </c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</row>
    <row r="3" s="280" customFormat="true" ht="15.75" hidden="false" customHeight="true" outlineLevel="0" collapsed="false">
      <c r="A3" s="278" t="s">
        <v>45</v>
      </c>
      <c r="B3" s="278"/>
      <c r="C3" s="279"/>
      <c r="F3" s="282"/>
      <c r="G3" s="282"/>
      <c r="H3" s="282"/>
      <c r="I3" s="282"/>
      <c r="J3" s="282"/>
      <c r="K3" s="282"/>
      <c r="L3" s="282"/>
      <c r="M3" s="282"/>
      <c r="N3" s="282"/>
      <c r="O3" s="301"/>
      <c r="P3" s="282"/>
      <c r="Q3" s="282"/>
      <c r="R3" s="282"/>
      <c r="S3" s="282"/>
      <c r="T3" s="282"/>
      <c r="U3" s="282"/>
      <c r="V3" s="282"/>
      <c r="W3" s="282"/>
      <c r="X3" s="283" t="s">
        <v>259</v>
      </c>
      <c r="Y3" s="283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</row>
    <row r="4" s="290" customFormat="true" ht="35.4" hidden="false" customHeight="true" outlineLevel="0" collapsed="false">
      <c r="A4" s="322" t="s">
        <v>332</v>
      </c>
      <c r="B4" s="322" t="s">
        <v>333</v>
      </c>
      <c r="C4" s="322"/>
      <c r="D4" s="323" t="s">
        <v>261</v>
      </c>
      <c r="E4" s="324" t="s">
        <v>262</v>
      </c>
      <c r="F4" s="325" t="s">
        <v>263</v>
      </c>
      <c r="G4" s="326" t="s">
        <v>264</v>
      </c>
      <c r="H4" s="324" t="s">
        <v>265</v>
      </c>
      <c r="I4" s="326" t="s">
        <v>266</v>
      </c>
      <c r="J4" s="324" t="s">
        <v>267</v>
      </c>
      <c r="K4" s="326" t="s">
        <v>268</v>
      </c>
      <c r="L4" s="326" t="s">
        <v>269</v>
      </c>
      <c r="M4" s="325" t="s">
        <v>270</v>
      </c>
      <c r="N4" s="327" t="s">
        <v>271</v>
      </c>
      <c r="O4" s="328" t="s">
        <v>272</v>
      </c>
      <c r="P4" s="326" t="s">
        <v>273</v>
      </c>
      <c r="Q4" s="326" t="s">
        <v>274</v>
      </c>
      <c r="R4" s="326" t="s">
        <v>275</v>
      </c>
      <c r="S4" s="326" t="s">
        <v>276</v>
      </c>
      <c r="T4" s="326" t="s">
        <v>277</v>
      </c>
      <c r="U4" s="326" t="s">
        <v>278</v>
      </c>
      <c r="V4" s="326" t="s">
        <v>279</v>
      </c>
      <c r="W4" s="326" t="s">
        <v>280</v>
      </c>
      <c r="X4" s="326" t="s">
        <v>281</v>
      </c>
      <c r="Y4" s="329" t="s">
        <v>282</v>
      </c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</row>
    <row r="5" s="296" customFormat="true" ht="17.25" hidden="false" customHeight="true" outlineLevel="0" collapsed="false">
      <c r="A5" s="331" t="s">
        <v>283</v>
      </c>
      <c r="B5" s="332" t="s">
        <v>284</v>
      </c>
      <c r="C5" s="332"/>
      <c r="D5" s="293" t="s">
        <v>285</v>
      </c>
      <c r="E5" s="293" t="s">
        <v>286</v>
      </c>
      <c r="F5" s="293" t="s">
        <v>287</v>
      </c>
      <c r="G5" s="293" t="s">
        <v>288</v>
      </c>
      <c r="H5" s="293" t="s">
        <v>289</v>
      </c>
      <c r="I5" s="293" t="s">
        <v>290</v>
      </c>
      <c r="J5" s="293" t="s">
        <v>291</v>
      </c>
      <c r="K5" s="293" t="s">
        <v>292</v>
      </c>
      <c r="L5" s="293" t="s">
        <v>293</v>
      </c>
      <c r="M5" s="295" t="s">
        <v>294</v>
      </c>
      <c r="N5" s="294" t="s">
        <v>295</v>
      </c>
      <c r="O5" s="293" t="s">
        <v>296</v>
      </c>
      <c r="P5" s="293" t="s">
        <v>297</v>
      </c>
      <c r="Q5" s="293" t="s">
        <v>298</v>
      </c>
      <c r="R5" s="293" t="s">
        <v>299</v>
      </c>
      <c r="S5" s="293" t="s">
        <v>300</v>
      </c>
      <c r="T5" s="293" t="s">
        <v>301</v>
      </c>
      <c r="U5" s="293" t="s">
        <v>302</v>
      </c>
      <c r="V5" s="293" t="s">
        <v>303</v>
      </c>
      <c r="W5" s="293" t="s">
        <v>304</v>
      </c>
      <c r="X5" s="293" t="s">
        <v>305</v>
      </c>
      <c r="Y5" s="295" t="s">
        <v>306</v>
      </c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0"/>
    </row>
    <row r="6" s="296" customFormat="true" ht="25.5" hidden="false" customHeight="true" outlineLevel="0" collapsed="false">
      <c r="A6" s="331"/>
      <c r="B6" s="332"/>
      <c r="C6" s="332"/>
      <c r="D6" s="293"/>
      <c r="E6" s="293"/>
      <c r="F6" s="293"/>
      <c r="G6" s="293"/>
      <c r="H6" s="293"/>
      <c r="I6" s="293"/>
      <c r="J6" s="293"/>
      <c r="K6" s="293"/>
      <c r="L6" s="293"/>
      <c r="M6" s="295"/>
      <c r="N6" s="294"/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295"/>
      <c r="Z6" s="330"/>
      <c r="AA6" s="330"/>
      <c r="AB6" s="330"/>
      <c r="AC6" s="330"/>
      <c r="AD6" s="330"/>
      <c r="AE6" s="330"/>
      <c r="AF6" s="330"/>
      <c r="AG6" s="330"/>
      <c r="AH6" s="330"/>
      <c r="AI6" s="330"/>
      <c r="AJ6" s="330"/>
    </row>
    <row r="7" s="296" customFormat="true" ht="24.6" hidden="false" customHeight="true" outlineLevel="0" collapsed="false">
      <c r="A7" s="333" t="s">
        <v>334</v>
      </c>
      <c r="B7" s="334" t="s">
        <v>97</v>
      </c>
      <c r="C7" s="335" t="s">
        <v>147</v>
      </c>
      <c r="D7" s="191" t="n">
        <v>4095</v>
      </c>
      <c r="E7" s="190" t="n">
        <v>228</v>
      </c>
      <c r="F7" s="190" t="n">
        <v>176</v>
      </c>
      <c r="G7" s="190" t="n">
        <v>182</v>
      </c>
      <c r="H7" s="190" t="n">
        <v>268</v>
      </c>
      <c r="I7" s="190" t="n">
        <v>316</v>
      </c>
      <c r="J7" s="190" t="n">
        <v>326</v>
      </c>
      <c r="K7" s="190" t="n">
        <v>375</v>
      </c>
      <c r="L7" s="190" t="n">
        <v>319</v>
      </c>
      <c r="M7" s="190" t="n">
        <v>359</v>
      </c>
      <c r="N7" s="190" t="n">
        <v>380</v>
      </c>
      <c r="O7" s="190" t="n">
        <v>381</v>
      </c>
      <c r="P7" s="190" t="n">
        <v>249</v>
      </c>
      <c r="Q7" s="190" t="n">
        <v>166</v>
      </c>
      <c r="R7" s="190" t="n">
        <v>111</v>
      </c>
      <c r="S7" s="190" t="n">
        <v>82</v>
      </c>
      <c r="T7" s="190" t="n">
        <v>82</v>
      </c>
      <c r="U7" s="190" t="n">
        <v>68</v>
      </c>
      <c r="V7" s="190" t="n">
        <v>20</v>
      </c>
      <c r="W7" s="190" t="n">
        <v>7</v>
      </c>
      <c r="X7" s="190" t="n">
        <v>0</v>
      </c>
      <c r="Y7" s="190" t="n">
        <f aca="false">SUM(Y8:Y9)</f>
        <v>0</v>
      </c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</row>
    <row r="8" s="296" customFormat="true" ht="24.6" hidden="false" customHeight="true" outlineLevel="0" collapsed="false">
      <c r="A8" s="333"/>
      <c r="B8" s="336" t="s">
        <v>98</v>
      </c>
      <c r="C8" s="337" t="s">
        <v>178</v>
      </c>
      <c r="D8" s="191" t="n">
        <v>2236</v>
      </c>
      <c r="E8" s="191" t="n">
        <v>121</v>
      </c>
      <c r="F8" s="191" t="n">
        <v>98</v>
      </c>
      <c r="G8" s="191" t="n">
        <v>113</v>
      </c>
      <c r="H8" s="191" t="n">
        <v>148</v>
      </c>
      <c r="I8" s="191" t="n">
        <v>164</v>
      </c>
      <c r="J8" s="191" t="n">
        <v>165</v>
      </c>
      <c r="K8" s="191" t="n">
        <v>220</v>
      </c>
      <c r="L8" s="191" t="n">
        <v>194</v>
      </c>
      <c r="M8" s="191" t="n">
        <v>206</v>
      </c>
      <c r="N8" s="191" t="n">
        <v>222</v>
      </c>
      <c r="O8" s="191" t="n">
        <v>201</v>
      </c>
      <c r="P8" s="191" t="n">
        <v>126</v>
      </c>
      <c r="Q8" s="191" t="n">
        <v>79</v>
      </c>
      <c r="R8" s="191" t="n">
        <v>57</v>
      </c>
      <c r="S8" s="191" t="n">
        <v>36</v>
      </c>
      <c r="T8" s="191" t="n">
        <v>37</v>
      </c>
      <c r="U8" s="191" t="n">
        <v>38</v>
      </c>
      <c r="V8" s="191" t="n">
        <v>8</v>
      </c>
      <c r="W8" s="191" t="n">
        <v>3</v>
      </c>
      <c r="X8" s="191" t="n">
        <v>0</v>
      </c>
      <c r="Y8" s="191" t="n">
        <v>0</v>
      </c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</row>
    <row r="9" s="296" customFormat="true" ht="24.6" hidden="false" customHeight="true" outlineLevel="0" collapsed="false">
      <c r="A9" s="333"/>
      <c r="B9" s="334" t="s">
        <v>99</v>
      </c>
      <c r="C9" s="335" t="s">
        <v>179</v>
      </c>
      <c r="D9" s="191" t="n">
        <v>1859</v>
      </c>
      <c r="E9" s="190" t="n">
        <v>107</v>
      </c>
      <c r="F9" s="190" t="n">
        <v>78</v>
      </c>
      <c r="G9" s="190" t="n">
        <v>69</v>
      </c>
      <c r="H9" s="190" t="n">
        <v>120</v>
      </c>
      <c r="I9" s="190" t="n">
        <v>152</v>
      </c>
      <c r="J9" s="190" t="n">
        <v>161</v>
      </c>
      <c r="K9" s="190" t="n">
        <v>155</v>
      </c>
      <c r="L9" s="190" t="n">
        <v>125</v>
      </c>
      <c r="M9" s="190" t="n">
        <v>153</v>
      </c>
      <c r="N9" s="190" t="n">
        <v>158</v>
      </c>
      <c r="O9" s="190" t="n">
        <v>180</v>
      </c>
      <c r="P9" s="190" t="n">
        <v>123</v>
      </c>
      <c r="Q9" s="190" t="n">
        <v>87</v>
      </c>
      <c r="R9" s="190" t="n">
        <v>54</v>
      </c>
      <c r="S9" s="190" t="n">
        <v>46</v>
      </c>
      <c r="T9" s="190" t="n">
        <v>45</v>
      </c>
      <c r="U9" s="190" t="n">
        <v>30</v>
      </c>
      <c r="V9" s="190" t="n">
        <v>12</v>
      </c>
      <c r="W9" s="190" t="n">
        <v>4</v>
      </c>
      <c r="X9" s="190" t="n">
        <v>0</v>
      </c>
      <c r="Y9" s="190" t="n">
        <v>0</v>
      </c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</row>
    <row r="10" s="301" customFormat="true" ht="24.6" hidden="false" customHeight="true" outlineLevel="0" collapsed="false">
      <c r="A10" s="333" t="s">
        <v>335</v>
      </c>
      <c r="B10" s="334" t="s">
        <v>97</v>
      </c>
      <c r="C10" s="335" t="s">
        <v>147</v>
      </c>
      <c r="D10" s="191" t="n">
        <f aca="false">SUM(E10:Y10,D11,D12)/2</f>
        <v>3965</v>
      </c>
      <c r="E10" s="191" t="n">
        <f aca="false">SUM(E11,E12)</f>
        <v>196</v>
      </c>
      <c r="F10" s="191" t="n">
        <f aca="false">SUM(F11,F12)</f>
        <v>163</v>
      </c>
      <c r="G10" s="191" t="n">
        <f aca="false">SUM(G11,G12)</f>
        <v>160</v>
      </c>
      <c r="H10" s="191" t="n">
        <f aca="false">SUM(H11,H12)</f>
        <v>247</v>
      </c>
      <c r="I10" s="191" t="n">
        <f aca="false">SUM(I11,I12)</f>
        <v>302</v>
      </c>
      <c r="J10" s="191" t="n">
        <f aca="false">SUM(J11,J12)</f>
        <v>309</v>
      </c>
      <c r="K10" s="191" t="n">
        <f aca="false">SUM(K11,K12)</f>
        <v>359</v>
      </c>
      <c r="L10" s="191" t="n">
        <f aca="false">SUM(L11,L12)</f>
        <v>316</v>
      </c>
      <c r="M10" s="191" t="n">
        <f aca="false">SUM(M11,M12)</f>
        <v>341</v>
      </c>
      <c r="N10" s="191" t="n">
        <f aca="false">SUM(N11,N12)</f>
        <v>380</v>
      </c>
      <c r="O10" s="191" t="n">
        <f aca="false">SUM(O11,O12)</f>
        <v>369</v>
      </c>
      <c r="P10" s="191" t="n">
        <f aca="false">SUM(P11,P12)</f>
        <v>277</v>
      </c>
      <c r="Q10" s="191" t="n">
        <f aca="false">SUM(Q11,Q12)</f>
        <v>179</v>
      </c>
      <c r="R10" s="191" t="n">
        <f aca="false">SUM(R11,R12)</f>
        <v>107</v>
      </c>
      <c r="S10" s="191" t="n">
        <f aca="false">SUM(S11,S12)</f>
        <v>81</v>
      </c>
      <c r="T10" s="191" t="n">
        <f aca="false">SUM(T11,T12)</f>
        <v>86</v>
      </c>
      <c r="U10" s="191" t="n">
        <f aca="false">SUM(U11,U12)</f>
        <v>59</v>
      </c>
      <c r="V10" s="191" t="n">
        <f aca="false">SUM(V11,V12)</f>
        <v>26</v>
      </c>
      <c r="W10" s="191" t="n">
        <f aca="false">SUM(W11,W12)</f>
        <v>8</v>
      </c>
      <c r="X10" s="191" t="s">
        <v>336</v>
      </c>
      <c r="Y10" s="191" t="s">
        <v>336</v>
      </c>
    </row>
    <row r="11" s="301" customFormat="true" ht="24.6" hidden="false" customHeight="true" outlineLevel="0" collapsed="false">
      <c r="A11" s="333"/>
      <c r="B11" s="334" t="s">
        <v>98</v>
      </c>
      <c r="C11" s="335" t="s">
        <v>178</v>
      </c>
      <c r="D11" s="191" t="n">
        <f aca="false">SUM(E11:Y11)</f>
        <v>2159</v>
      </c>
      <c r="E11" s="191" t="n">
        <v>105</v>
      </c>
      <c r="F11" s="191" t="n">
        <v>83</v>
      </c>
      <c r="G11" s="191" t="n">
        <v>96</v>
      </c>
      <c r="H11" s="191" t="n">
        <v>143</v>
      </c>
      <c r="I11" s="191" t="n">
        <v>160</v>
      </c>
      <c r="J11" s="191" t="n">
        <v>153</v>
      </c>
      <c r="K11" s="191" t="n">
        <v>208</v>
      </c>
      <c r="L11" s="191" t="n">
        <v>189</v>
      </c>
      <c r="M11" s="191" t="n">
        <v>191</v>
      </c>
      <c r="N11" s="191" t="n">
        <v>232</v>
      </c>
      <c r="O11" s="191" t="n">
        <v>197</v>
      </c>
      <c r="P11" s="191" t="n">
        <v>142</v>
      </c>
      <c r="Q11" s="191" t="n">
        <v>82</v>
      </c>
      <c r="R11" s="191" t="n">
        <v>58</v>
      </c>
      <c r="S11" s="191" t="n">
        <v>33</v>
      </c>
      <c r="T11" s="191" t="n">
        <v>40</v>
      </c>
      <c r="U11" s="191" t="n">
        <v>31</v>
      </c>
      <c r="V11" s="191" t="n">
        <v>13</v>
      </c>
      <c r="W11" s="191" t="n">
        <v>3</v>
      </c>
      <c r="X11" s="191" t="s">
        <v>336</v>
      </c>
      <c r="Y11" s="191" t="s">
        <v>336</v>
      </c>
    </row>
    <row r="12" s="301" customFormat="true" ht="24.6" hidden="false" customHeight="true" outlineLevel="0" collapsed="false">
      <c r="A12" s="333"/>
      <c r="B12" s="334" t="s">
        <v>99</v>
      </c>
      <c r="C12" s="335" t="s">
        <v>179</v>
      </c>
      <c r="D12" s="191" t="n">
        <f aca="false">SUM(E12:Y12)</f>
        <v>1806</v>
      </c>
      <c r="E12" s="191" t="n">
        <v>91</v>
      </c>
      <c r="F12" s="191" t="n">
        <v>80</v>
      </c>
      <c r="G12" s="191" t="n">
        <v>64</v>
      </c>
      <c r="H12" s="191" t="n">
        <v>104</v>
      </c>
      <c r="I12" s="191" t="n">
        <v>142</v>
      </c>
      <c r="J12" s="191" t="n">
        <v>156</v>
      </c>
      <c r="K12" s="191" t="n">
        <v>151</v>
      </c>
      <c r="L12" s="191" t="n">
        <v>127</v>
      </c>
      <c r="M12" s="191" t="n">
        <v>150</v>
      </c>
      <c r="N12" s="191" t="n">
        <v>148</v>
      </c>
      <c r="O12" s="191" t="n">
        <v>172</v>
      </c>
      <c r="P12" s="191" t="n">
        <v>135</v>
      </c>
      <c r="Q12" s="191" t="n">
        <v>97</v>
      </c>
      <c r="R12" s="191" t="n">
        <v>49</v>
      </c>
      <c r="S12" s="191" t="n">
        <v>48</v>
      </c>
      <c r="T12" s="191" t="n">
        <v>46</v>
      </c>
      <c r="U12" s="191" t="n">
        <v>28</v>
      </c>
      <c r="V12" s="191" t="n">
        <v>13</v>
      </c>
      <c r="W12" s="191" t="n">
        <v>5</v>
      </c>
      <c r="X12" s="191" t="s">
        <v>336</v>
      </c>
      <c r="Y12" s="191" t="s">
        <v>336</v>
      </c>
    </row>
    <row r="13" s="301" customFormat="true" ht="24.6" hidden="false" customHeight="true" outlineLevel="0" collapsed="false">
      <c r="A13" s="333" t="s">
        <v>337</v>
      </c>
      <c r="B13" s="334" t="s">
        <v>97</v>
      </c>
      <c r="C13" s="335" t="s">
        <v>147</v>
      </c>
      <c r="D13" s="191" t="n">
        <f aca="false">SUM(E13:Y13,D14,D15)/2</f>
        <v>3831.5</v>
      </c>
      <c r="E13" s="191" t="n">
        <f aca="false">SUM(E14,E15)</f>
        <v>159</v>
      </c>
      <c r="F13" s="191" t="n">
        <f aca="false">SUM(F14,F15)</f>
        <v>156</v>
      </c>
      <c r="G13" s="191" t="n">
        <f aca="false">SUM(G14,G15)</f>
        <v>162</v>
      </c>
      <c r="H13" s="191" t="n">
        <f aca="false">SUM(H14,H15)</f>
        <v>217</v>
      </c>
      <c r="I13" s="191" t="n">
        <f aca="false">SUM(I14,I15)</f>
        <v>307</v>
      </c>
      <c r="J13" s="191" t="n">
        <f aca="false">SUM(J14,J15)</f>
        <v>284</v>
      </c>
      <c r="K13" s="191" t="n">
        <f aca="false">SUM(K14,K15)</f>
        <v>336</v>
      </c>
      <c r="L13" s="191" t="n">
        <f aca="false">SUM(L14,L15)</f>
        <v>300</v>
      </c>
      <c r="M13" s="191" t="n">
        <f aca="false">SUM(M14,M15)</f>
        <v>320</v>
      </c>
      <c r="N13" s="191" t="n">
        <f aca="false">SUM(N14,N15)</f>
        <v>357</v>
      </c>
      <c r="O13" s="191" t="n">
        <f aca="false">SUM(O14,O15)</f>
        <v>375</v>
      </c>
      <c r="P13" s="191" t="n">
        <f aca="false">SUM(P14,P15)</f>
        <v>291</v>
      </c>
      <c r="Q13" s="191" t="n">
        <f aca="false">SUM(Q14,Q15)</f>
        <v>196</v>
      </c>
      <c r="R13" s="191" t="n">
        <f aca="false">SUM(R14,R15)</f>
        <v>107</v>
      </c>
      <c r="S13" s="191" t="n">
        <f aca="false">SUM(S14,S15)</f>
        <v>82</v>
      </c>
      <c r="T13" s="191" t="n">
        <f aca="false">SUM(T14,T15)</f>
        <v>89</v>
      </c>
      <c r="U13" s="191" t="n">
        <f aca="false">SUM(U14,U15)</f>
        <v>62</v>
      </c>
      <c r="V13" s="191" t="n">
        <f aca="false">SUM(V14,V15)</f>
        <v>22</v>
      </c>
      <c r="W13" s="191" t="n">
        <f aca="false">SUM(W14,W15)</f>
        <v>9</v>
      </c>
      <c r="X13" s="191" t="s">
        <v>336</v>
      </c>
      <c r="Y13" s="191" t="s">
        <v>336</v>
      </c>
    </row>
    <row r="14" s="301" customFormat="true" ht="24.6" hidden="false" customHeight="true" outlineLevel="0" collapsed="false">
      <c r="A14" s="333"/>
      <c r="B14" s="334" t="s">
        <v>98</v>
      </c>
      <c r="C14" s="335" t="s">
        <v>178</v>
      </c>
      <c r="D14" s="191" t="n">
        <f aca="false">SUM(E14:Y14)</f>
        <v>2084</v>
      </c>
      <c r="E14" s="191" t="n">
        <v>82</v>
      </c>
      <c r="F14" s="191" t="n">
        <v>85</v>
      </c>
      <c r="G14" s="191" t="n">
        <v>92</v>
      </c>
      <c r="H14" s="191" t="n">
        <v>132</v>
      </c>
      <c r="I14" s="191" t="n">
        <v>158</v>
      </c>
      <c r="J14" s="191" t="n">
        <v>140</v>
      </c>
      <c r="K14" s="191" t="n">
        <v>196</v>
      </c>
      <c r="L14" s="191" t="n">
        <v>178</v>
      </c>
      <c r="M14" s="191" t="n">
        <v>185</v>
      </c>
      <c r="N14" s="191" t="n">
        <v>215</v>
      </c>
      <c r="O14" s="191" t="n">
        <v>200</v>
      </c>
      <c r="P14" s="191" t="n">
        <v>158</v>
      </c>
      <c r="Q14" s="191" t="n">
        <v>87</v>
      </c>
      <c r="R14" s="191" t="n">
        <v>58</v>
      </c>
      <c r="S14" s="191" t="n">
        <v>34</v>
      </c>
      <c r="T14" s="191" t="n">
        <v>37</v>
      </c>
      <c r="U14" s="191" t="n">
        <v>32</v>
      </c>
      <c r="V14" s="191" t="n">
        <v>11</v>
      </c>
      <c r="W14" s="191" t="n">
        <v>3</v>
      </c>
      <c r="X14" s="191" t="n">
        <v>1</v>
      </c>
      <c r="Y14" s="191" t="s">
        <v>336</v>
      </c>
    </row>
    <row r="15" s="301" customFormat="true" ht="24.6" hidden="false" customHeight="true" outlineLevel="0" collapsed="false">
      <c r="A15" s="333"/>
      <c r="B15" s="334" t="s">
        <v>99</v>
      </c>
      <c r="C15" s="335" t="s">
        <v>179</v>
      </c>
      <c r="D15" s="191" t="n">
        <f aca="false">SUM(E15:Y15)</f>
        <v>1748</v>
      </c>
      <c r="E15" s="191" t="n">
        <v>77</v>
      </c>
      <c r="F15" s="191" t="n">
        <v>71</v>
      </c>
      <c r="G15" s="191" t="n">
        <v>70</v>
      </c>
      <c r="H15" s="191" t="n">
        <v>85</v>
      </c>
      <c r="I15" s="191" t="n">
        <v>149</v>
      </c>
      <c r="J15" s="191" t="n">
        <v>144</v>
      </c>
      <c r="K15" s="191" t="n">
        <v>140</v>
      </c>
      <c r="L15" s="191" t="n">
        <v>122</v>
      </c>
      <c r="M15" s="191" t="n">
        <v>135</v>
      </c>
      <c r="N15" s="191" t="n">
        <v>142</v>
      </c>
      <c r="O15" s="191" t="n">
        <v>175</v>
      </c>
      <c r="P15" s="191" t="n">
        <v>133</v>
      </c>
      <c r="Q15" s="191" t="n">
        <v>109</v>
      </c>
      <c r="R15" s="191" t="n">
        <v>49</v>
      </c>
      <c r="S15" s="191" t="n">
        <v>48</v>
      </c>
      <c r="T15" s="191" t="n">
        <v>52</v>
      </c>
      <c r="U15" s="191" t="n">
        <v>30</v>
      </c>
      <c r="V15" s="191" t="n">
        <v>11</v>
      </c>
      <c r="W15" s="191" t="n">
        <v>6</v>
      </c>
      <c r="X15" s="191" t="n">
        <v>0</v>
      </c>
      <c r="Y15" s="191" t="n">
        <v>0</v>
      </c>
    </row>
    <row r="16" s="301" customFormat="true" ht="24.6" hidden="false" customHeight="true" outlineLevel="0" collapsed="false">
      <c r="A16" s="333" t="s">
        <v>338</v>
      </c>
      <c r="B16" s="336" t="s">
        <v>97</v>
      </c>
      <c r="C16" s="337" t="s">
        <v>147</v>
      </c>
      <c r="D16" s="191" t="n">
        <f aca="false">SUM(E16:Y16)</f>
        <v>3762</v>
      </c>
      <c r="E16" s="191" t="n">
        <f aca="false">SUM(E17:E18)</f>
        <v>142</v>
      </c>
      <c r="F16" s="191" t="n">
        <f aca="false">SUM(F17:F18)</f>
        <v>162</v>
      </c>
      <c r="G16" s="191" t="n">
        <f aca="false">SUM(G17:G18)</f>
        <v>152</v>
      </c>
      <c r="H16" s="191" t="n">
        <f aca="false">SUM(H17:H18)</f>
        <v>207</v>
      </c>
      <c r="I16" s="191" t="n">
        <f aca="false">SUM(I17:I18)</f>
        <v>292</v>
      </c>
      <c r="J16" s="191" t="n">
        <f aca="false">SUM(J17:J18)</f>
        <v>267</v>
      </c>
      <c r="K16" s="191" t="n">
        <f aca="false">SUM(K17:K18)</f>
        <v>315</v>
      </c>
      <c r="L16" s="191" t="n">
        <f aca="false">SUM(L17:L18)</f>
        <v>299</v>
      </c>
      <c r="M16" s="191" t="n">
        <f aca="false">SUM(M17:M18)</f>
        <v>315</v>
      </c>
      <c r="N16" s="191" t="n">
        <f aca="false">SUM(N17:N18)</f>
        <v>338</v>
      </c>
      <c r="O16" s="191" t="n">
        <f aca="false">SUM(O17:O18)</f>
        <v>380</v>
      </c>
      <c r="P16" s="191" t="n">
        <f aca="false">SUM(P17:P18)</f>
        <v>294</v>
      </c>
      <c r="Q16" s="191" t="n">
        <f aca="false">SUM(Q17:Q18)</f>
        <v>223</v>
      </c>
      <c r="R16" s="191" t="n">
        <f aca="false">SUM(R17:R18)</f>
        <v>115</v>
      </c>
      <c r="S16" s="191" t="n">
        <f aca="false">SUM(S17:S18)</f>
        <v>91</v>
      </c>
      <c r="T16" s="191" t="n">
        <f aca="false">SUM(T17:T18)</f>
        <v>72</v>
      </c>
      <c r="U16" s="191" t="n">
        <f aca="false">SUM(U17:U18)</f>
        <v>52</v>
      </c>
      <c r="V16" s="191" t="n">
        <f aca="false">SUM(V17:V18)</f>
        <v>37</v>
      </c>
      <c r="W16" s="191" t="n">
        <f aca="false">SUM(W17:W18)</f>
        <v>7</v>
      </c>
      <c r="X16" s="191" t="n">
        <f aca="false">SUM(X17:X18)</f>
        <v>2</v>
      </c>
      <c r="Y16" s="191" t="n">
        <f aca="false">SUM(Y17:Y18)</f>
        <v>0</v>
      </c>
    </row>
    <row r="17" s="301" customFormat="true" ht="24.6" hidden="false" customHeight="true" outlineLevel="0" collapsed="false">
      <c r="A17" s="333"/>
      <c r="B17" s="336" t="s">
        <v>98</v>
      </c>
      <c r="C17" s="337" t="s">
        <v>178</v>
      </c>
      <c r="D17" s="191" t="n">
        <f aca="false">SUM(E17:AH17)</f>
        <v>2046</v>
      </c>
      <c r="E17" s="191" t="n">
        <v>66</v>
      </c>
      <c r="F17" s="191" t="n">
        <v>89</v>
      </c>
      <c r="G17" s="191" t="n">
        <v>82</v>
      </c>
      <c r="H17" s="191" t="n">
        <v>129</v>
      </c>
      <c r="I17" s="191" t="n">
        <v>156</v>
      </c>
      <c r="J17" s="191" t="n">
        <v>130</v>
      </c>
      <c r="K17" s="191" t="n">
        <v>177</v>
      </c>
      <c r="L17" s="191" t="n">
        <v>175</v>
      </c>
      <c r="M17" s="191" t="n">
        <v>195</v>
      </c>
      <c r="N17" s="191" t="n">
        <v>197</v>
      </c>
      <c r="O17" s="191" t="n">
        <v>211</v>
      </c>
      <c r="P17" s="191" t="n">
        <v>156</v>
      </c>
      <c r="Q17" s="191" t="n">
        <v>110</v>
      </c>
      <c r="R17" s="191" t="n">
        <v>59</v>
      </c>
      <c r="S17" s="191" t="n">
        <v>38</v>
      </c>
      <c r="T17" s="191" t="n">
        <v>35</v>
      </c>
      <c r="U17" s="191" t="n">
        <v>19</v>
      </c>
      <c r="V17" s="191" t="n">
        <v>19</v>
      </c>
      <c r="W17" s="191" t="n">
        <v>2</v>
      </c>
      <c r="X17" s="191" t="n">
        <v>1</v>
      </c>
      <c r="Y17" s="191" t="n">
        <v>0</v>
      </c>
    </row>
    <row r="18" s="301" customFormat="true" ht="24.6" hidden="false" customHeight="true" outlineLevel="0" collapsed="false">
      <c r="A18" s="333"/>
      <c r="B18" s="336" t="s">
        <v>99</v>
      </c>
      <c r="C18" s="337" t="s">
        <v>179</v>
      </c>
      <c r="D18" s="191" t="n">
        <f aca="false">SUM(E18:Y18)</f>
        <v>1716</v>
      </c>
      <c r="E18" s="191" t="n">
        <v>76</v>
      </c>
      <c r="F18" s="191" t="n">
        <v>73</v>
      </c>
      <c r="G18" s="191" t="n">
        <v>70</v>
      </c>
      <c r="H18" s="191" t="n">
        <v>78</v>
      </c>
      <c r="I18" s="191" t="n">
        <v>136</v>
      </c>
      <c r="J18" s="191" t="n">
        <v>137</v>
      </c>
      <c r="K18" s="191" t="n">
        <v>138</v>
      </c>
      <c r="L18" s="191" t="n">
        <v>124</v>
      </c>
      <c r="M18" s="191" t="n">
        <v>120</v>
      </c>
      <c r="N18" s="191" t="n">
        <v>141</v>
      </c>
      <c r="O18" s="191" t="n">
        <v>169</v>
      </c>
      <c r="P18" s="191" t="n">
        <v>138</v>
      </c>
      <c r="Q18" s="191" t="n">
        <v>113</v>
      </c>
      <c r="R18" s="191" t="n">
        <v>56</v>
      </c>
      <c r="S18" s="191" t="n">
        <v>53</v>
      </c>
      <c r="T18" s="191" t="n">
        <v>37</v>
      </c>
      <c r="U18" s="191" t="n">
        <v>33</v>
      </c>
      <c r="V18" s="191" t="n">
        <v>18</v>
      </c>
      <c r="W18" s="191" t="n">
        <v>5</v>
      </c>
      <c r="X18" s="191" t="n">
        <v>1</v>
      </c>
      <c r="Y18" s="191" t="n">
        <v>0</v>
      </c>
    </row>
    <row r="19" s="301" customFormat="true" ht="24.6" hidden="false" customHeight="true" outlineLevel="0" collapsed="false">
      <c r="A19" s="333" t="s">
        <v>339</v>
      </c>
      <c r="B19" s="336" t="s">
        <v>97</v>
      </c>
      <c r="C19" s="337" t="s">
        <v>147</v>
      </c>
      <c r="D19" s="191" t="n">
        <f aca="false">SUM(E19:Y19)</f>
        <v>3721</v>
      </c>
      <c r="E19" s="191" t="n">
        <f aca="false">SUM(E20:E21)</f>
        <v>136</v>
      </c>
      <c r="F19" s="191" t="n">
        <f aca="false">SUM(F20:F21)</f>
        <v>129</v>
      </c>
      <c r="G19" s="191" t="n">
        <f aca="false">SUM(G20:G21)</f>
        <v>143</v>
      </c>
      <c r="H19" s="191" t="n">
        <f aca="false">SUM(H20:H21)</f>
        <v>207</v>
      </c>
      <c r="I19" s="191" t="n">
        <f aca="false">SUM(I20:I21)</f>
        <v>294</v>
      </c>
      <c r="J19" s="191" t="n">
        <f aca="false">SUM(J20:J21)</f>
        <v>267</v>
      </c>
      <c r="K19" s="191" t="n">
        <f aca="false">SUM(K20:K21)</f>
        <v>291</v>
      </c>
      <c r="L19" s="191" t="n">
        <f aca="false">SUM(L20:L21)</f>
        <v>309</v>
      </c>
      <c r="M19" s="191" t="n">
        <f aca="false">SUM(M20:M21)</f>
        <v>305</v>
      </c>
      <c r="N19" s="191" t="n">
        <f aca="false">SUM(N20:N21)</f>
        <v>336</v>
      </c>
      <c r="O19" s="191" t="n">
        <f aca="false">SUM(O20:O21)</f>
        <v>387</v>
      </c>
      <c r="P19" s="191" t="n">
        <f aca="false">SUM(P20:P21)</f>
        <v>314</v>
      </c>
      <c r="Q19" s="191" t="n">
        <f aca="false">SUM(Q20:Q21)</f>
        <v>227</v>
      </c>
      <c r="R19" s="191" t="n">
        <f aca="false">SUM(R20:R21)</f>
        <v>128</v>
      </c>
      <c r="S19" s="191" t="n">
        <f aca="false">SUM(S20:S21)</f>
        <v>88</v>
      </c>
      <c r="T19" s="191" t="n">
        <f aca="false">SUM(T20:T21)</f>
        <v>69</v>
      </c>
      <c r="U19" s="191" t="n">
        <f aca="false">SUM(U20:U21)</f>
        <v>49</v>
      </c>
      <c r="V19" s="191" t="n">
        <f aca="false">SUM(V20:V21)</f>
        <v>35</v>
      </c>
      <c r="W19" s="191" t="n">
        <f aca="false">SUM(W20:W21)</f>
        <v>7</v>
      </c>
      <c r="X19" s="191" t="n">
        <f aca="false">SUM(X20:X21)</f>
        <v>0</v>
      </c>
      <c r="Y19" s="191" t="n">
        <f aca="false">SUM(Y20:Y21)</f>
        <v>0</v>
      </c>
    </row>
    <row r="20" s="301" customFormat="true" ht="24.6" hidden="false" customHeight="true" outlineLevel="0" collapsed="false">
      <c r="A20" s="333"/>
      <c r="B20" s="336" t="s">
        <v>98</v>
      </c>
      <c r="C20" s="337" t="s">
        <v>178</v>
      </c>
      <c r="D20" s="191" t="n">
        <f aca="false">SUM(E20:AH20)</f>
        <v>2027</v>
      </c>
      <c r="E20" s="191" t="n">
        <v>60</v>
      </c>
      <c r="F20" s="191" t="n">
        <v>74</v>
      </c>
      <c r="G20" s="191" t="n">
        <v>76</v>
      </c>
      <c r="H20" s="191" t="n">
        <v>127</v>
      </c>
      <c r="I20" s="191" t="n">
        <v>159</v>
      </c>
      <c r="J20" s="191" t="n">
        <v>134</v>
      </c>
      <c r="K20" s="191" t="n">
        <v>153</v>
      </c>
      <c r="L20" s="191" t="n">
        <v>191</v>
      </c>
      <c r="M20" s="191" t="n">
        <v>185</v>
      </c>
      <c r="N20" s="191" t="n">
        <v>204</v>
      </c>
      <c r="O20" s="191" t="n">
        <v>220</v>
      </c>
      <c r="P20" s="191" t="n">
        <v>160</v>
      </c>
      <c r="Q20" s="191" t="n">
        <v>109</v>
      </c>
      <c r="R20" s="191" t="n">
        <v>66</v>
      </c>
      <c r="S20" s="191" t="n">
        <v>39</v>
      </c>
      <c r="T20" s="191" t="n">
        <v>33</v>
      </c>
      <c r="U20" s="191" t="n">
        <v>17</v>
      </c>
      <c r="V20" s="191" t="n">
        <v>18</v>
      </c>
      <c r="W20" s="191" t="n">
        <v>2</v>
      </c>
      <c r="X20" s="191" t="n">
        <v>0</v>
      </c>
      <c r="Y20" s="191" t="n">
        <v>0</v>
      </c>
    </row>
    <row r="21" s="301" customFormat="true" ht="24.6" hidden="false" customHeight="true" outlineLevel="0" collapsed="false">
      <c r="A21" s="333"/>
      <c r="B21" s="336" t="s">
        <v>99</v>
      </c>
      <c r="C21" s="337" t="s">
        <v>179</v>
      </c>
      <c r="D21" s="191" t="n">
        <f aca="false">SUM(E21:Y21)</f>
        <v>1694</v>
      </c>
      <c r="E21" s="191" t="n">
        <v>76</v>
      </c>
      <c r="F21" s="191" t="n">
        <v>55</v>
      </c>
      <c r="G21" s="191" t="n">
        <v>67</v>
      </c>
      <c r="H21" s="191" t="n">
        <v>80</v>
      </c>
      <c r="I21" s="191" t="n">
        <v>135</v>
      </c>
      <c r="J21" s="191" t="n">
        <v>133</v>
      </c>
      <c r="K21" s="191" t="n">
        <v>138</v>
      </c>
      <c r="L21" s="191" t="n">
        <v>118</v>
      </c>
      <c r="M21" s="191" t="n">
        <v>120</v>
      </c>
      <c r="N21" s="191" t="n">
        <v>132</v>
      </c>
      <c r="O21" s="191" t="n">
        <v>167</v>
      </c>
      <c r="P21" s="191" t="n">
        <v>154</v>
      </c>
      <c r="Q21" s="191" t="n">
        <v>118</v>
      </c>
      <c r="R21" s="191" t="n">
        <v>62</v>
      </c>
      <c r="S21" s="191" t="n">
        <v>49</v>
      </c>
      <c r="T21" s="191" t="n">
        <v>36</v>
      </c>
      <c r="U21" s="191" t="n">
        <v>32</v>
      </c>
      <c r="V21" s="191" t="n">
        <v>17</v>
      </c>
      <c r="W21" s="191" t="n">
        <v>5</v>
      </c>
      <c r="X21" s="191" t="n">
        <v>0</v>
      </c>
      <c r="Y21" s="191" t="n">
        <v>0</v>
      </c>
    </row>
    <row r="22" s="301" customFormat="true" ht="24.6" hidden="false" customHeight="true" outlineLevel="0" collapsed="false">
      <c r="A22" s="333" t="s">
        <v>340</v>
      </c>
      <c r="B22" s="336" t="s">
        <v>97</v>
      </c>
      <c r="C22" s="337" t="s">
        <v>147</v>
      </c>
      <c r="D22" s="191" t="n">
        <f aca="false">SUM(E22:Y22)</f>
        <v>3589</v>
      </c>
      <c r="E22" s="191" t="n">
        <f aca="false">SUM(E23:E24)</f>
        <v>124</v>
      </c>
      <c r="F22" s="191" t="n">
        <f aca="false">SUM(F23:F24)</f>
        <v>129</v>
      </c>
      <c r="G22" s="191" t="n">
        <f aca="false">SUM(G23:G24)</f>
        <v>125</v>
      </c>
      <c r="H22" s="191" t="n">
        <f aca="false">SUM(H23:H24)</f>
        <v>198</v>
      </c>
      <c r="I22" s="191" t="n">
        <f aca="false">SUM(I23:I24)</f>
        <v>273</v>
      </c>
      <c r="J22" s="191" t="n">
        <f aca="false">SUM(J23:J24)</f>
        <v>261</v>
      </c>
      <c r="K22" s="191" t="n">
        <f aca="false">SUM(K23:K24)</f>
        <v>262</v>
      </c>
      <c r="L22" s="191" t="n">
        <f aca="false">SUM(L23:L24)</f>
        <v>316</v>
      </c>
      <c r="M22" s="191" t="n">
        <f aca="false">SUM(M23:M24)</f>
        <v>283</v>
      </c>
      <c r="N22" s="191" t="n">
        <f aca="false">SUM(N23:N24)</f>
        <v>321</v>
      </c>
      <c r="O22" s="191" t="n">
        <f aca="false">SUM(O23:O24)</f>
        <v>348</v>
      </c>
      <c r="P22" s="191" t="n">
        <f aca="false">SUM(P23:P24)</f>
        <v>342</v>
      </c>
      <c r="Q22" s="191" t="n">
        <f aca="false">SUM(Q23:Q24)</f>
        <v>224</v>
      </c>
      <c r="R22" s="191" t="n">
        <f aca="false">SUM(R23:R24)</f>
        <v>141</v>
      </c>
      <c r="S22" s="191" t="n">
        <f aca="false">SUM(S23:S24)</f>
        <v>86</v>
      </c>
      <c r="T22" s="191" t="n">
        <f aca="false">SUM(T23:T24)</f>
        <v>61</v>
      </c>
      <c r="U22" s="191" t="n">
        <f aca="false">SUM(U23:U24)</f>
        <v>51</v>
      </c>
      <c r="V22" s="191" t="n">
        <f aca="false">SUM(V23:V24)</f>
        <v>31</v>
      </c>
      <c r="W22" s="191" t="n">
        <f aca="false">SUM(W23:W24)</f>
        <v>12</v>
      </c>
      <c r="X22" s="191" t="n">
        <f aca="false">SUM(X23:X24)</f>
        <v>1</v>
      </c>
      <c r="Y22" s="191" t="n">
        <f aca="false">SUM(Y23:Y24)</f>
        <v>0</v>
      </c>
    </row>
    <row r="23" s="301" customFormat="true" ht="24.6" hidden="false" customHeight="true" outlineLevel="0" collapsed="false">
      <c r="A23" s="333"/>
      <c r="B23" s="336" t="s">
        <v>98</v>
      </c>
      <c r="C23" s="337" t="s">
        <v>178</v>
      </c>
      <c r="D23" s="308" t="n">
        <v>1956</v>
      </c>
      <c r="E23" s="308" t="n">
        <v>56</v>
      </c>
      <c r="F23" s="308" t="n">
        <v>69</v>
      </c>
      <c r="G23" s="308" t="n">
        <v>66</v>
      </c>
      <c r="H23" s="308" t="n">
        <v>123</v>
      </c>
      <c r="I23" s="308" t="n">
        <v>150</v>
      </c>
      <c r="J23" s="308" t="n">
        <v>141</v>
      </c>
      <c r="K23" s="308" t="n">
        <v>130</v>
      </c>
      <c r="L23" s="308" t="n">
        <v>185</v>
      </c>
      <c r="M23" s="308" t="n">
        <v>181</v>
      </c>
      <c r="N23" s="308" t="n">
        <v>183</v>
      </c>
      <c r="O23" s="308" t="n">
        <v>211</v>
      </c>
      <c r="P23" s="308" t="n">
        <v>179</v>
      </c>
      <c r="Q23" s="308" t="n">
        <v>110</v>
      </c>
      <c r="R23" s="308" t="n">
        <v>61</v>
      </c>
      <c r="S23" s="308" t="n">
        <v>44</v>
      </c>
      <c r="T23" s="308" t="n">
        <v>24</v>
      </c>
      <c r="U23" s="308" t="n">
        <v>21</v>
      </c>
      <c r="V23" s="308" t="n">
        <v>16</v>
      </c>
      <c r="W23" s="308" t="n">
        <v>5</v>
      </c>
      <c r="X23" s="308" t="n">
        <v>1</v>
      </c>
      <c r="Y23" s="191" t="n">
        <v>0</v>
      </c>
    </row>
    <row r="24" s="301" customFormat="true" ht="24.6" hidden="false" customHeight="true" outlineLevel="0" collapsed="false">
      <c r="A24" s="333"/>
      <c r="B24" s="336" t="s">
        <v>99</v>
      </c>
      <c r="C24" s="337" t="s">
        <v>179</v>
      </c>
      <c r="D24" s="308" t="n">
        <v>1633</v>
      </c>
      <c r="E24" s="308" t="n">
        <v>68</v>
      </c>
      <c r="F24" s="308" t="n">
        <v>60</v>
      </c>
      <c r="G24" s="308" t="n">
        <v>59</v>
      </c>
      <c r="H24" s="308" t="n">
        <v>75</v>
      </c>
      <c r="I24" s="308" t="n">
        <v>123</v>
      </c>
      <c r="J24" s="308" t="n">
        <v>120</v>
      </c>
      <c r="K24" s="308" t="n">
        <v>132</v>
      </c>
      <c r="L24" s="308" t="n">
        <v>131</v>
      </c>
      <c r="M24" s="308" t="n">
        <v>102</v>
      </c>
      <c r="N24" s="308" t="n">
        <v>138</v>
      </c>
      <c r="O24" s="308" t="n">
        <v>137</v>
      </c>
      <c r="P24" s="308" t="n">
        <v>163</v>
      </c>
      <c r="Q24" s="308" t="n">
        <v>114</v>
      </c>
      <c r="R24" s="308" t="n">
        <v>80</v>
      </c>
      <c r="S24" s="308" t="n">
        <v>42</v>
      </c>
      <c r="T24" s="308" t="n">
        <v>37</v>
      </c>
      <c r="U24" s="308" t="n">
        <v>30</v>
      </c>
      <c r="V24" s="308" t="n">
        <v>15</v>
      </c>
      <c r="W24" s="308" t="n">
        <v>7</v>
      </c>
      <c r="X24" s="308" t="n">
        <v>0</v>
      </c>
      <c r="Y24" s="191" t="n">
        <v>0</v>
      </c>
    </row>
    <row r="25" customFormat="false" ht="24.6" hidden="false" customHeight="true" outlineLevel="0" collapsed="false">
      <c r="A25" s="333" t="s">
        <v>341</v>
      </c>
      <c r="B25" s="336" t="s">
        <v>97</v>
      </c>
      <c r="C25" s="337" t="s">
        <v>147</v>
      </c>
      <c r="D25" s="191" t="n">
        <v>3524</v>
      </c>
      <c r="E25" s="191" t="n">
        <v>130</v>
      </c>
      <c r="F25" s="191" t="n">
        <v>118</v>
      </c>
      <c r="G25" s="191" t="n">
        <v>126</v>
      </c>
      <c r="H25" s="191" t="n">
        <v>177</v>
      </c>
      <c r="I25" s="191" t="n">
        <v>252</v>
      </c>
      <c r="J25" s="191" t="n">
        <v>256</v>
      </c>
      <c r="K25" s="191" t="n">
        <v>252</v>
      </c>
      <c r="L25" s="191" t="n">
        <v>311</v>
      </c>
      <c r="M25" s="191" t="n">
        <v>282</v>
      </c>
      <c r="N25" s="191" t="n">
        <v>317</v>
      </c>
      <c r="O25" s="191" t="n">
        <v>334</v>
      </c>
      <c r="P25" s="191" t="n">
        <v>328</v>
      </c>
      <c r="Q25" s="191" t="n">
        <v>254</v>
      </c>
      <c r="R25" s="191" t="n">
        <v>147</v>
      </c>
      <c r="S25" s="191" t="n">
        <v>86</v>
      </c>
      <c r="T25" s="191" t="n">
        <v>58</v>
      </c>
      <c r="U25" s="191" t="n">
        <v>53</v>
      </c>
      <c r="V25" s="191" t="n">
        <v>28</v>
      </c>
      <c r="W25" s="191" t="n">
        <v>13</v>
      </c>
      <c r="X25" s="191" t="n">
        <v>2</v>
      </c>
      <c r="Y25" s="191" t="n">
        <v>0</v>
      </c>
    </row>
    <row r="26" customFormat="false" ht="24.6" hidden="false" customHeight="true" outlineLevel="0" collapsed="false">
      <c r="A26" s="333"/>
      <c r="B26" s="336" t="s">
        <v>98</v>
      </c>
      <c r="C26" s="337" t="s">
        <v>178</v>
      </c>
      <c r="D26" s="308" t="n">
        <v>1921</v>
      </c>
      <c r="E26" s="308" t="n">
        <v>55</v>
      </c>
      <c r="F26" s="308" t="n">
        <v>63</v>
      </c>
      <c r="G26" s="308" t="n">
        <v>68</v>
      </c>
      <c r="H26" s="308" t="n">
        <v>103</v>
      </c>
      <c r="I26" s="308" t="n">
        <v>145</v>
      </c>
      <c r="J26" s="308" t="n">
        <v>147</v>
      </c>
      <c r="K26" s="308" t="n">
        <v>125</v>
      </c>
      <c r="L26" s="308" t="n">
        <v>175</v>
      </c>
      <c r="M26" s="308" t="n">
        <v>179</v>
      </c>
      <c r="N26" s="308" t="n">
        <v>174</v>
      </c>
      <c r="O26" s="308" t="n">
        <v>211</v>
      </c>
      <c r="P26" s="308" t="n">
        <v>177</v>
      </c>
      <c r="Q26" s="308" t="n">
        <v>123</v>
      </c>
      <c r="R26" s="308" t="n">
        <v>64</v>
      </c>
      <c r="S26" s="308" t="n">
        <v>46</v>
      </c>
      <c r="T26" s="308" t="n">
        <v>21</v>
      </c>
      <c r="U26" s="308" t="n">
        <v>24</v>
      </c>
      <c r="V26" s="308" t="n">
        <v>16</v>
      </c>
      <c r="W26" s="308" t="n">
        <v>4</v>
      </c>
      <c r="X26" s="308" t="n">
        <v>1</v>
      </c>
      <c r="Y26" s="191" t="n">
        <v>0</v>
      </c>
    </row>
    <row r="27" customFormat="false" ht="24.6" hidden="false" customHeight="true" outlineLevel="0" collapsed="false">
      <c r="A27" s="333"/>
      <c r="B27" s="336" t="s">
        <v>99</v>
      </c>
      <c r="C27" s="337" t="s">
        <v>179</v>
      </c>
      <c r="D27" s="308" t="n">
        <v>1603</v>
      </c>
      <c r="E27" s="308" t="n">
        <v>75</v>
      </c>
      <c r="F27" s="308" t="n">
        <v>55</v>
      </c>
      <c r="G27" s="308" t="n">
        <v>58</v>
      </c>
      <c r="H27" s="308" t="n">
        <v>74</v>
      </c>
      <c r="I27" s="308" t="n">
        <v>107</v>
      </c>
      <c r="J27" s="308" t="n">
        <v>109</v>
      </c>
      <c r="K27" s="308" t="n">
        <v>127</v>
      </c>
      <c r="L27" s="308" t="n">
        <v>136</v>
      </c>
      <c r="M27" s="308" t="n">
        <v>103</v>
      </c>
      <c r="N27" s="308" t="n">
        <v>143</v>
      </c>
      <c r="O27" s="308" t="n">
        <v>123</v>
      </c>
      <c r="P27" s="308" t="n">
        <v>151</v>
      </c>
      <c r="Q27" s="308" t="n">
        <v>131</v>
      </c>
      <c r="R27" s="308" t="n">
        <v>83</v>
      </c>
      <c r="S27" s="308" t="n">
        <v>40</v>
      </c>
      <c r="T27" s="308" t="n">
        <v>37</v>
      </c>
      <c r="U27" s="308" t="n">
        <v>29</v>
      </c>
      <c r="V27" s="308" t="n">
        <v>12</v>
      </c>
      <c r="W27" s="308" t="n">
        <v>9</v>
      </c>
      <c r="X27" s="308" t="n">
        <v>1</v>
      </c>
      <c r="Y27" s="191" t="n">
        <v>0</v>
      </c>
    </row>
    <row r="28" customFormat="false" ht="24.6" hidden="false" customHeight="true" outlineLevel="0" collapsed="false">
      <c r="A28" s="333" t="s">
        <v>342</v>
      </c>
      <c r="B28" s="336" t="s">
        <v>97</v>
      </c>
      <c r="C28" s="337" t="s">
        <v>147</v>
      </c>
      <c r="D28" s="307" t="n">
        <v>3518</v>
      </c>
      <c r="E28" s="330" t="n">
        <v>132</v>
      </c>
      <c r="F28" s="330" t="n">
        <v>114</v>
      </c>
      <c r="G28" s="330" t="n">
        <v>133</v>
      </c>
      <c r="H28" s="330" t="n">
        <v>173</v>
      </c>
      <c r="I28" s="330" t="n">
        <v>239</v>
      </c>
      <c r="J28" s="330" t="n">
        <v>271</v>
      </c>
      <c r="K28" s="330" t="n">
        <v>245</v>
      </c>
      <c r="L28" s="330" t="n">
        <v>295</v>
      </c>
      <c r="M28" s="330" t="n">
        <v>286</v>
      </c>
      <c r="N28" s="330" t="n">
        <v>298</v>
      </c>
      <c r="O28" s="330" t="n">
        <v>322</v>
      </c>
      <c r="P28" s="330" t="n">
        <v>342</v>
      </c>
      <c r="Q28" s="330" t="n">
        <v>258</v>
      </c>
      <c r="R28" s="330" t="n">
        <v>164</v>
      </c>
      <c r="S28" s="330" t="n">
        <v>85</v>
      </c>
      <c r="T28" s="330" t="n">
        <v>66</v>
      </c>
      <c r="U28" s="330" t="n">
        <v>50</v>
      </c>
      <c r="V28" s="330" t="n">
        <v>32</v>
      </c>
      <c r="W28" s="330" t="n">
        <v>11</v>
      </c>
      <c r="X28" s="330" t="n">
        <v>2</v>
      </c>
      <c r="Y28" s="330" t="n">
        <v>0</v>
      </c>
    </row>
    <row r="29" customFormat="false" ht="24.6" hidden="false" customHeight="true" outlineLevel="0" collapsed="false">
      <c r="A29" s="333"/>
      <c r="B29" s="336" t="s">
        <v>98</v>
      </c>
      <c r="C29" s="337" t="s">
        <v>178</v>
      </c>
      <c r="D29" s="307" t="n">
        <v>1917</v>
      </c>
      <c r="E29" s="330" t="n">
        <v>60</v>
      </c>
      <c r="F29" s="330" t="n">
        <v>58</v>
      </c>
      <c r="G29" s="330" t="n">
        <v>75</v>
      </c>
      <c r="H29" s="330" t="n">
        <v>97</v>
      </c>
      <c r="I29" s="330" t="n">
        <v>140</v>
      </c>
      <c r="J29" s="330" t="n">
        <v>153</v>
      </c>
      <c r="K29" s="330" t="n">
        <v>125</v>
      </c>
      <c r="L29" s="330" t="n">
        <v>168</v>
      </c>
      <c r="M29" s="330" t="n">
        <v>172</v>
      </c>
      <c r="N29" s="330" t="n">
        <v>167</v>
      </c>
      <c r="O29" s="330" t="n">
        <v>196</v>
      </c>
      <c r="P29" s="330" t="n">
        <v>188</v>
      </c>
      <c r="Q29" s="330" t="n">
        <v>136</v>
      </c>
      <c r="R29" s="330" t="n">
        <v>69</v>
      </c>
      <c r="S29" s="330" t="n">
        <v>44</v>
      </c>
      <c r="T29" s="330" t="n">
        <v>28</v>
      </c>
      <c r="U29" s="330" t="n">
        <v>17</v>
      </c>
      <c r="V29" s="330" t="n">
        <v>19</v>
      </c>
      <c r="W29" s="330" t="n">
        <v>4</v>
      </c>
      <c r="X29" s="330" t="n">
        <v>1</v>
      </c>
      <c r="Y29" s="330" t="n">
        <v>0</v>
      </c>
    </row>
    <row r="30" customFormat="false" ht="24.6" hidden="false" customHeight="true" outlineLevel="0" collapsed="false">
      <c r="A30" s="333"/>
      <c r="B30" s="336" t="s">
        <v>99</v>
      </c>
      <c r="C30" s="337" t="s">
        <v>179</v>
      </c>
      <c r="D30" s="307" t="n">
        <v>1601</v>
      </c>
      <c r="E30" s="308" t="n">
        <v>72</v>
      </c>
      <c r="F30" s="308" t="n">
        <v>56</v>
      </c>
      <c r="G30" s="308" t="n">
        <v>58</v>
      </c>
      <c r="H30" s="308" t="n">
        <v>76</v>
      </c>
      <c r="I30" s="308" t="n">
        <v>99</v>
      </c>
      <c r="J30" s="308" t="n">
        <v>118</v>
      </c>
      <c r="K30" s="308" t="n">
        <v>120</v>
      </c>
      <c r="L30" s="308" t="n">
        <v>127</v>
      </c>
      <c r="M30" s="308" t="n">
        <v>114</v>
      </c>
      <c r="N30" s="308" t="n">
        <v>131</v>
      </c>
      <c r="O30" s="308" t="n">
        <v>126</v>
      </c>
      <c r="P30" s="308" t="n">
        <v>154</v>
      </c>
      <c r="Q30" s="308" t="n">
        <v>122</v>
      </c>
      <c r="R30" s="308" t="n">
        <v>95</v>
      </c>
      <c r="S30" s="308" t="n">
        <v>41</v>
      </c>
      <c r="T30" s="308" t="n">
        <v>38</v>
      </c>
      <c r="U30" s="308" t="n">
        <v>33</v>
      </c>
      <c r="V30" s="308" t="n">
        <v>13</v>
      </c>
      <c r="W30" s="308" t="n">
        <v>7</v>
      </c>
      <c r="X30" s="308" t="n">
        <v>1</v>
      </c>
      <c r="Y30" s="308" t="n">
        <v>0</v>
      </c>
    </row>
    <row r="31" customFormat="false" ht="24.6" hidden="false" customHeight="true" outlineLevel="0" collapsed="false">
      <c r="A31" s="333" t="s">
        <v>343</v>
      </c>
      <c r="B31" s="338" t="s">
        <v>97</v>
      </c>
      <c r="C31" s="317" t="s">
        <v>147</v>
      </c>
      <c r="D31" s="318" t="n">
        <v>3580</v>
      </c>
      <c r="E31" s="318" t="n">
        <v>122</v>
      </c>
      <c r="F31" s="318" t="n">
        <v>100</v>
      </c>
      <c r="G31" s="318" t="n">
        <v>151</v>
      </c>
      <c r="H31" s="318" t="n">
        <v>171</v>
      </c>
      <c r="I31" s="318" t="n">
        <v>252</v>
      </c>
      <c r="J31" s="318" t="n">
        <v>269</v>
      </c>
      <c r="K31" s="318" t="n">
        <v>242</v>
      </c>
      <c r="L31" s="318" t="n">
        <v>295</v>
      </c>
      <c r="M31" s="318" t="n">
        <v>286</v>
      </c>
      <c r="N31" s="318" t="n">
        <v>316</v>
      </c>
      <c r="O31" s="318" t="n">
        <v>314</v>
      </c>
      <c r="P31" s="318" t="n">
        <v>355</v>
      </c>
      <c r="Q31" s="318" t="n">
        <v>267</v>
      </c>
      <c r="R31" s="318" t="n">
        <v>191</v>
      </c>
      <c r="S31" s="318" t="n">
        <v>97</v>
      </c>
      <c r="T31" s="318" t="n">
        <v>71</v>
      </c>
      <c r="U31" s="318" t="n">
        <v>36</v>
      </c>
      <c r="V31" s="318" t="n">
        <v>31</v>
      </c>
      <c r="W31" s="318" t="n">
        <v>12</v>
      </c>
      <c r="X31" s="318" t="n">
        <v>2</v>
      </c>
      <c r="Y31" s="318" t="n">
        <v>0</v>
      </c>
    </row>
    <row r="32" customFormat="false" ht="24.6" hidden="false" customHeight="true" outlineLevel="0" collapsed="false">
      <c r="A32" s="333"/>
      <c r="B32" s="338" t="s">
        <v>98</v>
      </c>
      <c r="C32" s="317" t="s">
        <v>178</v>
      </c>
      <c r="D32" s="318" t="n">
        <v>1943</v>
      </c>
      <c r="E32" s="318" t="n">
        <v>68</v>
      </c>
      <c r="F32" s="318" t="n">
        <v>47</v>
      </c>
      <c r="G32" s="318" t="n">
        <v>88</v>
      </c>
      <c r="H32" s="318" t="n">
        <v>96</v>
      </c>
      <c r="I32" s="318" t="n">
        <v>148</v>
      </c>
      <c r="J32" s="318" t="n">
        <v>147</v>
      </c>
      <c r="K32" s="318" t="n">
        <v>123</v>
      </c>
      <c r="L32" s="318" t="n">
        <v>165</v>
      </c>
      <c r="M32" s="318" t="n">
        <v>165</v>
      </c>
      <c r="N32" s="318" t="n">
        <v>186</v>
      </c>
      <c r="O32" s="319" t="n">
        <v>177</v>
      </c>
      <c r="P32" s="318" t="n">
        <v>200</v>
      </c>
      <c r="Q32" s="318" t="n">
        <v>139</v>
      </c>
      <c r="R32" s="318" t="n">
        <v>87</v>
      </c>
      <c r="S32" s="318" t="n">
        <v>47</v>
      </c>
      <c r="T32" s="318" t="n">
        <v>29</v>
      </c>
      <c r="U32" s="318" t="n">
        <v>14</v>
      </c>
      <c r="V32" s="318" t="n">
        <v>11</v>
      </c>
      <c r="W32" s="318" t="n">
        <v>5</v>
      </c>
      <c r="X32" s="318" t="n">
        <v>1</v>
      </c>
      <c r="Y32" s="318" t="n">
        <v>0</v>
      </c>
    </row>
    <row r="33" customFormat="false" ht="24.6" hidden="false" customHeight="true" outlineLevel="0" collapsed="false">
      <c r="A33" s="333"/>
      <c r="B33" s="338" t="s">
        <v>99</v>
      </c>
      <c r="C33" s="317" t="s">
        <v>179</v>
      </c>
      <c r="D33" s="318" t="n">
        <v>1637</v>
      </c>
      <c r="E33" s="318" t="n">
        <v>54</v>
      </c>
      <c r="F33" s="318" t="n">
        <v>53</v>
      </c>
      <c r="G33" s="318" t="n">
        <v>63</v>
      </c>
      <c r="H33" s="318" t="n">
        <v>75</v>
      </c>
      <c r="I33" s="318" t="n">
        <v>104</v>
      </c>
      <c r="J33" s="318" t="n">
        <v>122</v>
      </c>
      <c r="K33" s="318" t="n">
        <v>119</v>
      </c>
      <c r="L33" s="318" t="n">
        <v>130</v>
      </c>
      <c r="M33" s="318" t="n">
        <v>121</v>
      </c>
      <c r="N33" s="318" t="n">
        <v>130</v>
      </c>
      <c r="O33" s="319" t="n">
        <v>137</v>
      </c>
      <c r="P33" s="318" t="n">
        <v>155</v>
      </c>
      <c r="Q33" s="318" t="n">
        <v>128</v>
      </c>
      <c r="R33" s="318" t="n">
        <v>104</v>
      </c>
      <c r="S33" s="318" t="n">
        <v>50</v>
      </c>
      <c r="T33" s="318" t="n">
        <v>42</v>
      </c>
      <c r="U33" s="318" t="n">
        <v>22</v>
      </c>
      <c r="V33" s="318" t="n">
        <v>20</v>
      </c>
      <c r="W33" s="318" t="n">
        <v>7</v>
      </c>
      <c r="X33" s="318" t="n">
        <v>1</v>
      </c>
      <c r="Y33" s="318" t="n">
        <v>0</v>
      </c>
    </row>
    <row r="34" customFormat="false" ht="22.5" hidden="false" customHeight="true" outlineLevel="0" collapsed="false">
      <c r="A34" s="333" t="s">
        <v>344</v>
      </c>
      <c r="B34" s="338" t="s">
        <v>97</v>
      </c>
      <c r="C34" s="317" t="s">
        <v>147</v>
      </c>
      <c r="D34" s="313" t="n">
        <v>3499</v>
      </c>
      <c r="E34" s="313" t="n">
        <v>126</v>
      </c>
      <c r="F34" s="313" t="n">
        <v>105</v>
      </c>
      <c r="G34" s="313" t="n">
        <v>143</v>
      </c>
      <c r="H34" s="313" t="n">
        <v>163</v>
      </c>
      <c r="I34" s="313" t="n">
        <v>234</v>
      </c>
      <c r="J34" s="313" t="n">
        <v>269</v>
      </c>
      <c r="K34" s="313" t="n">
        <v>232</v>
      </c>
      <c r="L34" s="313" t="n">
        <v>275</v>
      </c>
      <c r="M34" s="313" t="n">
        <v>287</v>
      </c>
      <c r="N34" s="313" t="n">
        <v>292</v>
      </c>
      <c r="O34" s="313" t="n">
        <v>301</v>
      </c>
      <c r="P34" s="313" t="n">
        <v>347</v>
      </c>
      <c r="Q34" s="313" t="n">
        <v>282</v>
      </c>
      <c r="R34" s="313" t="n">
        <v>190</v>
      </c>
      <c r="S34" s="313" t="n">
        <v>102</v>
      </c>
      <c r="T34" s="313" t="n">
        <v>72</v>
      </c>
      <c r="U34" s="313" t="n">
        <v>38</v>
      </c>
      <c r="V34" s="313" t="n">
        <v>26</v>
      </c>
      <c r="W34" s="313" t="n">
        <v>13</v>
      </c>
      <c r="X34" s="313" t="n">
        <v>2</v>
      </c>
      <c r="Y34" s="313" t="n">
        <v>0</v>
      </c>
    </row>
    <row r="35" customFormat="false" ht="23.25" hidden="false" customHeight="true" outlineLevel="0" collapsed="false">
      <c r="A35" s="333"/>
      <c r="B35" s="338" t="s">
        <v>98</v>
      </c>
      <c r="C35" s="317" t="s">
        <v>178</v>
      </c>
      <c r="D35" s="313" t="n">
        <v>1895</v>
      </c>
      <c r="E35" s="313" t="n">
        <v>69</v>
      </c>
      <c r="F35" s="313" t="n">
        <v>51</v>
      </c>
      <c r="G35" s="313" t="n">
        <v>82</v>
      </c>
      <c r="H35" s="313" t="n">
        <v>91</v>
      </c>
      <c r="I35" s="313" t="n">
        <v>142</v>
      </c>
      <c r="J35" s="313" t="n">
        <v>149</v>
      </c>
      <c r="K35" s="313" t="n">
        <v>124</v>
      </c>
      <c r="L35" s="313" t="n">
        <v>138</v>
      </c>
      <c r="M35" s="313" t="n">
        <v>170</v>
      </c>
      <c r="N35" s="313" t="n">
        <v>167</v>
      </c>
      <c r="O35" s="313" t="n">
        <v>172</v>
      </c>
      <c r="P35" s="313" t="n">
        <v>197</v>
      </c>
      <c r="Q35" s="313" t="n">
        <v>151</v>
      </c>
      <c r="R35" s="313" t="n">
        <v>84</v>
      </c>
      <c r="S35" s="313" t="n">
        <v>49</v>
      </c>
      <c r="T35" s="313" t="n">
        <v>28</v>
      </c>
      <c r="U35" s="313" t="n">
        <v>17</v>
      </c>
      <c r="V35" s="313" t="n">
        <v>9</v>
      </c>
      <c r="W35" s="313" t="n">
        <v>4</v>
      </c>
      <c r="X35" s="313" t="n">
        <v>1</v>
      </c>
      <c r="Y35" s="313" t="n">
        <v>0</v>
      </c>
    </row>
    <row r="36" customFormat="false" ht="20.25" hidden="false" customHeight="true" outlineLevel="0" collapsed="false">
      <c r="A36" s="333"/>
      <c r="B36" s="338" t="s">
        <v>99</v>
      </c>
      <c r="C36" s="317" t="s">
        <v>179</v>
      </c>
      <c r="D36" s="313" t="n">
        <v>1604</v>
      </c>
      <c r="E36" s="313" t="n">
        <v>57</v>
      </c>
      <c r="F36" s="313" t="n">
        <v>54</v>
      </c>
      <c r="G36" s="313" t="n">
        <v>61</v>
      </c>
      <c r="H36" s="313" t="n">
        <v>72</v>
      </c>
      <c r="I36" s="313" t="n">
        <v>92</v>
      </c>
      <c r="J36" s="313" t="n">
        <v>120</v>
      </c>
      <c r="K36" s="313" t="n">
        <v>108</v>
      </c>
      <c r="L36" s="313" t="n">
        <v>137</v>
      </c>
      <c r="M36" s="313" t="n">
        <v>117</v>
      </c>
      <c r="N36" s="313" t="n">
        <v>125</v>
      </c>
      <c r="O36" s="313" t="n">
        <v>129</v>
      </c>
      <c r="P36" s="313" t="n">
        <v>150</v>
      </c>
      <c r="Q36" s="313" t="n">
        <v>131</v>
      </c>
      <c r="R36" s="313" t="n">
        <v>106</v>
      </c>
      <c r="S36" s="313" t="n">
        <v>53</v>
      </c>
      <c r="T36" s="313" t="n">
        <v>44</v>
      </c>
      <c r="U36" s="313" t="n">
        <v>21</v>
      </c>
      <c r="V36" s="0" t="n">
        <v>17</v>
      </c>
      <c r="W36" s="313" t="n">
        <v>9</v>
      </c>
      <c r="X36" s="313" t="n">
        <v>1</v>
      </c>
      <c r="Y36" s="313" t="n">
        <v>0</v>
      </c>
    </row>
    <row r="37" customFormat="false" ht="16.2" hidden="false" customHeight="true" outlineLevel="0" collapsed="false">
      <c r="A37" s="298" t="s">
        <v>327</v>
      </c>
      <c r="B37" s="316" t="s">
        <v>97</v>
      </c>
      <c r="C37" s="317" t="s">
        <v>147</v>
      </c>
      <c r="D37" s="318" t="n">
        <v>3489</v>
      </c>
      <c r="E37" s="318" t="n">
        <v>123</v>
      </c>
      <c r="F37" s="318" t="n">
        <v>99</v>
      </c>
      <c r="G37" s="318" t="n">
        <v>140</v>
      </c>
      <c r="H37" s="318" t="n">
        <v>160</v>
      </c>
      <c r="I37" s="318" t="n">
        <v>231</v>
      </c>
      <c r="J37" s="318" t="n">
        <v>260</v>
      </c>
      <c r="K37" s="318" t="n">
        <v>238</v>
      </c>
      <c r="L37" s="318" t="n">
        <v>252</v>
      </c>
      <c r="M37" s="318" t="n">
        <v>311</v>
      </c>
      <c r="N37" s="318" t="n">
        <v>279</v>
      </c>
      <c r="O37" s="318" t="n">
        <v>314</v>
      </c>
      <c r="P37" s="318" t="n">
        <v>316</v>
      </c>
      <c r="Q37" s="318" t="n">
        <v>306</v>
      </c>
      <c r="R37" s="318" t="n">
        <v>194</v>
      </c>
      <c r="S37" s="318" t="n">
        <v>118</v>
      </c>
      <c r="T37" s="318" t="n">
        <v>67</v>
      </c>
      <c r="U37" s="318" t="n">
        <v>42</v>
      </c>
      <c r="V37" s="318" t="n">
        <v>25</v>
      </c>
      <c r="W37" s="318" t="n">
        <v>12</v>
      </c>
      <c r="X37" s="318" t="n">
        <v>2</v>
      </c>
      <c r="Y37" s="318" t="n">
        <v>0</v>
      </c>
    </row>
    <row r="38" customFormat="false" ht="16.2" hidden="false" customHeight="false" outlineLevel="0" collapsed="false">
      <c r="A38" s="298"/>
      <c r="B38" s="316" t="s">
        <v>98</v>
      </c>
      <c r="C38" s="317" t="s">
        <v>178</v>
      </c>
      <c r="D38" s="318" t="n">
        <v>1891</v>
      </c>
      <c r="E38" s="318" t="n">
        <v>61</v>
      </c>
      <c r="F38" s="318" t="n">
        <v>55</v>
      </c>
      <c r="G38" s="318" t="n">
        <v>81</v>
      </c>
      <c r="H38" s="318" t="n">
        <v>91</v>
      </c>
      <c r="I38" s="318" t="n">
        <v>137</v>
      </c>
      <c r="J38" s="318" t="n">
        <v>142</v>
      </c>
      <c r="K38" s="318" t="n">
        <v>129</v>
      </c>
      <c r="L38" s="318" t="n">
        <v>125</v>
      </c>
      <c r="M38" s="318" t="n">
        <v>175</v>
      </c>
      <c r="N38" s="318" t="n">
        <v>174</v>
      </c>
      <c r="O38" s="319" t="n">
        <v>172</v>
      </c>
      <c r="P38" s="318" t="n">
        <v>181</v>
      </c>
      <c r="Q38" s="318" t="n">
        <v>161</v>
      </c>
      <c r="R38" s="318" t="n">
        <v>93</v>
      </c>
      <c r="S38" s="318" t="n">
        <v>51</v>
      </c>
      <c r="T38" s="318" t="n">
        <v>32</v>
      </c>
      <c r="U38" s="318" t="n">
        <v>16</v>
      </c>
      <c r="V38" s="318" t="n">
        <v>10</v>
      </c>
      <c r="W38" s="318" t="n">
        <v>5</v>
      </c>
      <c r="X38" s="318" t="n">
        <v>0</v>
      </c>
      <c r="Y38" s="318" t="n">
        <v>0</v>
      </c>
    </row>
    <row r="39" customFormat="false" ht="16.2" hidden="false" customHeight="false" outlineLevel="0" collapsed="false">
      <c r="A39" s="298"/>
      <c r="B39" s="316" t="s">
        <v>99</v>
      </c>
      <c r="C39" s="317" t="s">
        <v>179</v>
      </c>
      <c r="D39" s="318" t="n">
        <v>1598</v>
      </c>
      <c r="E39" s="318" t="n">
        <v>62</v>
      </c>
      <c r="F39" s="318" t="n">
        <v>44</v>
      </c>
      <c r="G39" s="318" t="n">
        <v>59</v>
      </c>
      <c r="H39" s="318" t="n">
        <v>69</v>
      </c>
      <c r="I39" s="318" t="n">
        <v>94</v>
      </c>
      <c r="J39" s="318" t="n">
        <v>118</v>
      </c>
      <c r="K39" s="318" t="n">
        <v>109</v>
      </c>
      <c r="L39" s="318" t="n">
        <v>127</v>
      </c>
      <c r="M39" s="318" t="n">
        <v>136</v>
      </c>
      <c r="N39" s="318" t="n">
        <v>105</v>
      </c>
      <c r="O39" s="319" t="n">
        <v>142</v>
      </c>
      <c r="P39" s="318" t="n">
        <v>135</v>
      </c>
      <c r="Q39" s="318" t="n">
        <v>145</v>
      </c>
      <c r="R39" s="318" t="n">
        <v>101</v>
      </c>
      <c r="S39" s="318" t="n">
        <v>67</v>
      </c>
      <c r="T39" s="318" t="n">
        <v>35</v>
      </c>
      <c r="U39" s="318" t="n">
        <v>26</v>
      </c>
      <c r="V39" s="318" t="n">
        <v>15</v>
      </c>
      <c r="W39" s="318" t="n">
        <v>7</v>
      </c>
      <c r="X39" s="318" t="n">
        <v>2</v>
      </c>
      <c r="Y39" s="318" t="n">
        <v>0</v>
      </c>
    </row>
  </sheetData>
  <mergeCells count="40">
    <mergeCell ref="A2:M2"/>
    <mergeCell ref="N2:Y2"/>
    <mergeCell ref="A3:B3"/>
    <mergeCell ref="X3:Y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true" verticalCentered="false"/>
  <pageMargins left="0.629861111111111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7:08:00Z</dcterms:created>
  <dc:creator>花蓮縣政府</dc:creator>
  <dc:description/>
  <dc:language>en-US</dc:language>
  <cp:lastModifiedBy>DBA</cp:lastModifiedBy>
  <cp:lastPrinted>2019-11-07T10:47:50Z</cp:lastPrinted>
  <dcterms:modified xsi:type="dcterms:W3CDTF">2021-10-21T08:54:41Z</dcterms:modified>
  <cp:revision>0</cp:revision>
  <dc:subject/>
  <dc:title/>
</cp:coreProperties>
</file>