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9"/>
  </bookViews>
  <sheets>
    <sheet name="Sheet2" sheetId="1" state="visible" r:id="rId2"/>
    <sheet name="10-1(宗教)" sheetId="2" state="visible" r:id="rId3"/>
    <sheet name="10-2(低收)" sheetId="3" state="visible" r:id="rId4"/>
    <sheet name="10-3(身障1)" sheetId="4" state="visible" r:id="rId5"/>
    <sheet name="10-3(101年前)" sheetId="5" state="visible" r:id="rId6"/>
    <sheet name="10-3-1(身障2)" sheetId="6" state="visible" r:id="rId7"/>
    <sheet name="10-4(幼)" sheetId="7" state="visible" r:id="rId8"/>
    <sheet name="10-5(社區)" sheetId="8" state="visible" r:id="rId9"/>
    <sheet name="10-5-1(社區)" sheetId="9" state="visible" r:id="rId10"/>
    <sheet name="10-6(調解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06"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社會福利 </t>
    </r>
    <r>
      <rPr>
        <sz val="10"/>
        <rFont val="新細明體"/>
        <family val="1"/>
        <charset val="136"/>
      </rPr>
      <t xml:space="preserve">134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1</t>
    </r>
    <r>
      <rPr>
        <sz val="18"/>
        <rFont val="Noto Sans"/>
        <family val="2"/>
      </rPr>
      <t xml:space="preserve">、宗教教務概況</t>
    </r>
  </si>
  <si>
    <r>
      <rPr>
        <sz val="16"/>
        <rFont val="新細明體"/>
        <family val="1"/>
        <charset val="136"/>
      </rPr>
      <t xml:space="preserve">10-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General Condition of Religions</t>
    </r>
  </si>
  <si>
    <r>
      <rPr>
        <sz val="10"/>
        <rFont val="Noto Sans"/>
        <family val="2"/>
      </rPr>
      <t xml:space="preserve">年別及宗教別             </t>
    </r>
    <r>
      <rPr>
        <sz val="10"/>
        <rFont val="新細明體"/>
        <family val="1"/>
        <charset val="136"/>
      </rPr>
      <t xml:space="preserve">Year&amp;Religions</t>
    </r>
  </si>
  <si>
    <r>
      <rPr>
        <sz val="10"/>
        <rFont val="Noto Sans"/>
        <family val="2"/>
      </rPr>
      <t xml:space="preserve">寺廟與教堂合計                       </t>
    </r>
    <r>
      <rPr>
        <sz val="10"/>
        <rFont val="新細明體"/>
        <family val="1"/>
        <charset val="136"/>
      </rPr>
      <t xml:space="preserve">No.of Churches</t>
    </r>
  </si>
  <si>
    <r>
      <rPr>
        <sz val="10"/>
        <rFont val="Noto Sans"/>
        <family val="2"/>
      </rPr>
      <t xml:space="preserve">神職人員數（人）                 </t>
    </r>
    <r>
      <rPr>
        <sz val="10"/>
        <rFont val="新細明體"/>
        <family val="1"/>
        <charset val="136"/>
      </rPr>
      <t xml:space="preserve">No.of Missionaries</t>
    </r>
  </si>
  <si>
    <r>
      <rPr>
        <sz val="10"/>
        <rFont val="Noto Sans"/>
        <family val="2"/>
      </rPr>
      <t xml:space="preserve">信徒人數（人）                     </t>
    </r>
    <r>
      <rPr>
        <sz val="10"/>
        <rFont val="新細明體"/>
        <family val="1"/>
        <charset val="136"/>
      </rPr>
      <t xml:space="preserve">No.of Believers</t>
    </r>
  </si>
  <si>
    <r>
      <rPr>
        <sz val="10"/>
        <rFont val="新細明體"/>
        <family val="1"/>
        <charset val="136"/>
      </rPr>
      <t xml:space="preserve">92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3 </t>
    </r>
  </si>
  <si>
    <r>
      <rPr>
        <sz val="10"/>
        <rFont val="新細明體"/>
        <family val="1"/>
        <charset val="136"/>
      </rPr>
      <t xml:space="preserve">93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4 </t>
    </r>
  </si>
  <si>
    <r>
      <rPr>
        <sz val="10"/>
        <rFont val="新細明體"/>
        <family val="1"/>
        <charset val="136"/>
      </rPr>
      <t xml:space="preserve">94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5 </t>
    </r>
  </si>
  <si>
    <r>
      <rPr>
        <sz val="10"/>
        <rFont val="新細明體"/>
        <family val="1"/>
        <charset val="136"/>
      </rPr>
      <t xml:space="preserve">95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6 </t>
    </r>
  </si>
  <si>
    <r>
      <rPr>
        <sz val="10"/>
        <rFont val="新細明體"/>
        <family val="1"/>
        <charset val="136"/>
      </rPr>
      <t xml:space="preserve">96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7 </t>
    </r>
  </si>
  <si>
    <r>
      <rPr>
        <sz val="10"/>
        <rFont val="新細明體"/>
        <family val="1"/>
        <charset val="136"/>
      </rPr>
      <t xml:space="preserve">97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8 </t>
    </r>
  </si>
  <si>
    <r>
      <rPr>
        <sz val="10"/>
        <rFont val="新細明體"/>
        <family val="1"/>
        <charset val="136"/>
      </rPr>
      <t xml:space="preserve">98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3</t>
    </r>
  </si>
  <si>
    <t xml:space="preserve">14</t>
  </si>
  <si>
    <t xml:space="preserve">13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20</t>
    </r>
  </si>
  <si>
    <t xml:space="preserve">資料來源：各鄉鎮市區公所所報資料會編</t>
  </si>
  <si>
    <r>
      <rPr>
        <sz val="10"/>
        <rFont val="Noto Sans"/>
        <family val="2"/>
      </rPr>
      <t xml:space="preserve">社會福利</t>
    </r>
    <r>
      <rPr>
        <sz val="10"/>
        <rFont val="新細明體"/>
        <family val="1"/>
        <charset val="136"/>
      </rPr>
      <t xml:space="preserve">142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2 </t>
    </r>
    <r>
      <rPr>
        <sz val="18"/>
        <rFont val="Noto Sans"/>
        <family val="2"/>
      </rPr>
      <t xml:space="preserve">、 低收入戶人口 </t>
    </r>
    <r>
      <rPr>
        <sz val="16"/>
        <rFont val="Noto Sans"/>
        <family val="2"/>
      </rPr>
      <t xml:space="preserve"> </t>
    </r>
    <r>
      <rPr>
        <sz val="16"/>
        <rFont val="新細明體"/>
        <family val="1"/>
        <charset val="136"/>
      </rPr>
      <t xml:space="preserve">Population of Low Income Household </t>
    </r>
  </si>
  <si>
    <t xml:space="preserve">單位：戶；人</t>
  </si>
  <si>
    <r>
      <rPr>
        <sz val="10"/>
        <rFont val="Noto Sans"/>
        <family val="2"/>
      </rPr>
      <t xml:space="preserve">年底別         </t>
    </r>
    <r>
      <rPr>
        <sz val="10"/>
        <rFont val="新細明體"/>
        <family val="1"/>
        <charset val="136"/>
      </rPr>
      <t xml:space="preserve">End of  Year </t>
    </r>
  </si>
  <si>
    <r>
      <rPr>
        <sz val="10"/>
        <rFont val="Noto Sans"/>
        <family val="2"/>
      </rPr>
      <t xml:space="preserve">總計  </t>
    </r>
    <r>
      <rPr>
        <sz val="10"/>
        <rFont val="新細明體"/>
        <family val="1"/>
        <charset val="136"/>
      </rPr>
      <t xml:space="preserve">Grand  Total</t>
    </r>
  </si>
  <si>
    <r>
      <rPr>
        <sz val="10"/>
        <rFont val="Noto Sans"/>
        <family val="2"/>
      </rPr>
      <t xml:space="preserve">第一款   </t>
    </r>
    <r>
      <rPr>
        <sz val="10"/>
        <rFont val="新細明體"/>
        <family val="1"/>
        <charset val="136"/>
      </rPr>
      <t xml:space="preserve">Level 1</t>
    </r>
  </si>
  <si>
    <r>
      <rPr>
        <sz val="10"/>
        <rFont val="Noto Sans"/>
        <family val="2"/>
      </rPr>
      <t xml:space="preserve">第二款   </t>
    </r>
    <r>
      <rPr>
        <sz val="10"/>
        <rFont val="新細明體"/>
        <family val="1"/>
        <charset val="136"/>
      </rPr>
      <t xml:space="preserve">Level 2</t>
    </r>
  </si>
  <si>
    <r>
      <rPr>
        <sz val="10"/>
        <rFont val="Noto Sans"/>
        <family val="2"/>
      </rPr>
      <t xml:space="preserve">第三款   </t>
    </r>
    <r>
      <rPr>
        <sz val="10"/>
        <rFont val="新細明體"/>
        <family val="1"/>
        <charset val="136"/>
      </rPr>
      <t xml:space="preserve">Level 3</t>
    </r>
  </si>
  <si>
    <r>
      <rPr>
        <sz val="10"/>
        <rFont val="Noto Sans"/>
        <family val="2"/>
      </rPr>
      <t xml:space="preserve">戶數     </t>
    </r>
    <r>
      <rPr>
        <sz val="9"/>
        <rFont val="Noto Sans"/>
        <family val="2"/>
      </rPr>
      <t xml:space="preserve">  </t>
    </r>
    <r>
      <rPr>
        <sz val="9"/>
        <rFont val="新細明體"/>
        <family val="1"/>
        <charset val="136"/>
      </rPr>
      <t xml:space="preserve">No. of Households</t>
    </r>
  </si>
  <si>
    <r>
      <rPr>
        <sz val="10"/>
        <rFont val="Noto Sans"/>
        <family val="2"/>
      </rPr>
      <t xml:space="preserve">占全鄉總戶數比率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人數          </t>
    </r>
    <r>
      <rPr>
        <sz val="9"/>
        <rFont val="新細明體"/>
        <family val="1"/>
        <charset val="136"/>
      </rPr>
      <t xml:space="preserve">No. of  Persons</t>
    </r>
  </si>
  <si>
    <r>
      <rPr>
        <sz val="10"/>
        <rFont val="Noto Sans"/>
        <family val="2"/>
      </rPr>
      <t xml:space="preserve">占全鄉總人數比率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戶數       </t>
    </r>
    <r>
      <rPr>
        <sz val="9"/>
        <rFont val="Noto Sans"/>
        <family val="2"/>
      </rPr>
      <t xml:space="preserve">  </t>
    </r>
    <r>
      <rPr>
        <sz val="9"/>
        <rFont val="新細明體"/>
        <family val="1"/>
        <charset val="136"/>
      </rPr>
      <t xml:space="preserve">No. of  Households</t>
    </r>
  </si>
  <si>
    <r>
      <rPr>
        <sz val="10"/>
        <rFont val="Noto Sans"/>
        <family val="2"/>
      </rPr>
      <t xml:space="preserve">戶數        </t>
    </r>
    <r>
      <rPr>
        <sz val="9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No. of  Households</t>
    </r>
  </si>
  <si>
    <r>
      <rPr>
        <sz val="10"/>
        <rFont val="Noto Sans"/>
        <family val="2"/>
      </rPr>
      <t xml:space="preserve">人數           </t>
    </r>
    <r>
      <rPr>
        <sz val="9"/>
        <rFont val="新細明體"/>
        <family val="1"/>
        <charset val="136"/>
      </rPr>
      <t xml:space="preserve">No. of  Persons</t>
    </r>
  </si>
  <si>
    <r>
      <rPr>
        <sz val="10"/>
        <rFont val="Noto Sans"/>
        <family val="2"/>
      </rPr>
      <t xml:space="preserve">戶數   </t>
    </r>
    <r>
      <rPr>
        <sz val="9"/>
        <rFont val="Noto Sans"/>
        <family val="2"/>
      </rPr>
      <t xml:space="preserve">      </t>
    </r>
    <r>
      <rPr>
        <sz val="9"/>
        <rFont val="新細明體"/>
        <family val="1"/>
        <charset val="136"/>
      </rPr>
      <t xml:space="preserve">No. of  Households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社會福利</t>
    </r>
    <r>
      <rPr>
        <sz val="10"/>
        <rFont val="新細明體"/>
        <family val="1"/>
        <charset val="136"/>
      </rPr>
      <t xml:space="preserve">143</t>
    </r>
  </si>
  <si>
    <r>
      <rPr>
        <sz val="10"/>
        <rFont val="Noto Sans"/>
        <family val="2"/>
      </rPr>
      <t xml:space="preserve">社會福利</t>
    </r>
    <r>
      <rPr>
        <sz val="10"/>
        <rFont val="新細明體"/>
        <family val="1"/>
        <charset val="136"/>
      </rPr>
      <t xml:space="preserve">144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3</t>
    </r>
    <r>
      <rPr>
        <sz val="18"/>
        <rFont val="Noto Sans"/>
        <family val="2"/>
      </rPr>
      <t xml:space="preserve">、身 心 障 礙 人 口 數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新細明體"/>
        <family val="1"/>
        <charset val="136"/>
      </rPr>
      <t xml:space="preserve">) </t>
    </r>
  </si>
  <si>
    <r>
      <rPr>
        <sz val="18"/>
        <rFont val="新細明體"/>
        <family val="1"/>
        <charset val="136"/>
      </rPr>
      <t xml:space="preserve">10-3</t>
    </r>
    <r>
      <rPr>
        <sz val="18"/>
        <rFont val="Noto Sans"/>
        <family val="2"/>
      </rPr>
      <t xml:space="preserve">、  </t>
    </r>
    <r>
      <rPr>
        <sz val="18"/>
        <rFont val="新細明體"/>
        <family val="1"/>
        <charset val="136"/>
      </rPr>
      <t xml:space="preserve">Number of the Handicapped(Cont.1)</t>
    </r>
  </si>
  <si>
    <t xml:space="preserve">單位：人</t>
  </si>
  <si>
    <t xml:space="preserve">Unit:Person</t>
  </si>
  <si>
    <r>
      <rPr>
        <sz val="10"/>
        <rFont val="Noto Sans"/>
        <family val="2"/>
      </rPr>
      <t xml:space="preserve">年底別          </t>
    </r>
    <r>
      <rPr>
        <sz val="10"/>
        <rFont val="新細明體"/>
        <family val="1"/>
        <charset val="136"/>
      </rPr>
      <t xml:space="preserve">End of  Year </t>
    </r>
  </si>
  <si>
    <r>
      <rPr>
        <sz val="10"/>
        <rFont val="Noto Sans"/>
        <family val="2"/>
      </rPr>
      <t xml:space="preserve">總計             </t>
    </r>
    <r>
      <rPr>
        <sz val="10"/>
        <rFont val="新細明體"/>
        <family val="1"/>
        <charset val="136"/>
      </rPr>
      <t xml:space="preserve">Grand  Total</t>
    </r>
  </si>
  <si>
    <r>
      <rPr>
        <sz val="10"/>
        <rFont val="Noto Sans"/>
        <family val="2"/>
      </rPr>
      <t xml:space="preserve">占全鄉總人口比率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視覺障礙者    </t>
    </r>
    <r>
      <rPr>
        <sz val="9"/>
        <rFont val="新細明體"/>
        <family val="1"/>
        <charset val="136"/>
      </rPr>
      <t xml:space="preserve">Vision Handicapped </t>
    </r>
  </si>
  <si>
    <r>
      <rPr>
        <sz val="10"/>
        <rFont val="Noto Sans"/>
        <family val="2"/>
      </rPr>
      <t xml:space="preserve">聽覺或平衡                    機能障礙者                          </t>
    </r>
    <r>
      <rPr>
        <sz val="9"/>
        <rFont val="新細明體"/>
        <family val="1"/>
        <charset val="136"/>
      </rPr>
      <t xml:space="preserve">Hearing or Balancing Organism Handicapped </t>
    </r>
  </si>
  <si>
    <r>
      <rPr>
        <sz val="10"/>
        <rFont val="Noto Sans"/>
        <family val="2"/>
      </rPr>
      <t xml:space="preserve">聲音機能或                  語言機能障礙者                        </t>
    </r>
    <r>
      <rPr>
        <sz val="9"/>
        <rFont val="新細明體"/>
        <family val="1"/>
        <charset val="136"/>
      </rPr>
      <t xml:space="preserve">Hearing or Balancing Organism Handicapped </t>
    </r>
  </si>
  <si>
    <r>
      <rPr>
        <sz val="10"/>
        <rFont val="Noto Sans"/>
        <family val="2"/>
      </rPr>
      <t xml:space="preserve">肢體障礙者    </t>
    </r>
    <r>
      <rPr>
        <sz val="9"/>
        <rFont val="新細明體"/>
        <family val="1"/>
        <charset val="136"/>
      </rPr>
      <t xml:space="preserve">Limbs Handicapped </t>
    </r>
  </si>
  <si>
    <r>
      <rPr>
        <sz val="10"/>
        <rFont val="Noto Sans"/>
        <family val="2"/>
      </rPr>
      <t xml:space="preserve">智能障礙者 </t>
    </r>
    <r>
      <rPr>
        <sz val="9"/>
        <rFont val="新細明體"/>
        <family val="1"/>
        <charset val="136"/>
      </rPr>
      <t xml:space="preserve">Mentally Handicapped </t>
    </r>
  </si>
  <si>
    <r>
      <rPr>
        <sz val="10"/>
        <rFont val="Noto Sans"/>
        <family val="2"/>
      </rPr>
      <t xml:space="preserve">重要器官          失去功能者             </t>
    </r>
    <r>
      <rPr>
        <sz val="9"/>
        <rFont val="新細明體"/>
        <family val="1"/>
        <charset val="136"/>
      </rPr>
      <t xml:space="preserve">Losing Functions of Primary Organs</t>
    </r>
  </si>
  <si>
    <r>
      <rPr>
        <sz val="10"/>
        <rFont val="Noto Sans"/>
        <family val="2"/>
      </rPr>
      <t xml:space="preserve">顏面損傷者    </t>
    </r>
    <r>
      <rPr>
        <sz val="9"/>
        <rFont val="新細明體"/>
        <family val="1"/>
        <charset val="136"/>
      </rPr>
      <t xml:space="preserve">Disfigure-ments </t>
    </r>
  </si>
  <si>
    <r>
      <rPr>
        <sz val="10"/>
        <rFont val="Noto Sans"/>
        <family val="2"/>
      </rPr>
      <t xml:space="preserve">植物人     </t>
    </r>
    <r>
      <rPr>
        <sz val="9"/>
        <rFont val="新細明體"/>
        <family val="1"/>
        <charset val="136"/>
      </rPr>
      <t xml:space="preserve">Dementia </t>
    </r>
  </si>
  <si>
    <r>
      <rPr>
        <sz val="10"/>
        <rFont val="Noto Sans"/>
        <family val="2"/>
      </rPr>
      <t xml:space="preserve">癡呆症者    </t>
    </r>
    <r>
      <rPr>
        <sz val="9"/>
        <rFont val="新細明體"/>
        <family val="1"/>
        <charset val="136"/>
      </rPr>
      <t xml:space="preserve">Alzheimer Disease</t>
    </r>
  </si>
  <si>
    <r>
      <rPr>
        <sz val="10"/>
        <rFont val="Noto Sans"/>
        <family val="2"/>
      </rPr>
      <t xml:space="preserve">自閉症者   </t>
    </r>
    <r>
      <rPr>
        <sz val="9"/>
        <rFont val="新細明體"/>
        <family val="1"/>
        <charset val="136"/>
      </rPr>
      <t xml:space="preserve">Autism</t>
    </r>
  </si>
  <si>
    <r>
      <rPr>
        <sz val="10"/>
        <rFont val="Noto Sans"/>
        <family val="2"/>
      </rPr>
      <t xml:space="preserve">慢性精神病患者                         </t>
    </r>
    <r>
      <rPr>
        <sz val="9"/>
        <rFont val="新細明體"/>
        <family val="1"/>
        <charset val="136"/>
      </rPr>
      <t xml:space="preserve">Chromic Psychopath</t>
    </r>
  </si>
  <si>
    <r>
      <rPr>
        <sz val="10"/>
        <rFont val="Noto Sans"/>
        <family val="2"/>
      </rPr>
      <t xml:space="preserve">多重障礙者    </t>
    </r>
    <r>
      <rPr>
        <sz val="9"/>
        <rFont val="新細明體"/>
        <family val="1"/>
        <charset val="136"/>
      </rPr>
      <t xml:space="preserve">Multi-Handicapped </t>
    </r>
  </si>
  <si>
    <r>
      <rPr>
        <sz val="10"/>
        <rFont val="Noto Sans"/>
        <family val="2"/>
      </rPr>
      <t xml:space="preserve">其他障礙者   </t>
    </r>
    <r>
      <rPr>
        <sz val="9"/>
        <rFont val="新細明體"/>
        <family val="1"/>
        <charset val="136"/>
      </rPr>
      <t xml:space="preserve">Others      Handicapped 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</t>
    </r>
    <r>
      <rPr>
        <sz val="11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社會福利 </t>
    </r>
    <r>
      <rPr>
        <sz val="10"/>
        <rFont val="新細明體"/>
        <family val="1"/>
        <charset val="136"/>
      </rPr>
      <t xml:space="preserve">145</t>
    </r>
  </si>
  <si>
    <r>
      <rPr>
        <sz val="10"/>
        <rFont val="Noto Sans"/>
        <family val="2"/>
      </rPr>
      <t xml:space="preserve">社會福利 </t>
    </r>
    <r>
      <rPr>
        <sz val="10"/>
        <rFont val="細明體"/>
        <family val="3"/>
        <charset val="136"/>
      </rPr>
      <t xml:space="preserve">14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3</t>
    </r>
    <r>
      <rPr>
        <sz val="18"/>
        <rFont val="Noto Sans"/>
        <family val="2"/>
      </rPr>
      <t xml:space="preserve">、身 心 障 礙 人 口 數 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Times New Roman"/>
        <family val="1"/>
      </rPr>
      <t xml:space="preserve">10-3</t>
    </r>
    <r>
      <rPr>
        <sz val="18"/>
        <rFont val="Noto Sans"/>
        <family val="2"/>
      </rPr>
      <t xml:space="preserve">、  </t>
    </r>
    <r>
      <rPr>
        <sz val="18"/>
        <rFont val="Times New Roman"/>
        <family val="1"/>
      </rPr>
      <t xml:space="preserve">Number of the Handicapped(Cont.End)</t>
    </r>
  </si>
  <si>
    <r>
      <rPr>
        <sz val="10"/>
        <rFont val="Noto Sans"/>
        <family val="2"/>
      </rPr>
      <t xml:space="preserve">年底別
</t>
    </r>
    <r>
      <rPr>
        <sz val="10"/>
        <rFont val="新細明體"/>
        <family val="1"/>
        <charset val="136"/>
      </rPr>
      <t xml:space="preserve">End of Year </t>
    </r>
  </si>
  <si>
    <t xml:space="preserve">總計</t>
  </si>
  <si>
    <r>
      <rPr>
        <sz val="11"/>
        <rFont val="Noto Sans"/>
        <family val="2"/>
      </rPr>
      <t xml:space="preserve">占全鄉總人口比率       </t>
    </r>
    <r>
      <rPr>
        <sz val="11"/>
        <rFont val="新細明體"/>
        <family val="1"/>
        <charset val="136"/>
      </rPr>
      <t xml:space="preserve">(%)</t>
    </r>
  </si>
  <si>
    <t xml:space="preserve">視覺障礙者</t>
  </si>
  <si>
    <t xml:space="preserve">聽覺或平衡機能障礙者</t>
  </si>
  <si>
    <t xml:space="preserve">聲音機能或語言機能障礙者</t>
  </si>
  <si>
    <t xml:space="preserve">肢體障礙者</t>
  </si>
  <si>
    <t xml:space="preserve">智能障礙者</t>
  </si>
  <si>
    <t xml:space="preserve">重要器官失去功能者</t>
  </si>
  <si>
    <t xml:space="preserve">顏面損傷者</t>
  </si>
  <si>
    <t xml:space="preserve">植物人</t>
  </si>
  <si>
    <t xml:space="preserve">失智症者</t>
  </si>
  <si>
    <t xml:space="preserve">自閉症者</t>
  </si>
  <si>
    <t xml:space="preserve">慢性精神病患</t>
  </si>
  <si>
    <t xml:space="preserve">多重障礙者</t>
  </si>
  <si>
    <t xml:space="preserve">其他</t>
  </si>
  <si>
    <t xml:space="preserve">Grand Total</t>
  </si>
  <si>
    <t xml:space="preserve">Physically and Mentally Disabled Over the Total Population of County (%)</t>
  </si>
  <si>
    <t xml:space="preserve">Vision Handicapped</t>
  </si>
  <si>
    <t xml:space="preserve">Hearing  &amp; Balancing Organism Handicapped</t>
  </si>
  <si>
    <t xml:space="preserve">Hearing or Balancing Organism Handicapped</t>
  </si>
  <si>
    <t xml:space="preserve">Limbs Handicapped</t>
  </si>
  <si>
    <t xml:space="preserve">Mentally Handicapped</t>
  </si>
  <si>
    <t xml:space="preserve">Losing Functions of Primary Organs</t>
  </si>
  <si>
    <t xml:space="preserve">Disfigure-ments</t>
  </si>
  <si>
    <t xml:space="preserve">Dementia</t>
  </si>
  <si>
    <t xml:space="preserve">Alzheimer Disease</t>
  </si>
  <si>
    <t xml:space="preserve">Autism</t>
  </si>
  <si>
    <t xml:space="preserve">Chromic Psychopath</t>
  </si>
  <si>
    <t xml:space="preserve">Multi-Handicapped</t>
  </si>
  <si>
    <t xml:space="preserve">Others</t>
  </si>
  <si>
    <t xml:space="preserve">合計</t>
  </si>
  <si>
    <t xml:space="preserve">男</t>
  </si>
  <si>
    <t xml:space="preserve">女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    </t>
    </r>
    <r>
      <rPr>
        <sz val="11"/>
        <rFont val="新細明體"/>
        <family val="1"/>
        <charset val="136"/>
      </rPr>
      <t xml:space="preserve">2012</t>
    </r>
  </si>
  <si>
    <r>
      <rPr>
        <sz val="10"/>
        <rFont val="Noto Sans"/>
        <family val="2"/>
      </rPr>
      <t xml:space="preserve">總計
</t>
    </r>
    <r>
      <rPr>
        <sz val="8"/>
        <rFont val="Times New Roman"/>
        <family val="1"/>
      </rPr>
      <t xml:space="preserve">Grand Total</t>
    </r>
  </si>
  <si>
    <t xml:space="preserve">領有舊制身心障礙手冊者</t>
  </si>
  <si>
    <t xml:space="preserve">With Disability Manual by Old System</t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視覺
障礙者
</t>
    </r>
    <r>
      <rPr>
        <sz val="8"/>
        <rFont val="Times New Roman"/>
        <family val="1"/>
      </rPr>
      <t xml:space="preserve">Vision Disability
</t>
    </r>
  </si>
  <si>
    <r>
      <rPr>
        <sz val="10"/>
        <rFont val="Noto Sans"/>
        <family val="2"/>
      </rPr>
      <t xml:space="preserve">聽覺機能
障礙者
</t>
    </r>
    <r>
      <rPr>
        <sz val="8"/>
        <rFont val="Times New Roman"/>
        <family val="1"/>
      </rPr>
      <t xml:space="preserve">Hearing Dysfunction
</t>
    </r>
  </si>
  <si>
    <r>
      <rPr>
        <sz val="10"/>
        <rFont val="Noto Sans"/>
        <family val="2"/>
      </rPr>
      <t xml:space="preserve">平衡機能
障礙者
</t>
    </r>
    <r>
      <rPr>
        <sz val="8"/>
        <rFont val="Times New Roman"/>
        <family val="1"/>
      </rPr>
      <t xml:space="preserve">Balance Dysfunction
</t>
    </r>
  </si>
  <si>
    <r>
      <rPr>
        <sz val="10"/>
        <rFont val="Noto Sans"/>
        <family val="2"/>
      </rPr>
      <t xml:space="preserve">聲音機能或
語言機能障礙者
</t>
    </r>
    <r>
      <rPr>
        <sz val="8"/>
        <rFont val="Times New Roman"/>
        <family val="1"/>
      </rPr>
      <t xml:space="preserve">Voice or Speech Dysfunction</t>
    </r>
  </si>
  <si>
    <r>
      <rPr>
        <sz val="10"/>
        <rFont val="Noto Sans"/>
        <family val="2"/>
      </rPr>
      <t xml:space="preserve">肢體
障礙者
</t>
    </r>
    <r>
      <rPr>
        <sz val="8"/>
        <rFont val="Times New Roman"/>
        <family val="1"/>
      </rPr>
      <t xml:space="preserve">Limbs Disability
</t>
    </r>
  </si>
  <si>
    <r>
      <rPr>
        <sz val="10"/>
        <rFont val="Noto Sans"/>
        <family val="2"/>
      </rPr>
      <t xml:space="preserve">智能
障礙者
</t>
    </r>
    <r>
      <rPr>
        <sz val="8"/>
        <rFont val="Times New Roman"/>
        <family val="1"/>
      </rPr>
      <t xml:space="preserve">Mental Disability
</t>
    </r>
  </si>
  <si>
    <r>
      <rPr>
        <sz val="10"/>
        <rFont val="Noto Sans"/>
        <family val="2"/>
      </rPr>
      <t xml:space="preserve">重要器官
失去功能者
</t>
    </r>
    <r>
      <rPr>
        <sz val="8"/>
        <rFont val="Times New Roman"/>
        <family val="1"/>
      </rPr>
      <t xml:space="preserve">Losing Functions of Primary Organs</t>
    </r>
  </si>
  <si>
    <r>
      <rPr>
        <sz val="10"/>
        <rFont val="Noto Sans"/>
        <family val="2"/>
      </rPr>
      <t xml:space="preserve">顏面
損傷者
</t>
    </r>
    <r>
      <rPr>
        <sz val="8"/>
        <rFont val="Times New Roman"/>
        <family val="1"/>
      </rPr>
      <t xml:space="preserve">Suffering Facial Damage</t>
    </r>
  </si>
  <si>
    <r>
      <rPr>
        <sz val="10"/>
        <rFont val="Noto Sans"/>
        <family val="2"/>
      </rPr>
      <t xml:space="preserve">男
</t>
    </r>
    <r>
      <rPr>
        <sz val="8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8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8"/>
        <rFont val="Times New Roman"/>
        <family val="1"/>
      </rPr>
      <t xml:space="preserve">Sub-total</t>
    </r>
  </si>
  <si>
    <t xml:space="preserve">身心障礙人數 </t>
  </si>
  <si>
    <t xml:space="preserve">The Disabled Population</t>
  </si>
  <si>
    <t xml:space="preserve">身心障礙人數</t>
  </si>
  <si>
    <r>
      <rPr>
        <sz val="10"/>
        <rFont val="Noto Sans"/>
        <family val="2"/>
      </rPr>
      <t xml:space="preserve">身心障礙人數
占總人口比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
</t>
    </r>
    <r>
      <rPr>
        <sz val="8"/>
        <rFont val="Times New Roman"/>
        <family val="1"/>
      </rPr>
      <t xml:space="preserve">The Disabled as a Percentage of Total Population</t>
    </r>
  </si>
  <si>
    <r>
      <rPr>
        <sz val="10"/>
        <rFont val="Noto Sans"/>
        <family val="2"/>
      </rPr>
      <t xml:space="preserve">領有新制身心障礙證明者 
</t>
    </r>
    <r>
      <rPr>
        <sz val="8"/>
        <rFont val="新細明體"/>
        <family val="1"/>
        <charset val="136"/>
      </rPr>
      <t xml:space="preserve">With Disability Identification by New System</t>
    </r>
  </si>
  <si>
    <t xml:space="preserve">領有新制身心障礙證明者</t>
  </si>
  <si>
    <t xml:space="preserve">With Disability Identification by New System</t>
  </si>
  <si>
    <r>
      <rPr>
        <sz val="10"/>
        <rFont val="Noto Sans"/>
        <family val="2"/>
      </rPr>
      <t xml:space="preserve">植物人
</t>
    </r>
    <r>
      <rPr>
        <sz val="8"/>
        <rFont val="Times New Roman"/>
        <family val="1"/>
      </rPr>
      <t xml:space="preserve">Vegetative State
</t>
    </r>
  </si>
  <si>
    <r>
      <rPr>
        <sz val="10"/>
        <rFont val="Noto Sans"/>
        <family val="2"/>
      </rPr>
      <t xml:space="preserve">失智症者
</t>
    </r>
    <r>
      <rPr>
        <sz val="8"/>
        <rFont val="Times New Roman"/>
        <family val="1"/>
      </rPr>
      <t xml:space="preserve">Dementia
</t>
    </r>
  </si>
  <si>
    <r>
      <rPr>
        <sz val="10"/>
        <rFont val="Noto Sans"/>
        <family val="2"/>
      </rPr>
      <t xml:space="preserve">自閉症者
</t>
    </r>
    <r>
      <rPr>
        <sz val="8"/>
        <rFont val="Times New Roman"/>
        <family val="1"/>
      </rPr>
      <t xml:space="preserve">Autism
</t>
    </r>
  </si>
  <si>
    <r>
      <rPr>
        <sz val="10"/>
        <rFont val="Noto Sans"/>
        <family val="2"/>
      </rPr>
      <t xml:space="preserve">慢性精神
病患者
</t>
    </r>
    <r>
      <rPr>
        <sz val="8"/>
        <rFont val="Times New Roman"/>
        <family val="1"/>
      </rPr>
      <t xml:space="preserve">Chronic Psychosis
</t>
    </r>
  </si>
  <si>
    <r>
      <rPr>
        <sz val="10"/>
        <rFont val="Noto Sans"/>
        <family val="2"/>
      </rPr>
      <t xml:space="preserve">多重障礙者
</t>
    </r>
    <r>
      <rPr>
        <sz val="8"/>
        <rFont val="Times New Roman"/>
        <family val="1"/>
      </rPr>
      <t xml:space="preserve">Multi-Disability
</t>
    </r>
  </si>
  <si>
    <r>
      <rPr>
        <sz val="10"/>
        <rFont val="Noto Sans"/>
        <family val="2"/>
      </rPr>
      <t xml:space="preserve">頑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難治型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癲癇症者
</t>
    </r>
    <r>
      <rPr>
        <sz val="8"/>
        <rFont val="Times New Roman"/>
        <family val="1"/>
      </rPr>
      <t xml:space="preserve">Stubborn
(Difficult-to-Cure) 
Epilepsy</t>
    </r>
  </si>
  <si>
    <r>
      <rPr>
        <sz val="10"/>
        <rFont val="Noto Sans"/>
        <family val="2"/>
      </rPr>
      <t xml:space="preserve">因罕見疾病而致
身心功能障礙者
</t>
    </r>
    <r>
      <rPr>
        <sz val="8"/>
        <rFont val="Times New Roman"/>
        <family val="1"/>
      </rPr>
      <t xml:space="preserve">Caused by Infrequent Disease
</t>
    </r>
  </si>
  <si>
    <r>
      <rPr>
        <sz val="10"/>
        <rFont val="Noto Sans"/>
        <family val="2"/>
      </rPr>
      <t xml:space="preserve">其他
</t>
    </r>
    <r>
      <rPr>
        <sz val="8"/>
        <rFont val="Times New Roman"/>
        <family val="1"/>
      </rPr>
      <t xml:space="preserve">Others
</t>
    </r>
  </si>
  <si>
    <r>
      <rPr>
        <sz val="10"/>
        <rFont val="Noto Sans"/>
        <family val="2"/>
      </rPr>
      <t xml:space="preserve">神經系統構造
及精神、心智功能
</t>
    </r>
    <r>
      <rPr>
        <sz val="8"/>
        <rFont val="Times New Roman"/>
        <family val="1"/>
      </rPr>
      <t xml:space="preserve">Mental Functions &amp; Structures of the Nervous System</t>
    </r>
  </si>
  <si>
    <r>
      <rPr>
        <sz val="10"/>
        <rFont val="Noto Sans"/>
        <family val="2"/>
      </rPr>
      <t xml:space="preserve">眼、耳及相關構造
與感官功能及疼痛
</t>
    </r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
</t>
    </r>
  </si>
  <si>
    <r>
      <rPr>
        <sz val="10"/>
        <rFont val="Noto Sans"/>
        <family val="2"/>
      </rPr>
      <t xml:space="preserve">涉及聲音與言語
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Involved in Voice and Speech
</t>
    </r>
  </si>
  <si>
    <r>
      <rPr>
        <sz val="10"/>
        <rFont val="Noto Sans"/>
        <family val="2"/>
      </rPr>
      <t xml:space="preserve">循環、造血、免疫與呼吸系統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10"/>
        <rFont val="Noto Sans"/>
        <family val="2"/>
      </rPr>
      <t xml:space="preserve">消化、新陳代謝與內分泌系統相關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
</t>
    </r>
  </si>
  <si>
    <r>
      <rPr>
        <sz val="10"/>
        <rFont val="Noto Sans"/>
        <family val="2"/>
      </rPr>
      <t xml:space="preserve">泌尿與生殖系統相關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
</t>
    </r>
  </si>
  <si>
    <r>
      <rPr>
        <sz val="10"/>
        <rFont val="Noto Sans"/>
        <family val="2"/>
      </rPr>
      <t xml:space="preserve">神經、肌肉、骨骼之移動相關構造及其功能
</t>
    </r>
    <r>
      <rPr>
        <sz val="8"/>
        <rFont val="Times New Roman"/>
        <family val="1"/>
      </rPr>
      <t xml:space="preserve">Neuromusculoskeletal and Movement Related Functions &amp; Structures
</t>
    </r>
  </si>
  <si>
    <r>
      <rPr>
        <sz val="10"/>
        <rFont val="Noto Sans"/>
        <family val="2"/>
      </rPr>
      <t xml:space="preserve">皮膚與相關
構造及其功能
</t>
    </r>
    <r>
      <rPr>
        <sz val="8"/>
        <rFont val="Times New Roman"/>
        <family val="1"/>
      </rPr>
      <t xml:space="preserve">Functions &amp; Related Structures of the Skin
</t>
    </r>
  </si>
  <si>
    <r>
      <rPr>
        <sz val="10"/>
        <rFont val="Noto Sans"/>
        <family val="2"/>
      </rPr>
      <t xml:space="preserve">跨兩類別以上者
</t>
    </r>
    <r>
      <rPr>
        <sz val="8"/>
        <rFont val="Times New Roman"/>
        <family val="1"/>
      </rPr>
      <t xml:space="preserve">More than two Classifications
</t>
    </r>
  </si>
  <si>
    <r>
      <rPr>
        <sz val="10"/>
        <rFont val="Noto Sans"/>
        <family val="2"/>
      </rPr>
      <t xml:space="preserve">舊制轉換新制
暫無法歸類者
</t>
    </r>
    <r>
      <rPr>
        <sz val="8"/>
        <rFont val="Times New Roman"/>
        <family val="1"/>
      </rPr>
      <t xml:space="preserve">Not Classified Temporarily
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20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-4</t>
    </r>
    <r>
      <rPr>
        <sz val="18"/>
        <rFont val="Noto Sans"/>
        <family val="2"/>
      </rPr>
      <t xml:space="preserve">、托兒所成果 </t>
    </r>
    <r>
      <rPr>
        <sz val="16"/>
        <rFont val="Noto Sans"/>
        <family val="2"/>
      </rPr>
      <t xml:space="preserve"> </t>
    </r>
    <r>
      <rPr>
        <sz val="16"/>
        <rFont val="Times New Roman"/>
        <family val="1"/>
      </rPr>
      <t xml:space="preserve">Profile of Nursery Institution</t>
    </r>
  </si>
  <si>
    <t xml:space="preserve">單位：所；班；人</t>
  </si>
  <si>
    <t xml:space="preserve">年底別及                托兒所別</t>
  </si>
  <si>
    <t xml:space="preserve">所數             </t>
  </si>
  <si>
    <t xml:space="preserve">班數            </t>
  </si>
  <si>
    <t xml:space="preserve">收托人數   </t>
  </si>
  <si>
    <r>
      <rPr>
        <sz val="11"/>
        <rFont val="Noto Sans"/>
        <family val="2"/>
      </rPr>
      <t xml:space="preserve">職工人數 </t>
    </r>
    <r>
      <rPr>
        <sz val="12"/>
        <rFont val="Noto Sans"/>
        <family val="2"/>
      </rPr>
      <t xml:space="preserve">  </t>
    </r>
    <r>
      <rPr>
        <sz val="10"/>
        <rFont val="新細明體"/>
        <family val="1"/>
        <charset val="136"/>
      </rPr>
      <t xml:space="preserve">No. of Staffs and Workers</t>
    </r>
    <r>
      <rPr>
        <sz val="12"/>
        <rFont val="新細明體"/>
        <family val="1"/>
        <charset val="136"/>
      </rPr>
      <t xml:space="preserve">          </t>
    </r>
  </si>
  <si>
    <r>
      <rPr>
        <sz val="10"/>
        <rFont val="Noto Sans"/>
        <family val="2"/>
      </rPr>
      <t xml:space="preserve">合計  </t>
    </r>
    <r>
      <rPr>
        <sz val="10"/>
        <rFont val="新細明體"/>
        <family val="1"/>
        <charset val="136"/>
      </rPr>
      <t xml:space="preserve">Tatol</t>
    </r>
  </si>
  <si>
    <t xml:space="preserve">園長</t>
  </si>
  <si>
    <r>
      <rPr>
        <sz val="9"/>
        <rFont val="Noto Sans"/>
        <family val="2"/>
      </rPr>
      <t xml:space="preserve">保育人員           </t>
    </r>
    <r>
      <rPr>
        <sz val="9"/>
        <rFont val="新細明體"/>
        <family val="1"/>
        <charset val="136"/>
      </rPr>
      <t xml:space="preserve">Childcare Assistant </t>
    </r>
  </si>
  <si>
    <t xml:space="preserve">助理               保育人員</t>
  </si>
  <si>
    <r>
      <rPr>
        <sz val="10"/>
        <rFont val="Noto Sans"/>
        <family val="2"/>
      </rPr>
      <t xml:space="preserve">其他  </t>
    </r>
    <r>
      <rPr>
        <sz val="9"/>
        <rFont val="新細明體"/>
        <family val="1"/>
        <charset val="136"/>
      </rPr>
      <t xml:space="preserve">Others</t>
    </r>
  </si>
  <si>
    <t xml:space="preserve">End of  Year </t>
  </si>
  <si>
    <t xml:space="preserve">No. of Nursery</t>
  </si>
  <si>
    <t xml:space="preserve">No. of Class</t>
  </si>
  <si>
    <t xml:space="preserve">No. of Child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8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9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20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不包括私立托兒所</t>
    </r>
  </si>
  <si>
    <t xml:space="preserve">資料來源：本鄉托兒所</t>
  </si>
  <si>
    <r>
      <rPr>
        <sz val="10"/>
        <rFont val="Noto Sans"/>
        <family val="2"/>
      </rPr>
      <t xml:space="preserve">社會福利</t>
    </r>
    <r>
      <rPr>
        <sz val="10"/>
        <rFont val="新細明體"/>
        <family val="1"/>
        <charset val="136"/>
      </rPr>
      <t xml:space="preserve">148</t>
    </r>
  </si>
  <si>
    <r>
      <rPr>
        <sz val="10"/>
        <rFont val="Noto Sans"/>
        <family val="2"/>
      </rPr>
      <t xml:space="preserve">社會福利 </t>
    </r>
    <r>
      <rPr>
        <sz val="10"/>
        <rFont val="新細明體"/>
        <family val="1"/>
        <charset val="136"/>
      </rPr>
      <t xml:space="preserve">14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-5</t>
    </r>
    <r>
      <rPr>
        <sz val="18"/>
        <rFont val="Noto Sans"/>
        <family val="2"/>
      </rPr>
      <t xml:space="preserve">、推行社區發展工作成果            </t>
    </r>
  </si>
  <si>
    <r>
      <rPr>
        <sz val="18"/>
        <rFont val="Times New Roman"/>
        <family val="1"/>
      </rPr>
      <t xml:space="preserve">10-6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Result of Development for Promotion Community of Hsiens and Municipalities</t>
    </r>
  </si>
  <si>
    <r>
      <rPr>
        <sz val="9"/>
        <rFont val="Noto Sans"/>
        <family val="2"/>
      </rPr>
      <t xml:space="preserve">年度別      </t>
    </r>
    <r>
      <rPr>
        <sz val="9"/>
        <rFont val="新細明體"/>
        <family val="1"/>
        <charset val="136"/>
      </rPr>
      <t xml:space="preserve">Year</t>
    </r>
  </si>
  <si>
    <r>
      <rPr>
        <sz val="9"/>
        <rFont val="Noto Sans"/>
        <family val="2"/>
      </rPr>
      <t xml:space="preserve">社區發展協會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新細明體"/>
        <family val="1"/>
        <charset val="136"/>
      </rPr>
      <t xml:space="preserve">)No.of Community Development Association</t>
    </r>
  </si>
  <si>
    <r>
      <rPr>
        <sz val="9"/>
        <rFont val="Noto Sans"/>
        <family val="2"/>
      </rPr>
      <t xml:space="preserve">社區戶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新細明體"/>
        <family val="1"/>
        <charset val="136"/>
      </rPr>
      <t xml:space="preserve">)             No.of Household of Communities</t>
    </r>
  </si>
  <si>
    <r>
      <rPr>
        <sz val="9"/>
        <rFont val="Noto Sans"/>
        <family val="2"/>
      </rPr>
      <t xml:space="preserve">社區人口數（人）</t>
    </r>
    <r>
      <rPr>
        <sz val="9"/>
        <rFont val="新細明體"/>
        <family val="1"/>
        <charset val="136"/>
      </rPr>
      <t xml:space="preserve">Persons of Communities</t>
    </r>
  </si>
  <si>
    <r>
      <rPr>
        <sz val="9"/>
        <rFont val="Noto Sans"/>
        <family val="2"/>
      </rPr>
      <t xml:space="preserve">社區發展協會      員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                    Persons of Participation Community Development Assoc.</t>
    </r>
  </si>
  <si>
    <r>
      <rPr>
        <sz val="9"/>
        <rFont val="Noto Sans"/>
        <family val="2"/>
      </rPr>
      <t xml:space="preserve">現有設置社區生產建設基金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新細明體"/>
        <family val="1"/>
        <charset val="136"/>
      </rPr>
      <t xml:space="preserve">)    Fund of Productive Construction</t>
    </r>
  </si>
  <si>
    <r>
      <rPr>
        <sz val="11"/>
        <rFont val="Noto Sans"/>
        <family val="2"/>
      </rPr>
      <t xml:space="preserve">使用經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)  Outlay</t>
    </r>
  </si>
  <si>
    <r>
      <rPr>
        <sz val="11"/>
        <rFont val="Noto Sans"/>
        <family val="2"/>
      </rPr>
      <t xml:space="preserve">社 區 建 設 主 要 項 目       </t>
    </r>
    <r>
      <rPr>
        <sz val="11"/>
        <rFont val="Times New Roman"/>
        <family val="1"/>
      </rPr>
      <t xml:space="preserve">Main Item of community Construction</t>
    </r>
  </si>
  <si>
    <r>
      <rPr>
        <sz val="9"/>
        <rFont val="Noto Sans"/>
        <family val="2"/>
      </rPr>
      <t xml:space="preserve">合計    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政府補助款</t>
    </r>
    <r>
      <rPr>
        <sz val="9"/>
        <rFont val="新細明體"/>
        <family val="1"/>
        <charset val="136"/>
      </rPr>
      <t xml:space="preserve">Covernment- provided          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社區自籌款   </t>
    </r>
    <r>
      <rPr>
        <sz val="9"/>
        <rFont val="新細明體"/>
        <family val="1"/>
        <charset val="136"/>
      </rPr>
      <t xml:space="preserve">Self-provided  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社區活動中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新細明體"/>
        <family val="1"/>
        <charset val="136"/>
      </rPr>
      <t xml:space="preserve">) Original Construction</t>
    </r>
  </si>
  <si>
    <r>
      <rPr>
        <sz val="9"/>
        <rFont val="Noto Sans"/>
        <family val="2"/>
      </rPr>
      <t xml:space="preserve">辦理專題訓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    Topic Training (Times of Persons)</t>
    </r>
  </si>
  <si>
    <r>
      <rPr>
        <sz val="9"/>
        <rFont val="Noto Sans"/>
        <family val="2"/>
      </rPr>
      <t xml:space="preserve">辦理社區觀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   Community Exposition  (Times of Persons)</t>
    </r>
  </si>
  <si>
    <r>
      <rPr>
        <sz val="9"/>
        <rFont val="Noto Sans"/>
        <family val="2"/>
      </rPr>
      <t xml:space="preserve">社區長壽俱樂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新細明體"/>
        <family val="1"/>
        <charset val="136"/>
      </rPr>
      <t xml:space="preserve">)      Long Life Club(Place) </t>
    </r>
  </si>
  <si>
    <r>
      <rPr>
        <sz val="9"/>
        <rFont val="Noto Sans"/>
        <family val="2"/>
      </rPr>
      <t xml:space="preserve">社區媽媽教室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) Mother Classes (Class)</t>
    </r>
  </si>
  <si>
    <r>
      <rPr>
        <sz val="9"/>
        <rFont val="Noto Sans"/>
        <family val="2"/>
      </rPr>
      <t xml:space="preserve">社區守望相助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新細明體"/>
        <family val="1"/>
        <charset val="136"/>
      </rPr>
      <t xml:space="preserve">)     Community Mutual-help Team(Team)</t>
    </r>
  </si>
  <si>
    <r>
      <rPr>
        <sz val="9"/>
        <rFont val="Noto Sans"/>
        <family val="2"/>
      </rPr>
      <t xml:space="preserve">社區志願服務團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新細明體"/>
        <family val="1"/>
        <charset val="136"/>
      </rPr>
      <t xml:space="preserve">) Volunteer Service Team(Team)</t>
    </r>
  </si>
  <si>
    <r>
      <rPr>
        <sz val="9"/>
        <rFont val="Noto Sans"/>
        <family val="2"/>
      </rPr>
      <t xml:space="preserve">社區圖書室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新細明體"/>
        <family val="1"/>
        <charset val="136"/>
      </rPr>
      <t xml:space="preserve">) Community Library (Place)</t>
    </r>
  </si>
  <si>
    <r>
      <rPr>
        <sz val="9"/>
        <rFont val="Noto Sans"/>
        <family val="2"/>
      </rPr>
      <t xml:space="preserve">社區民俗藝文康樂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新細明體"/>
        <family val="1"/>
        <charset val="136"/>
      </rPr>
      <t xml:space="preserve">) Activities for Social Reform(team)</t>
    </r>
  </si>
  <si>
    <r>
      <rPr>
        <sz val="9"/>
        <rFont val="Noto Sans"/>
        <family val="2"/>
      </rPr>
      <t xml:space="preserve">社區報導或通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新細明體"/>
        <family val="1"/>
        <charset val="136"/>
      </rPr>
      <t xml:space="preserve">)       Community Communication(Times) 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20</t>
    </r>
  </si>
  <si>
    <t xml:space="preserve">578</t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0</t>
    </r>
  </si>
  <si>
    <r>
      <rPr>
        <sz val="8"/>
        <rFont val="Noto Sans"/>
        <family val="2"/>
      </rPr>
      <t xml:space="preserve">社會福利 </t>
    </r>
    <r>
      <rPr>
        <sz val="8"/>
        <rFont val="新細明體"/>
        <family val="1"/>
        <charset val="136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新細明體"/>
        <family val="1"/>
        <charset val="136"/>
      </rPr>
      <t xml:space="preserve">10-5</t>
    </r>
    <r>
      <rPr>
        <sz val="16"/>
        <rFont val="Noto Sans"/>
        <family val="2"/>
      </rPr>
      <t xml:space="preserve">、推行社區發展工作成果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新細明體"/>
        <family val="1"/>
        <charset val="136"/>
      </rPr>
      <t xml:space="preserve">) </t>
    </r>
  </si>
  <si>
    <r>
      <rPr>
        <sz val="13"/>
        <rFont val="新細明體"/>
        <family val="1"/>
        <charset val="136"/>
      </rPr>
      <t xml:space="preserve">10-5</t>
    </r>
    <r>
      <rPr>
        <sz val="13"/>
        <rFont val="Noto Sans"/>
        <family val="2"/>
      </rPr>
      <t xml:space="preserve">、 </t>
    </r>
    <r>
      <rPr>
        <sz val="13"/>
        <rFont val="新細明體"/>
        <family val="1"/>
        <charset val="136"/>
      </rPr>
      <t xml:space="preserve">Result of Development for Promotion Community of Hsiens and Municipalities(Cont.End)</t>
    </r>
  </si>
  <si>
    <r>
      <rPr>
        <sz val="10"/>
        <rFont val="Noto Sans"/>
        <family val="2"/>
      </rPr>
      <t xml:space="preserve">年度別
</t>
    </r>
    <r>
      <rPr>
        <sz val="10"/>
        <rFont val="新細明體"/>
        <family val="1"/>
        <charset val="136"/>
      </rPr>
      <t xml:space="preserve">Year</t>
    </r>
  </si>
  <si>
    <t xml:space="preserve">社區發展協會總數</t>
  </si>
  <si>
    <t xml:space="preserve">社 區</t>
  </si>
  <si>
    <t xml:space="preserve">社區人口數</t>
  </si>
  <si>
    <t xml:space="preserve">理監事人數</t>
  </si>
  <si>
    <t xml:space="preserve">社區發展協會會員數</t>
  </si>
  <si>
    <t xml:space="preserve">現有設置社區生產建設基金　          （個）</t>
  </si>
  <si>
    <r>
      <rPr>
        <sz val="10"/>
        <rFont val="Noto Sans"/>
        <family val="2"/>
      </rPr>
      <t xml:space="preserve">實際使用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社區建設主要項目</t>
  </si>
  <si>
    <t xml:space="preserve">Main Item of Community Construction</t>
  </si>
  <si>
    <t xml:space="preserve">Outlay</t>
  </si>
  <si>
    <r>
      <rPr>
        <sz val="10"/>
        <rFont val="Noto Sans"/>
        <family val="2"/>
      </rPr>
      <t xml:space="preserve">社區活動中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辦理幹      部訓練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辦理社     區觀摩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次）</t>
    </r>
  </si>
  <si>
    <r>
      <rPr>
        <sz val="10"/>
        <rFont val="Noto Sans"/>
        <family val="2"/>
      </rPr>
      <t xml:space="preserve">現有社區長壽俱樂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媽媽教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守望相助隊之設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志願服務團隊                      </t>
    </r>
    <r>
      <rPr>
        <sz val="10"/>
        <rFont val="新細明體"/>
        <family val="1"/>
        <charset val="136"/>
      </rPr>
      <t xml:space="preserve">Volunteer Service Team</t>
    </r>
  </si>
  <si>
    <r>
      <rPr>
        <sz val="10"/>
        <rFont val="Noto Sans"/>
        <family val="2"/>
      </rPr>
      <t xml:space="preserve">現有社區圖書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民俗藝文康樂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刊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服務成果
</t>
    </r>
    <r>
      <rPr>
        <sz val="9"/>
        <rFont val="新細明體"/>
        <family val="1"/>
        <charset val="136"/>
      </rPr>
      <t xml:space="preserve">Achievements of Services</t>
    </r>
  </si>
  <si>
    <t xml:space="preserve">戶 數</t>
  </si>
  <si>
    <t xml:space="preserve">政府補助款</t>
  </si>
  <si>
    <t xml:space="preserve">社區自籌款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No. of Community Develo-pment Association</t>
  </si>
  <si>
    <t xml:space="preserve">No. of Household of Communities</t>
  </si>
  <si>
    <t xml:space="preserve">Persons of Communities</t>
  </si>
  <si>
    <t xml:space="preserve">No. of Directors and Supervisors
(Persons)</t>
  </si>
  <si>
    <t xml:space="preserve">Persons of Participation Community Development Assoc.</t>
  </si>
  <si>
    <t xml:space="preserve">Fund of Productive Construction</t>
  </si>
  <si>
    <t xml:space="preserve">Total</t>
  </si>
  <si>
    <t xml:space="preserve">Government-provided</t>
  </si>
  <si>
    <t xml:space="preserve">Self-provided</t>
  </si>
  <si>
    <t xml:space="preserve">Original Construction</t>
  </si>
  <si>
    <t xml:space="preserve">Topic Training (Times of Persons)</t>
  </si>
  <si>
    <t xml:space="preserve">Community Exposition (Times of Persons)</t>
  </si>
  <si>
    <t xml:space="preserve">Long Life Club   (Place)</t>
  </si>
  <si>
    <t xml:space="preserve">Mother Classes (Class)</t>
  </si>
  <si>
    <t xml:space="preserve">Community Mutual-help Team (Team)</t>
  </si>
  <si>
    <r>
      <rPr>
        <sz val="9"/>
        <rFont val="Noto Sans"/>
        <family val="2"/>
      </rPr>
      <t xml:space="preserve">團隊
（隊）
</t>
    </r>
    <r>
      <rPr>
        <sz val="9"/>
        <rFont val="新細明體"/>
        <family val="1"/>
        <charset val="136"/>
      </rPr>
      <t xml:space="preserve">Teams
(Groups)
</t>
    </r>
  </si>
  <si>
    <r>
      <rPr>
        <sz val="9"/>
        <rFont val="Noto Sans"/>
        <family val="2"/>
      </rPr>
      <t xml:space="preserve">志工數
（人）
</t>
    </r>
    <r>
      <rPr>
        <sz val="9"/>
        <rFont val="新細明體"/>
        <family val="1"/>
        <charset val="136"/>
      </rPr>
      <t xml:space="preserve">No. of Volunteers
(Persons)</t>
    </r>
  </si>
  <si>
    <t xml:space="preserve">Community Library (Place)</t>
  </si>
  <si>
    <t xml:space="preserve">Activities for Social Reform (team)</t>
  </si>
  <si>
    <t xml:space="preserve">Community Communication (Times)</t>
  </si>
  <si>
    <r>
      <rPr>
        <sz val="8"/>
        <rFont val="Noto Sans"/>
        <family val="2"/>
      </rPr>
      <t xml:space="preserve">福利服務         或活動
（受益人次）
</t>
    </r>
    <r>
      <rPr>
        <sz val="8"/>
        <rFont val="新細明體"/>
        <family val="1"/>
        <charset val="136"/>
      </rPr>
      <t xml:space="preserve">Welfare Services or Activities
(Beneficiary-Times)</t>
    </r>
  </si>
  <si>
    <r>
      <rPr>
        <sz val="8"/>
        <rFont val="Noto Sans"/>
        <family val="2"/>
      </rPr>
      <t xml:space="preserve">其他服務
（受益人次）
</t>
    </r>
    <r>
      <rPr>
        <sz val="8"/>
        <rFont val="新細明體"/>
        <family val="1"/>
        <charset val="136"/>
      </rPr>
      <t xml:space="preserve">Other Services
(Beneficiary-Times)</t>
    </r>
  </si>
  <si>
    <t xml:space="preserve">-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20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2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3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4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5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6</t>
    </r>
    <r>
      <rPr>
        <sz val="18"/>
        <rFont val="Noto Sans"/>
        <family val="2"/>
      </rPr>
      <t xml:space="preserve">、辦理調解業務概況</t>
    </r>
  </si>
  <si>
    <t xml:space="preserve">Table10-6. Cases of Mediation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0-6 </t>
    </r>
    <r>
      <rPr>
        <sz val="18"/>
        <rFont val="Noto Sans"/>
        <family val="2"/>
      </rPr>
      <t xml:space="preserve">、辦理調解業務概況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新細明體"/>
        <family val="1"/>
        <charset val="136"/>
      </rPr>
      <t xml:space="preserve">)</t>
    </r>
  </si>
  <si>
    <t xml:space="preserve">Table 10-6. Cases of Mediation(Cont. )</t>
  </si>
  <si>
    <t xml:space="preserve">單位：件</t>
  </si>
  <si>
    <r>
      <rPr>
        <sz val="9"/>
        <color rgb="FF000000"/>
        <rFont val="新細明體"/>
        <family val="1"/>
        <charset val="136"/>
      </rPr>
      <t xml:space="preserve">Unit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細明體"/>
        <family val="1"/>
        <charset val="136"/>
      </rPr>
      <t xml:space="preserve">Case</t>
    </r>
  </si>
  <si>
    <r>
      <rPr>
        <sz val="11"/>
        <color rgb="FF000000"/>
        <rFont val="Noto Sans"/>
        <family val="2"/>
      </rPr>
      <t xml:space="preserve">年別
 </t>
    </r>
    <r>
      <rPr>
        <sz val="11"/>
        <color rgb="FF000000"/>
        <rFont val="新細明體"/>
        <family val="1"/>
        <charset val="136"/>
      </rPr>
      <t xml:space="preserve">Year</t>
    </r>
  </si>
  <si>
    <r>
      <rPr>
        <sz val="11"/>
        <color rgb="FF000000"/>
        <rFont val="Noto Sans"/>
        <family val="2"/>
      </rPr>
      <t xml:space="preserve">年底調解    委員數
（人）
</t>
    </r>
    <r>
      <rPr>
        <sz val="11"/>
        <color rgb="FF000000"/>
        <rFont val="新細明體"/>
        <family val="1"/>
        <charset val="136"/>
      </rPr>
      <t xml:space="preserve">No. of Mediators, End of Year
(Persons)
</t>
    </r>
  </si>
  <si>
    <r>
      <rPr>
        <sz val="11"/>
        <color rgb="FF000000"/>
        <rFont val="Noto Sans"/>
        <family val="2"/>
      </rPr>
      <t xml:space="preserve">結案件數總計
</t>
    </r>
    <r>
      <rPr>
        <sz val="11"/>
        <color rgb="FF00000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民事結案件數 
 </t>
    </r>
    <r>
      <rPr>
        <sz val="11"/>
        <rFont val="新細明體"/>
        <family val="1"/>
        <charset val="136"/>
      </rPr>
      <t xml:space="preserve">Civil Cases
</t>
    </r>
  </si>
  <si>
    <r>
      <rPr>
        <sz val="11"/>
        <rFont val="Noto Sans"/>
        <family val="2"/>
      </rPr>
      <t xml:space="preserve">民事結案件數
</t>
    </r>
    <r>
      <rPr>
        <sz val="11"/>
        <rFont val="新細明體"/>
        <family val="1"/>
        <charset val="136"/>
      </rPr>
      <t xml:space="preserve">Civil Cases
</t>
    </r>
  </si>
  <si>
    <r>
      <rPr>
        <sz val="11"/>
        <rFont val="Noto Sans"/>
        <family val="2"/>
      </rPr>
      <t xml:space="preserve">刑事結案件數
</t>
    </r>
    <r>
      <rPr>
        <sz val="11"/>
        <rFont val="新細明體"/>
        <family val="1"/>
        <charset val="136"/>
      </rPr>
      <t xml:space="preserve">Criminal Cases
</t>
    </r>
  </si>
  <si>
    <r>
      <rPr>
        <sz val="11"/>
        <rFont val="Noto Sans"/>
        <family val="2"/>
      </rPr>
      <t xml:space="preserve">刑事結案件數 
</t>
    </r>
    <r>
      <rPr>
        <sz val="11"/>
        <rFont val="新細明體"/>
        <family val="1"/>
        <charset val="136"/>
      </rPr>
      <t xml:space="preserve">Criminal Cases
</t>
    </r>
  </si>
  <si>
    <r>
      <rPr>
        <sz val="11"/>
        <color rgb="FF000000"/>
        <rFont val="Noto Sans"/>
        <family val="2"/>
      </rPr>
      <t xml:space="preserve">合計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債權、債務
</t>
    </r>
    <r>
      <rPr>
        <sz val="11"/>
        <color rgb="FF000000"/>
        <rFont val="新細明體"/>
        <family val="1"/>
        <charset val="136"/>
      </rPr>
      <t xml:space="preserve">Credit &amp; Debt</t>
    </r>
  </si>
  <si>
    <r>
      <rPr>
        <sz val="11"/>
        <color rgb="FF000000"/>
        <rFont val="Noto Sans"/>
        <family val="2"/>
      </rPr>
      <t xml:space="preserve">營建工程
</t>
    </r>
    <r>
      <rPr>
        <sz val="11"/>
        <color rgb="FF000000"/>
        <rFont val="新細明體"/>
        <family val="1"/>
        <charset val="136"/>
      </rPr>
      <t xml:space="preserve">Const-ruction
</t>
    </r>
  </si>
  <si>
    <r>
      <rPr>
        <sz val="11"/>
        <color rgb="FF000000"/>
        <rFont val="Noto Sans"/>
        <family val="2"/>
      </rPr>
      <t xml:space="preserve">物權（房地產）
</t>
    </r>
    <r>
      <rPr>
        <sz val="11"/>
        <color rgb="FF000000"/>
        <rFont val="新細明體"/>
        <family val="1"/>
        <charset val="136"/>
      </rPr>
      <t xml:space="preserve">Power of Property (Real Estate)
</t>
    </r>
  </si>
  <si>
    <r>
      <rPr>
        <sz val="11"/>
        <color rgb="FF000000"/>
        <rFont val="Noto Sans"/>
        <family val="2"/>
      </rPr>
      <t xml:space="preserve">親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婚姻</t>
    </r>
    <r>
      <rPr>
        <sz val="11"/>
        <color rgb="FF000000"/>
        <rFont val="新細明體"/>
        <family val="1"/>
        <charset val="136"/>
      </rPr>
      <t xml:space="preserve">)
Relative       (Marriage)
</t>
    </r>
  </si>
  <si>
    <r>
      <rPr>
        <sz val="11"/>
        <color rgb="FF000000"/>
        <rFont val="Noto Sans"/>
        <family val="2"/>
      </rPr>
      <t xml:space="preserve">繼承
</t>
    </r>
    <r>
      <rPr>
        <sz val="11"/>
        <color rgb="FF000000"/>
        <rFont val="新細明體"/>
        <family val="1"/>
        <charset val="136"/>
      </rPr>
      <t xml:space="preserve">Inheritance
</t>
    </r>
  </si>
  <si>
    <r>
      <rPr>
        <sz val="11"/>
        <color rgb="FF000000"/>
        <rFont val="Noto Sans"/>
        <family val="2"/>
      </rPr>
      <t xml:space="preserve">商事（公害）
</t>
    </r>
    <r>
      <rPr>
        <sz val="11"/>
        <color rgb="FF000000"/>
        <rFont val="新細明體"/>
        <family val="1"/>
        <charset val="136"/>
      </rPr>
      <t xml:space="preserve">Commercial Business
(Public Damage)
</t>
    </r>
  </si>
  <si>
    <r>
      <rPr>
        <sz val="11"/>
        <color rgb="FF000000"/>
        <rFont val="Noto Sans"/>
        <family val="2"/>
      </rPr>
      <t xml:space="preserve">其  他
</t>
    </r>
    <r>
      <rPr>
        <sz val="11"/>
        <color rgb="FF000000"/>
        <rFont val="新細明體"/>
        <family val="1"/>
        <charset val="136"/>
      </rPr>
      <t xml:space="preserve">Others</t>
    </r>
  </si>
  <si>
    <r>
      <rPr>
        <sz val="11"/>
        <color rgb="FF000000"/>
        <rFont val="Noto Sans"/>
        <family val="2"/>
      </rPr>
      <t xml:space="preserve">傷害</t>
    </r>
    <r>
      <rPr>
        <sz val="11"/>
        <color rgb="FF000000"/>
        <rFont val="新細明體"/>
        <family val="1"/>
        <charset val="136"/>
      </rPr>
      <t xml:space="preserve">Injury</t>
    </r>
  </si>
  <si>
    <r>
      <rPr>
        <sz val="11"/>
        <color rgb="FF000000"/>
        <rFont val="Noto Sans"/>
        <family val="2"/>
      </rPr>
      <t xml:space="preserve">毀棄損壞
</t>
    </r>
    <r>
      <rPr>
        <sz val="11"/>
        <color rgb="FF000000"/>
        <rFont val="新細明體"/>
        <family val="1"/>
        <charset val="136"/>
      </rPr>
      <t xml:space="preserve">Destruction, Abandonment, and Damage of Public and Other Property
</t>
    </r>
  </si>
  <si>
    <r>
      <rPr>
        <sz val="11"/>
        <color rgb="FF000000"/>
        <rFont val="Noto Sans"/>
        <family val="2"/>
      </rPr>
      <t xml:space="preserve">詐欺侵佔及竊盜</t>
    </r>
    <r>
      <rPr>
        <sz val="11"/>
        <color rgb="FF000000"/>
        <rFont val="新細明體"/>
        <family val="1"/>
        <charset val="136"/>
      </rPr>
      <t xml:space="preserve">Fraudulency, Misappropriation                  and Larceny
</t>
    </r>
  </si>
  <si>
    <r>
      <rPr>
        <sz val="11"/>
        <color rgb="FF000000"/>
        <rFont val="Noto Sans"/>
        <family val="2"/>
      </rPr>
      <t xml:space="preserve">妨害婚姻及家庭
</t>
    </r>
    <r>
      <rPr>
        <sz val="11"/>
        <color rgb="FF000000"/>
        <rFont val="新細明體"/>
        <family val="1"/>
        <charset val="136"/>
      </rPr>
      <t xml:space="preserve">Offense Against Marriage and Family
</t>
    </r>
  </si>
  <si>
    <r>
      <rPr>
        <sz val="11"/>
        <color rgb="FF000000"/>
        <rFont val="Noto Sans"/>
        <family val="2"/>
      </rPr>
      <t xml:space="preserve">妨害風化
</t>
    </r>
    <r>
      <rPr>
        <sz val="11"/>
        <color rgb="FF000000"/>
        <rFont val="新細明體"/>
        <family val="1"/>
        <charset val="136"/>
      </rPr>
      <t xml:space="preserve">Offense Against Sexual Morality
</t>
    </r>
  </si>
  <si>
    <r>
      <rPr>
        <sz val="11"/>
        <color rgb="FF000000"/>
        <rFont val="Noto Sans"/>
        <family val="2"/>
      </rPr>
      <t xml:space="preserve">妨害自由名譽信用及秘密
</t>
    </r>
    <r>
      <rPr>
        <sz val="10"/>
        <color rgb="FF000000"/>
        <rFont val="新細明體"/>
        <family val="1"/>
        <charset val="136"/>
      </rPr>
      <t xml:space="preserve">Offense Against Personal Liberty, Reputation, Credit and Personal Privacy
Offense Against Sexual Morality
</t>
    </r>
  </si>
  <si>
    <r>
      <rPr>
        <sz val="11"/>
        <color rgb="FF000000"/>
        <rFont val="Noto Sans"/>
        <family val="2"/>
      </rPr>
      <t xml:space="preserve">其　他
</t>
    </r>
    <r>
      <rPr>
        <sz val="11"/>
        <color rgb="FF000000"/>
        <rFont val="新細明體"/>
        <family val="1"/>
        <charset val="136"/>
      </rPr>
      <t xml:space="preserve">Others</t>
    </r>
  </si>
  <si>
    <t xml:space="preserve">計</t>
  </si>
  <si>
    <t xml:space="preserve">成立</t>
  </si>
  <si>
    <t xml:space="preserve">不成立</t>
  </si>
  <si>
    <t xml:space="preserve">Settled</t>
  </si>
  <si>
    <t xml:space="preserve">Unsettled</t>
  </si>
  <si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 100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 101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 102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3</t>
    </r>
  </si>
  <si>
    <t xml:space="preserve">9</t>
  </si>
  <si>
    <t xml:space="preserve">4</t>
  </si>
  <si>
    <t xml:space="preserve">2</t>
  </si>
  <si>
    <r>
      <rPr>
        <sz val="11"/>
        <rFont val="新細明體"/>
        <family val="1"/>
        <charset val="136"/>
      </rPr>
      <t xml:space="preserve"> 103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4</t>
    </r>
  </si>
  <si>
    <t xml:space="preserve">5</t>
  </si>
  <si>
    <t xml:space="preserve">1</t>
  </si>
  <si>
    <r>
      <rPr>
        <sz val="11"/>
        <rFont val="新細明體"/>
        <family val="1"/>
        <charset val="136"/>
      </rPr>
      <t xml:space="preserve"> 104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 105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 106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7</t>
    </r>
  </si>
  <si>
    <t xml:space="preserve">11</t>
  </si>
  <si>
    <r>
      <rPr>
        <sz val="11"/>
        <rFont val="新細明體"/>
        <family val="1"/>
        <charset val="136"/>
      </rPr>
      <t xml:space="preserve"> 107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19</t>
    </r>
  </si>
  <si>
    <t xml:space="preserve">21</t>
  </si>
  <si>
    <t xml:space="preserve">7</t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20</t>
    </r>
  </si>
  <si>
    <t xml:space="preserve">15</t>
  </si>
  <si>
    <r>
      <rPr>
        <sz val="10"/>
        <rFont val="Noto Sans"/>
        <family val="2"/>
      </rPr>
      <t xml:space="preserve">資料來源：本府民政處  </t>
    </r>
    <r>
      <rPr>
        <sz val="10"/>
        <rFont val="新細明體"/>
        <family val="1"/>
        <charset val="136"/>
      </rPr>
      <t xml:space="preserve">3311-04-02-2,3311-04-01-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資料來源：本府民政局  </t>
    </r>
    <r>
      <rPr>
        <sz val="10"/>
        <rFont val="Times New Roman"/>
        <family val="1"/>
      </rPr>
      <t xml:space="preserve">1725-03-01-2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  <numFmt numFmtId="168" formatCode="@"/>
    <numFmt numFmtId="169" formatCode="0.00%"/>
    <numFmt numFmtId="170" formatCode="_-* #,##0_-;\-* #,##0_-;_-* \-_-;_-@_-"/>
    <numFmt numFmtId="171" formatCode="#,##0;[RED]#,##0"/>
    <numFmt numFmtId="172" formatCode="#,##0.00;[RED]#,##0.00"/>
    <numFmt numFmtId="173" formatCode="_-* #\ ###\ ##0_-;\-* #\ ##0_-;_-* \-_-;_-@_-"/>
    <numFmt numFmtId="174" formatCode="#,##0_);[RED]\(#,##0\)"/>
    <numFmt numFmtId="175" formatCode="[=0]\-;#,###"/>
    <numFmt numFmtId="176" formatCode="[=0]\-;#,###.00"/>
    <numFmt numFmtId="177" formatCode="[$-409]#,##0_);\(#,##0\)"/>
    <numFmt numFmtId="178" formatCode="#,##0"/>
    <numFmt numFmtId="179" formatCode="[=0]\-;General"/>
    <numFmt numFmtId="180" formatCode="#,##0_);\(#,##0\)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1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b val="true"/>
      <sz val="16"/>
      <name val="新細明體"/>
      <family val="1"/>
      <charset val="136"/>
    </font>
    <font>
      <sz val="11"/>
      <name val="Times New Roman"/>
      <family val="1"/>
    </font>
    <font>
      <sz val="10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_2.102年社會福利" xfId="21"/>
    <cellStyle name="一般_11社會福利" xfId="22"/>
    <cellStyle name="一般_11社會福利_2.102年社會福利" xfId="23"/>
    <cellStyle name="一般_Sheet10" xfId="24"/>
    <cellStyle name="一般_Sheet4" xfId="25"/>
    <cellStyle name="一般_Sheet5" xfId="26"/>
    <cellStyle name="千分位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800" spc="-1" strike="noStrike">
                <a:solidFill>
                  <a:srgbClr val="000000"/>
                </a:solidFill>
                <a:latin typeface="新細明體"/>
              </a:rPr>
              <a:t>歷年身心障礙人口數</a:t>
            </a:r>
          </a:p>
        </c:rich>
      </c:tx>
      <c:layout>
        <c:manualLayout>
          <c:xMode val="edge"/>
          <c:yMode val="edge"/>
          <c:x val="0.290766753650547"/>
          <c:y val="0.0682710576314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13869537682077"/>
          <c:w val="1"/>
          <c:h val="0.675364154528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9</c:f>
              <c:strCache>
                <c:ptCount val="18"/>
                <c:pt idx="0">
                  <c:v>92年度</c:v>
                </c:pt>
                <c:pt idx="1">
                  <c:v>93年度</c:v>
                </c:pt>
                <c:pt idx="2">
                  <c:v>94年度</c:v>
                </c:pt>
                <c:pt idx="3">
                  <c:v>95年度</c:v>
                </c:pt>
                <c:pt idx="4">
                  <c:v>96年度</c:v>
                </c:pt>
                <c:pt idx="5">
                  <c:v>97年度</c:v>
                </c:pt>
                <c:pt idx="6">
                  <c:v>98年度</c:v>
                </c:pt>
                <c:pt idx="7">
                  <c:v>99年度</c:v>
                </c:pt>
                <c:pt idx="8">
                  <c:v>100年度</c:v>
                </c:pt>
                <c:pt idx="9">
                  <c:v>101年度</c:v>
                </c:pt>
                <c:pt idx="10">
                  <c:v>102年度</c:v>
                </c:pt>
                <c:pt idx="11">
                  <c:v>103年度</c:v>
                </c:pt>
                <c:pt idx="12">
                  <c:v>104年度</c:v>
                </c:pt>
                <c:pt idx="13">
                  <c:v>105年度</c:v>
                </c:pt>
                <c:pt idx="14">
                  <c:v>106年度</c:v>
                </c:pt>
                <c:pt idx="15">
                  <c:v>107年度</c:v>
                </c:pt>
                <c:pt idx="16">
                  <c:v>108年度</c:v>
                </c:pt>
                <c:pt idx="17">
                  <c:v>109年度</c:v>
                </c:pt>
              </c:strCache>
            </c:strRef>
          </c:cat>
          <c:val>
            <c:numRef>
              <c:f>Sheet2!$B$2:$B$19</c:f>
              <c:numCache>
                <c:formatCode>General</c:formatCode>
                <c:ptCount val="18"/>
                <c:pt idx="0">
                  <c:v>335</c:v>
                </c:pt>
                <c:pt idx="1">
                  <c:v>370</c:v>
                </c:pt>
                <c:pt idx="2">
                  <c:v>319</c:v>
                </c:pt>
                <c:pt idx="3">
                  <c:v>322</c:v>
                </c:pt>
                <c:pt idx="4">
                  <c:v>307</c:v>
                </c:pt>
                <c:pt idx="5">
                  <c:v>325</c:v>
                </c:pt>
                <c:pt idx="6">
                  <c:v>333</c:v>
                </c:pt>
                <c:pt idx="7">
                  <c:v>352</c:v>
                </c:pt>
                <c:pt idx="8">
                  <c:v>352</c:v>
                </c:pt>
                <c:pt idx="9">
                  <c:v>352</c:v>
                </c:pt>
                <c:pt idx="10">
                  <c:v>352</c:v>
                </c:pt>
                <c:pt idx="11">
                  <c:v>352</c:v>
                </c:pt>
                <c:pt idx="12">
                  <c:v>352</c:v>
                </c:pt>
                <c:pt idx="13">
                  <c:v>274</c:v>
                </c:pt>
                <c:pt idx="14">
                  <c:v>260</c:v>
                </c:pt>
                <c:pt idx="15">
                  <c:v>248</c:v>
                </c:pt>
                <c:pt idx="16">
                  <c:v>240</c:v>
                </c:pt>
                <c:pt idx="17">
                  <c:v>248</c:v>
                </c:pt>
              </c:numCache>
            </c:numRef>
          </c:val>
        </c:ser>
        <c:gapWidth val="150"/>
        <c:overlap val="0"/>
        <c:axId val="37819529"/>
        <c:axId val="43080662"/>
      </c:barChart>
      <c:catAx>
        <c:axId val="37819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080662"/>
        <c:crossesAt val="0"/>
        <c:auto val="1"/>
        <c:lblAlgn val="ctr"/>
        <c:lblOffset val="100"/>
        <c:noMultiLvlLbl val="0"/>
      </c:catAx>
      <c:valAx>
        <c:axId val="430806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195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8640</xdr:colOff>
      <xdr:row>2</xdr:row>
      <xdr:rowOff>76320</xdr:rowOff>
    </xdr:from>
    <xdr:to>
      <xdr:col>11</xdr:col>
      <xdr:colOff>155880</xdr:colOff>
      <xdr:row>16</xdr:row>
      <xdr:rowOff>37800</xdr:rowOff>
    </xdr:to>
    <xdr:graphicFrame>
      <xdr:nvGraphicFramePr>
        <xdr:cNvPr id="0" name="圖表 1"/>
        <xdr:cNvGraphicFramePr/>
      </xdr:nvGraphicFramePr>
      <xdr:xfrm>
        <a:off x="2395800" y="487800"/>
        <a:ext cx="648360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77"/>
  </cols>
  <sheetData>
    <row r="2" customFormat="false" ht="16.2" hidden="false" customHeight="false" outlineLevel="0" collapsed="false">
      <c r="A2" s="1" t="s">
        <v>0</v>
      </c>
      <c r="B2" s="2" t="n">
        <v>335</v>
      </c>
    </row>
    <row r="3" customFormat="false" ht="16.2" hidden="false" customHeight="false" outlineLevel="0" collapsed="false">
      <c r="A3" s="1" t="s">
        <v>1</v>
      </c>
      <c r="B3" s="2" t="n">
        <v>370</v>
      </c>
    </row>
    <row r="4" customFormat="false" ht="16.2" hidden="false" customHeight="false" outlineLevel="0" collapsed="false">
      <c r="A4" s="1" t="s">
        <v>2</v>
      </c>
      <c r="B4" s="2" t="n">
        <v>319</v>
      </c>
    </row>
    <row r="5" customFormat="false" ht="16.2" hidden="false" customHeight="false" outlineLevel="0" collapsed="false">
      <c r="A5" s="1" t="s">
        <v>3</v>
      </c>
      <c r="B5" s="2" t="n">
        <v>322</v>
      </c>
    </row>
    <row r="6" customFormat="false" ht="16.2" hidden="false" customHeight="false" outlineLevel="0" collapsed="false">
      <c r="A6" s="1" t="s">
        <v>4</v>
      </c>
      <c r="B6" s="3" t="n">
        <v>307</v>
      </c>
    </row>
    <row r="7" customFormat="false" ht="16.2" hidden="false" customHeight="false" outlineLevel="0" collapsed="false">
      <c r="A7" s="1" t="s">
        <v>5</v>
      </c>
      <c r="B7" s="3" t="n">
        <v>325</v>
      </c>
    </row>
    <row r="8" customFormat="false" ht="16.2" hidden="false" customHeight="false" outlineLevel="0" collapsed="false">
      <c r="A8" s="1" t="s">
        <v>6</v>
      </c>
      <c r="B8" s="3" t="n">
        <v>333</v>
      </c>
    </row>
    <row r="9" customFormat="false" ht="16.2" hidden="false" customHeight="false" outlineLevel="0" collapsed="false">
      <c r="A9" s="1" t="s">
        <v>7</v>
      </c>
      <c r="B9" s="3" t="n">
        <v>352</v>
      </c>
    </row>
    <row r="10" customFormat="false" ht="16.2" hidden="false" customHeight="false" outlineLevel="0" collapsed="false">
      <c r="A10" s="1" t="s">
        <v>8</v>
      </c>
      <c r="B10" s="3" t="n">
        <v>352</v>
      </c>
    </row>
    <row r="11" customFormat="false" ht="16.2" hidden="false" customHeight="false" outlineLevel="0" collapsed="false">
      <c r="A11" s="1" t="s">
        <v>9</v>
      </c>
      <c r="B11" s="3" t="n">
        <v>352</v>
      </c>
    </row>
    <row r="12" customFormat="false" ht="16.2" hidden="false" customHeight="false" outlineLevel="0" collapsed="false">
      <c r="A12" s="1" t="s">
        <v>10</v>
      </c>
      <c r="B12" s="3" t="n">
        <v>352</v>
      </c>
    </row>
    <row r="13" customFormat="false" ht="16.2" hidden="false" customHeight="false" outlineLevel="0" collapsed="false">
      <c r="A13" s="1" t="s">
        <v>11</v>
      </c>
      <c r="B13" s="3" t="n">
        <v>352</v>
      </c>
    </row>
    <row r="14" customFormat="false" ht="16.2" hidden="false" customHeight="false" outlineLevel="0" collapsed="false">
      <c r="A14" s="1" t="s">
        <v>12</v>
      </c>
      <c r="B14" s="3" t="n">
        <v>352</v>
      </c>
    </row>
    <row r="15" customFormat="false" ht="16.2" hidden="false" customHeight="false" outlineLevel="0" collapsed="false">
      <c r="A15" s="1" t="s">
        <v>13</v>
      </c>
      <c r="B15" s="3" t="n">
        <v>274</v>
      </c>
    </row>
    <row r="16" customFormat="false" ht="16.2" hidden="false" customHeight="false" outlineLevel="0" collapsed="false">
      <c r="A16" s="1" t="s">
        <v>14</v>
      </c>
      <c r="B16" s="3" t="n">
        <v>260</v>
      </c>
    </row>
    <row r="17" customFormat="false" ht="16.2" hidden="false" customHeight="false" outlineLevel="0" collapsed="false">
      <c r="A17" s="1" t="s">
        <v>15</v>
      </c>
      <c r="B17" s="3" t="n">
        <v>248</v>
      </c>
    </row>
    <row r="18" customFormat="false" ht="16.2" hidden="false" customHeight="false" outlineLevel="0" collapsed="false">
      <c r="A18" s="4" t="s">
        <v>16</v>
      </c>
      <c r="B18" s="5" t="n">
        <v>240</v>
      </c>
    </row>
    <row r="19" customFormat="false" ht="16.2" hidden="false" customHeight="false" outlineLevel="0" collapsed="false">
      <c r="A19" s="4" t="s">
        <v>17</v>
      </c>
      <c r="B19" s="5" t="n">
        <v>248</v>
      </c>
    </row>
    <row r="20" customFormat="false" ht="16.2" hidden="false" customHeight="false" outlineLevel="0" collapsed="false">
      <c r="A20" s="6"/>
      <c r="B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22" activeCellId="0" sqref="L21: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66"/>
    <col collapsed="false" customWidth="true" hidden="false" outlineLevel="0" max="9" min="3" style="0" width="8.66"/>
    <col collapsed="false" customWidth="true" hidden="false" outlineLevel="0" max="21" min="10" style="0" width="7.87"/>
    <col collapsed="false" customWidth="true" hidden="false" outlineLevel="0" max="22" min="22" style="0" width="8.99"/>
    <col collapsed="false" customWidth="true" hidden="false" outlineLevel="0" max="38" min="23" style="0" width="9.88"/>
  </cols>
  <sheetData>
    <row r="1" customFormat="false" ht="16.2" hidden="false" customHeight="false" outlineLevel="0" collapsed="false">
      <c r="A1" s="242" t="s">
        <v>345</v>
      </c>
      <c r="U1" s="243" t="s">
        <v>346</v>
      </c>
      <c r="V1" s="244" t="s">
        <v>347</v>
      </c>
      <c r="AL1" s="245" t="s">
        <v>348</v>
      </c>
    </row>
    <row r="2" customFormat="false" ht="24.6" hidden="false" customHeight="false" outlineLevel="0" collapsed="false">
      <c r="A2" s="138" t="s">
        <v>349</v>
      </c>
      <c r="B2" s="138"/>
      <c r="C2" s="138"/>
      <c r="D2" s="138"/>
      <c r="E2" s="138"/>
      <c r="F2" s="138"/>
      <c r="G2" s="138"/>
      <c r="H2" s="138"/>
      <c r="I2" s="138"/>
      <c r="J2" s="138"/>
      <c r="K2" s="246" t="s">
        <v>350</v>
      </c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138" t="s">
        <v>351</v>
      </c>
      <c r="W2" s="138"/>
      <c r="X2" s="138"/>
      <c r="Y2" s="138"/>
      <c r="Z2" s="138"/>
      <c r="AA2" s="138"/>
      <c r="AB2" s="138"/>
      <c r="AC2" s="138"/>
      <c r="AD2" s="138"/>
      <c r="AE2" s="247" t="s">
        <v>352</v>
      </c>
      <c r="AF2" s="247"/>
      <c r="AG2" s="247"/>
      <c r="AH2" s="247"/>
      <c r="AI2" s="247"/>
      <c r="AJ2" s="247"/>
      <c r="AK2" s="247"/>
      <c r="AL2" s="247"/>
      <c r="AM2" s="247"/>
    </row>
    <row r="3" customFormat="false" ht="16.2" hidden="false" customHeight="false" outlineLevel="0" collapsed="false">
      <c r="A3" s="248" t="s">
        <v>353</v>
      </c>
      <c r="B3" s="249"/>
      <c r="C3" s="250"/>
      <c r="D3" s="250"/>
      <c r="E3" s="250"/>
      <c r="F3" s="250"/>
      <c r="G3" s="250"/>
      <c r="H3" s="251"/>
      <c r="I3" s="251"/>
      <c r="J3" s="251"/>
      <c r="K3" s="251"/>
      <c r="L3" s="251"/>
      <c r="M3" s="252"/>
      <c r="N3" s="249"/>
      <c r="O3" s="251"/>
      <c r="P3" s="251"/>
      <c r="Q3" s="251"/>
      <c r="R3" s="251"/>
      <c r="S3" s="251"/>
      <c r="T3" s="251"/>
      <c r="U3" s="253" t="s">
        <v>354</v>
      </c>
      <c r="V3" s="254" t="s">
        <v>353</v>
      </c>
      <c r="W3" s="250"/>
      <c r="X3" s="250"/>
      <c r="Y3" s="250"/>
      <c r="Z3" s="250"/>
      <c r="AA3" s="251"/>
      <c r="AB3" s="251"/>
      <c r="AC3" s="251"/>
      <c r="AD3" s="251"/>
      <c r="AE3" s="249"/>
      <c r="AF3" s="255"/>
      <c r="AG3" s="251"/>
      <c r="AH3" s="251"/>
      <c r="AI3" s="251"/>
      <c r="AJ3" s="251"/>
      <c r="AK3" s="256" t="s">
        <v>354</v>
      </c>
      <c r="AL3" s="256"/>
    </row>
    <row r="4" customFormat="false" ht="33" hidden="false" customHeight="true" outlineLevel="0" collapsed="false">
      <c r="A4" s="257" t="s">
        <v>355</v>
      </c>
      <c r="B4" s="258" t="s">
        <v>356</v>
      </c>
      <c r="C4" s="259" t="s">
        <v>357</v>
      </c>
      <c r="D4" s="259"/>
      <c r="E4" s="259"/>
      <c r="F4" s="260" t="s">
        <v>358</v>
      </c>
      <c r="G4" s="260"/>
      <c r="H4" s="260"/>
      <c r="I4" s="260"/>
      <c r="J4" s="261" t="s">
        <v>359</v>
      </c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57" t="s">
        <v>355</v>
      </c>
      <c r="W4" s="262" t="s">
        <v>360</v>
      </c>
      <c r="X4" s="262"/>
      <c r="Y4" s="262"/>
      <c r="Z4" s="262"/>
      <c r="AA4" s="262"/>
      <c r="AB4" s="262"/>
      <c r="AC4" s="262"/>
      <c r="AD4" s="262"/>
      <c r="AE4" s="263" t="s">
        <v>361</v>
      </c>
      <c r="AF4" s="263"/>
      <c r="AG4" s="263"/>
      <c r="AH4" s="263"/>
      <c r="AI4" s="263"/>
      <c r="AJ4" s="263"/>
      <c r="AK4" s="263"/>
      <c r="AL4" s="263"/>
    </row>
    <row r="5" customFormat="false" ht="121.95" hidden="false" customHeight="true" outlineLevel="0" collapsed="false">
      <c r="A5" s="257"/>
      <c r="B5" s="258"/>
      <c r="C5" s="259"/>
      <c r="D5" s="259"/>
      <c r="E5" s="259"/>
      <c r="F5" s="264" t="s">
        <v>362</v>
      </c>
      <c r="G5" s="264"/>
      <c r="H5" s="258" t="s">
        <v>363</v>
      </c>
      <c r="I5" s="258"/>
      <c r="J5" s="265" t="s">
        <v>364</v>
      </c>
      <c r="K5" s="265"/>
      <c r="L5" s="266" t="s">
        <v>365</v>
      </c>
      <c r="M5" s="266"/>
      <c r="N5" s="267" t="s">
        <v>366</v>
      </c>
      <c r="O5" s="267"/>
      <c r="P5" s="267" t="s">
        <v>367</v>
      </c>
      <c r="Q5" s="267"/>
      <c r="R5" s="267" t="s">
        <v>368</v>
      </c>
      <c r="S5" s="267"/>
      <c r="T5" s="265" t="s">
        <v>369</v>
      </c>
      <c r="U5" s="265"/>
      <c r="V5" s="257"/>
      <c r="W5" s="264" t="s">
        <v>362</v>
      </c>
      <c r="X5" s="264"/>
      <c r="Y5" s="264" t="s">
        <v>370</v>
      </c>
      <c r="Z5" s="264"/>
      <c r="AA5" s="258" t="s">
        <v>371</v>
      </c>
      <c r="AB5" s="258"/>
      <c r="AC5" s="268" t="s">
        <v>372</v>
      </c>
      <c r="AD5" s="268"/>
      <c r="AE5" s="257" t="s">
        <v>373</v>
      </c>
      <c r="AF5" s="257"/>
      <c r="AG5" s="258" t="s">
        <v>374</v>
      </c>
      <c r="AH5" s="258"/>
      <c r="AI5" s="258" t="s">
        <v>375</v>
      </c>
      <c r="AJ5" s="258"/>
      <c r="AK5" s="269" t="s">
        <v>376</v>
      </c>
      <c r="AL5" s="269"/>
    </row>
    <row r="6" customFormat="false" ht="16.2" hidden="false" customHeight="false" outlineLevel="0" collapsed="false">
      <c r="A6" s="257"/>
      <c r="B6" s="258"/>
      <c r="C6" s="270" t="s">
        <v>377</v>
      </c>
      <c r="D6" s="271" t="s">
        <v>378</v>
      </c>
      <c r="E6" s="271" t="s">
        <v>379</v>
      </c>
      <c r="F6" s="271" t="s">
        <v>378</v>
      </c>
      <c r="G6" s="271" t="s">
        <v>379</v>
      </c>
      <c r="H6" s="272" t="s">
        <v>378</v>
      </c>
      <c r="I6" s="272" t="s">
        <v>379</v>
      </c>
      <c r="J6" s="273" t="s">
        <v>378</v>
      </c>
      <c r="K6" s="274" t="s">
        <v>379</v>
      </c>
      <c r="L6" s="275" t="s">
        <v>378</v>
      </c>
      <c r="M6" s="272" t="s">
        <v>379</v>
      </c>
      <c r="N6" s="272" t="s">
        <v>378</v>
      </c>
      <c r="O6" s="272" t="s">
        <v>379</v>
      </c>
      <c r="P6" s="272" t="s">
        <v>378</v>
      </c>
      <c r="Q6" s="272" t="s">
        <v>379</v>
      </c>
      <c r="R6" s="272" t="s">
        <v>378</v>
      </c>
      <c r="S6" s="272" t="s">
        <v>379</v>
      </c>
      <c r="T6" s="272" t="s">
        <v>378</v>
      </c>
      <c r="U6" s="274" t="s">
        <v>379</v>
      </c>
      <c r="V6" s="257"/>
      <c r="W6" s="271" t="s">
        <v>378</v>
      </c>
      <c r="X6" s="271" t="s">
        <v>379</v>
      </c>
      <c r="Y6" s="271" t="s">
        <v>378</v>
      </c>
      <c r="Z6" s="271" t="s">
        <v>379</v>
      </c>
      <c r="AA6" s="272" t="s">
        <v>378</v>
      </c>
      <c r="AB6" s="272" t="s">
        <v>379</v>
      </c>
      <c r="AC6" s="274" t="s">
        <v>378</v>
      </c>
      <c r="AD6" s="273" t="s">
        <v>379</v>
      </c>
      <c r="AE6" s="275" t="s">
        <v>378</v>
      </c>
      <c r="AF6" s="271" t="s">
        <v>379</v>
      </c>
      <c r="AG6" s="272" t="s">
        <v>378</v>
      </c>
      <c r="AH6" s="272" t="s">
        <v>379</v>
      </c>
      <c r="AI6" s="272" t="s">
        <v>378</v>
      </c>
      <c r="AJ6" s="272" t="s">
        <v>379</v>
      </c>
      <c r="AK6" s="274" t="s">
        <v>378</v>
      </c>
      <c r="AL6" s="273" t="s">
        <v>379</v>
      </c>
    </row>
    <row r="7" customFormat="false" ht="16.2" hidden="false" customHeight="false" outlineLevel="0" collapsed="false">
      <c r="A7" s="257"/>
      <c r="B7" s="258"/>
      <c r="C7" s="276" t="s">
        <v>325</v>
      </c>
      <c r="D7" s="276" t="s">
        <v>380</v>
      </c>
      <c r="E7" s="276" t="s">
        <v>381</v>
      </c>
      <c r="F7" s="276" t="s">
        <v>380</v>
      </c>
      <c r="G7" s="276" t="s">
        <v>381</v>
      </c>
      <c r="H7" s="277" t="s">
        <v>380</v>
      </c>
      <c r="I7" s="277" t="s">
        <v>381</v>
      </c>
      <c r="J7" s="278" t="s">
        <v>380</v>
      </c>
      <c r="K7" s="279" t="s">
        <v>381</v>
      </c>
      <c r="L7" s="280" t="s">
        <v>380</v>
      </c>
      <c r="M7" s="277" t="s">
        <v>381</v>
      </c>
      <c r="N7" s="277" t="s">
        <v>380</v>
      </c>
      <c r="O7" s="277" t="s">
        <v>381</v>
      </c>
      <c r="P7" s="277" t="s">
        <v>380</v>
      </c>
      <c r="Q7" s="277" t="s">
        <v>381</v>
      </c>
      <c r="R7" s="277" t="s">
        <v>380</v>
      </c>
      <c r="S7" s="277" t="s">
        <v>381</v>
      </c>
      <c r="T7" s="277" t="s">
        <v>380</v>
      </c>
      <c r="U7" s="279" t="s">
        <v>381</v>
      </c>
      <c r="V7" s="257"/>
      <c r="W7" s="276" t="s">
        <v>380</v>
      </c>
      <c r="X7" s="276" t="s">
        <v>381</v>
      </c>
      <c r="Y7" s="276" t="s">
        <v>380</v>
      </c>
      <c r="Z7" s="276" t="s">
        <v>381</v>
      </c>
      <c r="AA7" s="277" t="s">
        <v>380</v>
      </c>
      <c r="AB7" s="277" t="s">
        <v>381</v>
      </c>
      <c r="AC7" s="279" t="s">
        <v>380</v>
      </c>
      <c r="AD7" s="278" t="s">
        <v>381</v>
      </c>
      <c r="AE7" s="280" t="s">
        <v>380</v>
      </c>
      <c r="AF7" s="276" t="s">
        <v>381</v>
      </c>
      <c r="AG7" s="277" t="s">
        <v>380</v>
      </c>
      <c r="AH7" s="277" t="s">
        <v>381</v>
      </c>
      <c r="AI7" s="277" t="s">
        <v>380</v>
      </c>
      <c r="AJ7" s="277" t="s">
        <v>381</v>
      </c>
      <c r="AK7" s="279" t="s">
        <v>380</v>
      </c>
      <c r="AL7" s="278" t="s">
        <v>381</v>
      </c>
    </row>
    <row r="8" customFormat="false" ht="36.75" hidden="true" customHeight="true" outlineLevel="0" collapsed="false">
      <c r="A8" s="281" t="s">
        <v>382</v>
      </c>
      <c r="B8" s="282" t="n">
        <v>0</v>
      </c>
      <c r="C8" s="283" t="n">
        <v>6</v>
      </c>
      <c r="D8" s="283" t="n">
        <v>4</v>
      </c>
      <c r="E8" s="283" t="n">
        <v>2</v>
      </c>
      <c r="F8" s="283" t="n">
        <f aca="false">H8+J8+L8+N8+P8+R8+T8</f>
        <v>2</v>
      </c>
      <c r="G8" s="283" t="n">
        <f aca="false">I8+K8+M8+O8+Q8+S8+U8</f>
        <v>2</v>
      </c>
      <c r="H8" s="283" t="n">
        <v>1</v>
      </c>
      <c r="I8" s="283" t="n">
        <v>1</v>
      </c>
      <c r="J8" s="283" t="n">
        <v>0</v>
      </c>
      <c r="K8" s="283" t="n">
        <v>0</v>
      </c>
      <c r="L8" s="283" t="n">
        <v>0</v>
      </c>
      <c r="M8" s="283" t="n">
        <v>0</v>
      </c>
      <c r="N8" s="283" t="n">
        <v>0</v>
      </c>
      <c r="O8" s="283" t="n">
        <v>0</v>
      </c>
      <c r="P8" s="283" t="n">
        <v>0</v>
      </c>
      <c r="Q8" s="283" t="n">
        <v>0</v>
      </c>
      <c r="R8" s="283" t="n">
        <v>0</v>
      </c>
      <c r="S8" s="283" t="n">
        <v>0</v>
      </c>
      <c r="T8" s="283" t="n">
        <v>1</v>
      </c>
      <c r="U8" s="283" t="n">
        <v>1</v>
      </c>
      <c r="V8" s="284" t="s">
        <v>383</v>
      </c>
      <c r="W8" s="283" t="n">
        <v>2</v>
      </c>
      <c r="X8" s="285" t="n">
        <v>0</v>
      </c>
      <c r="Y8" s="285" t="n">
        <v>2</v>
      </c>
      <c r="Z8" s="285" t="n">
        <v>0</v>
      </c>
      <c r="AA8" s="285" t="n">
        <v>0</v>
      </c>
      <c r="AB8" s="285" t="n">
        <v>0</v>
      </c>
      <c r="AC8" s="285" t="n">
        <v>0</v>
      </c>
      <c r="AD8" s="285" t="n">
        <v>0</v>
      </c>
      <c r="AE8" s="285" t="n">
        <v>0</v>
      </c>
      <c r="AF8" s="285" t="n">
        <v>0</v>
      </c>
      <c r="AG8" s="285" t="n">
        <v>0</v>
      </c>
      <c r="AH8" s="285" t="n">
        <v>0</v>
      </c>
      <c r="AI8" s="285" t="n">
        <v>0</v>
      </c>
      <c r="AJ8" s="285" t="n">
        <v>0</v>
      </c>
      <c r="AK8" s="285" t="n">
        <v>0</v>
      </c>
      <c r="AL8" s="285" t="n">
        <v>0</v>
      </c>
      <c r="AM8" s="110"/>
    </row>
    <row r="9" customFormat="false" ht="37.2" hidden="true" customHeight="true" outlineLevel="0" collapsed="false">
      <c r="A9" s="286" t="s">
        <v>384</v>
      </c>
      <c r="B9" s="287" t="n">
        <v>9</v>
      </c>
      <c r="C9" s="285" t="n">
        <f aca="false">SUM(D9:E9)</f>
        <v>2</v>
      </c>
      <c r="D9" s="285" t="n">
        <f aca="false">F9+W9</f>
        <v>0</v>
      </c>
      <c r="E9" s="285" t="n">
        <f aca="false">G9+X9</f>
        <v>2</v>
      </c>
      <c r="F9" s="285" t="n">
        <f aca="false">H9+J9+L9+N9+P9+R9+T9</f>
        <v>0</v>
      </c>
      <c r="G9" s="285" t="n">
        <f aca="false">I9+K9+M9+O9+Q9+S9+U9</f>
        <v>1</v>
      </c>
      <c r="H9" s="285" t="n">
        <v>0</v>
      </c>
      <c r="I9" s="285" t="n">
        <v>0</v>
      </c>
      <c r="J9" s="285" t="n">
        <v>0</v>
      </c>
      <c r="K9" s="285" t="n">
        <v>0</v>
      </c>
      <c r="L9" s="285" t="n">
        <v>0</v>
      </c>
      <c r="M9" s="285" t="n">
        <v>1</v>
      </c>
      <c r="N9" s="285" t="n">
        <v>0</v>
      </c>
      <c r="O9" s="285" t="n">
        <v>0</v>
      </c>
      <c r="P9" s="285" t="n">
        <v>0</v>
      </c>
      <c r="Q9" s="285" t="n">
        <v>0</v>
      </c>
      <c r="R9" s="285" t="n">
        <v>0</v>
      </c>
      <c r="S9" s="285" t="n">
        <v>0</v>
      </c>
      <c r="T9" s="285" t="n">
        <v>0</v>
      </c>
      <c r="U9" s="285" t="n">
        <v>0</v>
      </c>
      <c r="V9" s="288" t="s">
        <v>384</v>
      </c>
      <c r="W9" s="287" t="n">
        <f aca="false">Y9+AA9+AC9+AE9+AG9+AI9+AK9</f>
        <v>0</v>
      </c>
      <c r="X9" s="285" t="n">
        <f aca="false">Z9+AB9+AD9+AF9+AH9+AJ9+AL9</f>
        <v>1</v>
      </c>
      <c r="Y9" s="285" t="n">
        <v>0</v>
      </c>
      <c r="Z9" s="285" t="n">
        <v>0</v>
      </c>
      <c r="AA9" s="285" t="n">
        <v>0</v>
      </c>
      <c r="AB9" s="285" t="n">
        <v>1</v>
      </c>
      <c r="AC9" s="285" t="n">
        <v>0</v>
      </c>
      <c r="AD9" s="285" t="n">
        <v>0</v>
      </c>
      <c r="AE9" s="285" t="n">
        <v>0</v>
      </c>
      <c r="AF9" s="285" t="n">
        <v>0</v>
      </c>
      <c r="AG9" s="285" t="n">
        <v>0</v>
      </c>
      <c r="AH9" s="285" t="n">
        <v>0</v>
      </c>
      <c r="AI9" s="285" t="n">
        <v>0</v>
      </c>
      <c r="AJ9" s="285" t="n">
        <v>0</v>
      </c>
      <c r="AK9" s="285" t="n">
        <v>0</v>
      </c>
      <c r="AL9" s="285" t="n">
        <v>0</v>
      </c>
    </row>
    <row r="10" customFormat="false" ht="37.2" hidden="true" customHeight="true" outlineLevel="0" collapsed="false">
      <c r="A10" s="286" t="s">
        <v>385</v>
      </c>
      <c r="B10" s="289" t="s">
        <v>386</v>
      </c>
      <c r="C10" s="290" t="s">
        <v>387</v>
      </c>
      <c r="D10" s="290" t="s">
        <v>388</v>
      </c>
      <c r="E10" s="290" t="s">
        <v>388</v>
      </c>
      <c r="F10" s="291" t="n">
        <v>2</v>
      </c>
      <c r="G10" s="291" t="n">
        <v>2</v>
      </c>
      <c r="H10" s="291" t="n">
        <v>0</v>
      </c>
      <c r="I10" s="291" t="n">
        <v>0</v>
      </c>
      <c r="J10" s="291" t="n">
        <v>0</v>
      </c>
      <c r="K10" s="291" t="n">
        <v>0</v>
      </c>
      <c r="L10" s="292" t="n">
        <v>2</v>
      </c>
      <c r="M10" s="292" t="n">
        <v>2</v>
      </c>
      <c r="N10" s="292" t="s">
        <v>341</v>
      </c>
      <c r="O10" s="292" t="s">
        <v>341</v>
      </c>
      <c r="P10" s="292" t="s">
        <v>341</v>
      </c>
      <c r="Q10" s="292" t="s">
        <v>341</v>
      </c>
      <c r="R10" s="292" t="s">
        <v>341</v>
      </c>
      <c r="S10" s="292" t="s">
        <v>341</v>
      </c>
      <c r="T10" s="292" t="s">
        <v>341</v>
      </c>
      <c r="U10" s="292" t="s">
        <v>341</v>
      </c>
      <c r="V10" s="288" t="s">
        <v>385</v>
      </c>
      <c r="W10" s="293" t="s">
        <v>341</v>
      </c>
      <c r="X10" s="294" t="s">
        <v>341</v>
      </c>
      <c r="Y10" s="294" t="s">
        <v>341</v>
      </c>
      <c r="Z10" s="294" t="s">
        <v>341</v>
      </c>
      <c r="AA10" s="294" t="s">
        <v>341</v>
      </c>
      <c r="AB10" s="294" t="s">
        <v>341</v>
      </c>
      <c r="AC10" s="294" t="s">
        <v>341</v>
      </c>
      <c r="AD10" s="294" t="s">
        <v>341</v>
      </c>
      <c r="AE10" s="294" t="s">
        <v>341</v>
      </c>
      <c r="AF10" s="294" t="s">
        <v>341</v>
      </c>
      <c r="AG10" s="294" t="s">
        <v>341</v>
      </c>
      <c r="AH10" s="294" t="s">
        <v>341</v>
      </c>
      <c r="AI10" s="294" t="s">
        <v>341</v>
      </c>
      <c r="AJ10" s="294" t="s">
        <v>341</v>
      </c>
      <c r="AK10" s="294" t="s">
        <v>341</v>
      </c>
      <c r="AL10" s="294" t="s">
        <v>341</v>
      </c>
    </row>
    <row r="11" customFormat="false" ht="37.2" hidden="true" customHeight="true" outlineLevel="0" collapsed="false">
      <c r="A11" s="286" t="s">
        <v>385</v>
      </c>
      <c r="B11" s="289" t="s">
        <v>386</v>
      </c>
      <c r="C11" s="290" t="s">
        <v>387</v>
      </c>
      <c r="D11" s="290" t="s">
        <v>388</v>
      </c>
      <c r="E11" s="290" t="s">
        <v>388</v>
      </c>
      <c r="F11" s="291" t="n">
        <v>2</v>
      </c>
      <c r="G11" s="291" t="n">
        <v>2</v>
      </c>
      <c r="H11" s="291" t="n">
        <v>0</v>
      </c>
      <c r="I11" s="291" t="n">
        <v>0</v>
      </c>
      <c r="J11" s="291" t="n">
        <v>0</v>
      </c>
      <c r="K11" s="291" t="n">
        <v>0</v>
      </c>
      <c r="L11" s="292" t="n">
        <v>2</v>
      </c>
      <c r="M11" s="292" t="n">
        <v>2</v>
      </c>
      <c r="N11" s="292" t="s">
        <v>341</v>
      </c>
      <c r="O11" s="292" t="s">
        <v>341</v>
      </c>
      <c r="P11" s="292" t="s">
        <v>341</v>
      </c>
      <c r="Q11" s="292" t="s">
        <v>341</v>
      </c>
      <c r="R11" s="292" t="s">
        <v>341</v>
      </c>
      <c r="S11" s="292" t="s">
        <v>341</v>
      </c>
      <c r="T11" s="292" t="s">
        <v>341</v>
      </c>
      <c r="U11" s="292" t="s">
        <v>341</v>
      </c>
      <c r="V11" s="288" t="s">
        <v>385</v>
      </c>
      <c r="W11" s="294" t="s">
        <v>341</v>
      </c>
      <c r="X11" s="294" t="s">
        <v>341</v>
      </c>
      <c r="Y11" s="294" t="s">
        <v>341</v>
      </c>
      <c r="Z11" s="294" t="s">
        <v>341</v>
      </c>
      <c r="AA11" s="294" t="s">
        <v>341</v>
      </c>
      <c r="AB11" s="294" t="s">
        <v>341</v>
      </c>
      <c r="AC11" s="294" t="s">
        <v>341</v>
      </c>
      <c r="AD11" s="294" t="s">
        <v>341</v>
      </c>
      <c r="AE11" s="294" t="s">
        <v>341</v>
      </c>
      <c r="AF11" s="294" t="s">
        <v>341</v>
      </c>
      <c r="AG11" s="294" t="s">
        <v>341</v>
      </c>
      <c r="AH11" s="294" t="s">
        <v>341</v>
      </c>
      <c r="AI11" s="294" t="s">
        <v>341</v>
      </c>
      <c r="AJ11" s="294" t="s">
        <v>341</v>
      </c>
      <c r="AK11" s="294" t="s">
        <v>341</v>
      </c>
      <c r="AL11" s="294" t="s">
        <v>341</v>
      </c>
    </row>
    <row r="12" customFormat="false" ht="37.2" hidden="true" customHeight="true" outlineLevel="0" collapsed="false">
      <c r="A12" s="286" t="s">
        <v>389</v>
      </c>
      <c r="B12" s="289" t="s">
        <v>386</v>
      </c>
      <c r="C12" s="290" t="s">
        <v>390</v>
      </c>
      <c r="D12" s="290" t="s">
        <v>391</v>
      </c>
      <c r="E12" s="290" t="s">
        <v>387</v>
      </c>
      <c r="F12" s="291" t="n">
        <v>1</v>
      </c>
      <c r="G12" s="291" t="n">
        <v>3</v>
      </c>
      <c r="H12" s="291" t="n">
        <v>0</v>
      </c>
      <c r="I12" s="291" t="n">
        <v>0</v>
      </c>
      <c r="J12" s="291" t="n">
        <v>0</v>
      </c>
      <c r="K12" s="291" t="n">
        <v>0</v>
      </c>
      <c r="L12" s="292"/>
      <c r="M12" s="292" t="n">
        <v>2</v>
      </c>
      <c r="N12" s="292" t="s">
        <v>341</v>
      </c>
      <c r="O12" s="292" t="s">
        <v>341</v>
      </c>
      <c r="P12" s="292" t="s">
        <v>341</v>
      </c>
      <c r="Q12" s="292" t="s">
        <v>341</v>
      </c>
      <c r="R12" s="292" t="s">
        <v>341</v>
      </c>
      <c r="S12" s="292" t="s">
        <v>341</v>
      </c>
      <c r="T12" s="292" t="s">
        <v>341</v>
      </c>
      <c r="U12" s="292" t="n">
        <v>1</v>
      </c>
      <c r="V12" s="288" t="s">
        <v>385</v>
      </c>
      <c r="W12" s="294" t="s">
        <v>341</v>
      </c>
      <c r="X12" s="294" t="s">
        <v>341</v>
      </c>
      <c r="Y12" s="294" t="s">
        <v>341</v>
      </c>
      <c r="Z12" s="294" t="s">
        <v>341</v>
      </c>
      <c r="AA12" s="294" t="s">
        <v>341</v>
      </c>
      <c r="AB12" s="294" t="s">
        <v>341</v>
      </c>
      <c r="AC12" s="294" t="s">
        <v>341</v>
      </c>
      <c r="AD12" s="294" t="s">
        <v>341</v>
      </c>
      <c r="AE12" s="294" t="s">
        <v>341</v>
      </c>
      <c r="AF12" s="294" t="s">
        <v>341</v>
      </c>
      <c r="AG12" s="294" t="s">
        <v>341</v>
      </c>
      <c r="AH12" s="294" t="s">
        <v>341</v>
      </c>
      <c r="AI12" s="294" t="s">
        <v>341</v>
      </c>
      <c r="AJ12" s="294" t="s">
        <v>341</v>
      </c>
      <c r="AK12" s="294" t="s">
        <v>341</v>
      </c>
      <c r="AL12" s="294" t="s">
        <v>341</v>
      </c>
    </row>
    <row r="13" customFormat="false" ht="37.2" hidden="false" customHeight="true" outlineLevel="0" collapsed="false">
      <c r="A13" s="288" t="s">
        <v>392</v>
      </c>
      <c r="B13" s="290" t="s">
        <v>386</v>
      </c>
      <c r="C13" s="290" t="s">
        <v>386</v>
      </c>
      <c r="D13" s="290" t="s">
        <v>390</v>
      </c>
      <c r="E13" s="291" t="n">
        <v>4</v>
      </c>
      <c r="F13" s="291" t="n">
        <v>2</v>
      </c>
      <c r="G13" s="291" t="n">
        <v>3</v>
      </c>
      <c r="H13" s="291" t="n">
        <v>2</v>
      </c>
      <c r="I13" s="291" t="n">
        <v>1</v>
      </c>
      <c r="J13" s="291" t="n">
        <v>0</v>
      </c>
      <c r="K13" s="291" t="n">
        <v>0</v>
      </c>
      <c r="L13" s="292"/>
      <c r="M13" s="291" t="n">
        <v>2</v>
      </c>
      <c r="N13" s="292" t="s">
        <v>341</v>
      </c>
      <c r="O13" s="292" t="s">
        <v>341</v>
      </c>
      <c r="P13" s="292" t="s">
        <v>341</v>
      </c>
      <c r="Q13" s="292" t="s">
        <v>341</v>
      </c>
      <c r="R13" s="292" t="s">
        <v>341</v>
      </c>
      <c r="S13" s="292" t="s">
        <v>341</v>
      </c>
      <c r="T13" s="292" t="s">
        <v>341</v>
      </c>
      <c r="U13" s="292" t="n">
        <v>1</v>
      </c>
      <c r="V13" s="286" t="s">
        <v>392</v>
      </c>
      <c r="W13" s="294" t="n">
        <v>3</v>
      </c>
      <c r="X13" s="294" t="s">
        <v>341</v>
      </c>
      <c r="Y13" s="294" t="n">
        <v>1</v>
      </c>
      <c r="Z13" s="294" t="s">
        <v>341</v>
      </c>
      <c r="AA13" s="294" t="n">
        <v>2</v>
      </c>
      <c r="AB13" s="294" t="s">
        <v>341</v>
      </c>
      <c r="AC13" s="294" t="s">
        <v>341</v>
      </c>
      <c r="AD13" s="294" t="s">
        <v>341</v>
      </c>
      <c r="AE13" s="294" t="s">
        <v>341</v>
      </c>
      <c r="AF13" s="294" t="s">
        <v>341</v>
      </c>
      <c r="AG13" s="294" t="s">
        <v>341</v>
      </c>
      <c r="AH13" s="294" t="s">
        <v>341</v>
      </c>
      <c r="AI13" s="294" t="s">
        <v>341</v>
      </c>
      <c r="AJ13" s="294" t="s">
        <v>341</v>
      </c>
      <c r="AK13" s="294" t="s">
        <v>341</v>
      </c>
      <c r="AL13" s="294" t="s">
        <v>341</v>
      </c>
    </row>
    <row r="14" customFormat="false" ht="37.2" hidden="false" customHeight="true" outlineLevel="0" collapsed="false">
      <c r="A14" s="288" t="s">
        <v>393</v>
      </c>
      <c r="B14" s="290" t="s">
        <v>386</v>
      </c>
      <c r="C14" s="290" t="s">
        <v>386</v>
      </c>
      <c r="D14" s="290" t="s">
        <v>390</v>
      </c>
      <c r="E14" s="291" t="n">
        <v>4</v>
      </c>
      <c r="F14" s="291" t="n">
        <v>2</v>
      </c>
      <c r="G14" s="291" t="n">
        <v>3</v>
      </c>
      <c r="H14" s="291" t="n">
        <v>2</v>
      </c>
      <c r="I14" s="291" t="n">
        <v>1</v>
      </c>
      <c r="J14" s="291"/>
      <c r="K14" s="291"/>
      <c r="L14" s="292"/>
      <c r="M14" s="291" t="n">
        <v>2</v>
      </c>
      <c r="N14" s="292"/>
      <c r="O14" s="292"/>
      <c r="P14" s="292"/>
      <c r="Q14" s="292"/>
      <c r="R14" s="292"/>
      <c r="S14" s="292"/>
      <c r="T14" s="292"/>
      <c r="U14" s="292"/>
      <c r="V14" s="286" t="s">
        <v>394</v>
      </c>
      <c r="W14" s="294" t="n">
        <v>3</v>
      </c>
      <c r="X14" s="294" t="n">
        <v>1</v>
      </c>
      <c r="Y14" s="294" t="n">
        <v>1</v>
      </c>
      <c r="Z14" s="294" t="n">
        <v>1</v>
      </c>
      <c r="AA14" s="294" t="n">
        <v>1</v>
      </c>
      <c r="AB14" s="294"/>
      <c r="AC14" s="294"/>
      <c r="AD14" s="294"/>
      <c r="AE14" s="294"/>
      <c r="AF14" s="294"/>
      <c r="AG14" s="294"/>
      <c r="AH14" s="294"/>
      <c r="AI14" s="294" t="n">
        <v>1</v>
      </c>
      <c r="AJ14" s="294"/>
      <c r="AK14" s="294"/>
      <c r="AL14" s="294"/>
    </row>
    <row r="15" customFormat="false" ht="37.2" hidden="false" customHeight="true" outlineLevel="0" collapsed="false">
      <c r="A15" s="288" t="s">
        <v>395</v>
      </c>
      <c r="B15" s="290" t="s">
        <v>386</v>
      </c>
      <c r="C15" s="290" t="s">
        <v>36</v>
      </c>
      <c r="D15" s="290" t="s">
        <v>388</v>
      </c>
      <c r="E15" s="290" t="s">
        <v>396</v>
      </c>
      <c r="F15" s="291" t="n">
        <f aca="false">SUM(H15+J15+L15+N15+P15+R15+T15)</f>
        <v>0</v>
      </c>
      <c r="G15" s="291" t="n">
        <f aca="false">SUM(I15+K15+M15+O15+Q15+S15+U15)</f>
        <v>4</v>
      </c>
      <c r="H15" s="291" t="n">
        <v>0</v>
      </c>
      <c r="I15" s="291" t="n">
        <v>0</v>
      </c>
      <c r="J15" s="291" t="n">
        <v>0</v>
      </c>
      <c r="K15" s="291" t="n">
        <v>0</v>
      </c>
      <c r="L15" s="292" t="n">
        <v>0</v>
      </c>
      <c r="M15" s="291" t="n">
        <v>0</v>
      </c>
      <c r="N15" s="292" t="n">
        <v>0</v>
      </c>
      <c r="O15" s="292" t="n">
        <v>0</v>
      </c>
      <c r="P15" s="292" t="n">
        <v>0</v>
      </c>
      <c r="Q15" s="292" t="n">
        <v>0</v>
      </c>
      <c r="R15" s="292" t="n">
        <v>0</v>
      </c>
      <c r="S15" s="292" t="n">
        <v>0</v>
      </c>
      <c r="T15" s="292" t="n">
        <v>0</v>
      </c>
      <c r="U15" s="292" t="n">
        <v>4</v>
      </c>
      <c r="V15" s="286" t="s">
        <v>397</v>
      </c>
      <c r="W15" s="294" t="n">
        <f aca="false">SUM(Y15+AA15+AC15+AE15+AG15+AI15+AK15)</f>
        <v>2</v>
      </c>
      <c r="X15" s="294" t="n">
        <f aca="false">SUM(Z15+AB15+AD15+AF15+AH15+AJ15+AL15)</f>
        <v>7</v>
      </c>
      <c r="Y15" s="294" t="n">
        <v>2</v>
      </c>
      <c r="Z15" s="294" t="n">
        <v>6</v>
      </c>
      <c r="AA15" s="294" t="n">
        <v>0</v>
      </c>
      <c r="AB15" s="294" t="n">
        <v>0</v>
      </c>
      <c r="AC15" s="294" t="n">
        <v>0</v>
      </c>
      <c r="AD15" s="294" t="n">
        <v>1</v>
      </c>
      <c r="AE15" s="294" t="n">
        <v>0</v>
      </c>
      <c r="AF15" s="294" t="n">
        <v>0</v>
      </c>
      <c r="AG15" s="294" t="n">
        <v>0</v>
      </c>
      <c r="AH15" s="294" t="n">
        <v>0</v>
      </c>
      <c r="AI15" s="294" t="n">
        <v>0</v>
      </c>
      <c r="AJ15" s="294" t="n">
        <v>0</v>
      </c>
      <c r="AK15" s="294" t="n">
        <v>0</v>
      </c>
      <c r="AL15" s="294" t="n">
        <v>0</v>
      </c>
    </row>
    <row r="16" customFormat="false" ht="37.2" hidden="false" customHeight="true" outlineLevel="0" collapsed="false">
      <c r="A16" s="288" t="s">
        <v>398</v>
      </c>
      <c r="B16" s="290" t="s">
        <v>386</v>
      </c>
      <c r="C16" s="290" t="s">
        <v>386</v>
      </c>
      <c r="D16" s="290" t="s">
        <v>387</v>
      </c>
      <c r="E16" s="290" t="s">
        <v>390</v>
      </c>
      <c r="F16" s="291" t="n">
        <v>4</v>
      </c>
      <c r="G16" s="291" t="n">
        <v>5</v>
      </c>
      <c r="H16" s="291" t="n">
        <v>4</v>
      </c>
      <c r="I16" s="291" t="n">
        <v>5</v>
      </c>
      <c r="J16" s="291" t="n">
        <v>0</v>
      </c>
      <c r="K16" s="291" t="n">
        <v>0</v>
      </c>
      <c r="L16" s="292" t="n">
        <v>0</v>
      </c>
      <c r="M16" s="291" t="n">
        <v>0</v>
      </c>
      <c r="N16" s="292" t="n">
        <v>0</v>
      </c>
      <c r="O16" s="292" t="n">
        <v>0</v>
      </c>
      <c r="P16" s="292" t="n">
        <v>0</v>
      </c>
      <c r="Q16" s="292" t="n">
        <v>0</v>
      </c>
      <c r="R16" s="292" t="n">
        <v>0</v>
      </c>
      <c r="S16" s="292" t="n">
        <v>0</v>
      </c>
      <c r="T16" s="292" t="n">
        <v>0</v>
      </c>
      <c r="U16" s="292" t="n">
        <v>0</v>
      </c>
      <c r="V16" s="286" t="s">
        <v>399</v>
      </c>
      <c r="W16" s="294" t="n">
        <v>0</v>
      </c>
      <c r="X16" s="294" t="n">
        <v>0</v>
      </c>
      <c r="Y16" s="294" t="n">
        <v>0</v>
      </c>
      <c r="Z16" s="294" t="n">
        <v>0</v>
      </c>
      <c r="AA16" s="294" t="n">
        <v>0</v>
      </c>
      <c r="AB16" s="294" t="n">
        <v>0</v>
      </c>
      <c r="AC16" s="294" t="n">
        <v>0</v>
      </c>
      <c r="AD16" s="294" t="n">
        <v>0</v>
      </c>
      <c r="AE16" s="294" t="n">
        <v>0</v>
      </c>
      <c r="AF16" s="294" t="n">
        <v>0</v>
      </c>
      <c r="AG16" s="294" t="n">
        <v>0</v>
      </c>
      <c r="AH16" s="294" t="n">
        <v>0</v>
      </c>
      <c r="AI16" s="294" t="n">
        <v>0</v>
      </c>
      <c r="AJ16" s="294" t="n">
        <v>0</v>
      </c>
      <c r="AK16" s="294" t="n">
        <v>0</v>
      </c>
      <c r="AL16" s="294" t="n">
        <v>0</v>
      </c>
    </row>
    <row r="17" customFormat="false" ht="37.2" hidden="false" customHeight="true" outlineLevel="0" collapsed="false">
      <c r="A17" s="288" t="s">
        <v>399</v>
      </c>
      <c r="B17" s="290" t="s">
        <v>386</v>
      </c>
      <c r="C17" s="290" t="s">
        <v>400</v>
      </c>
      <c r="D17" s="290" t="s">
        <v>401</v>
      </c>
      <c r="E17" s="290" t="s">
        <v>35</v>
      </c>
      <c r="F17" s="291" t="n">
        <v>7</v>
      </c>
      <c r="G17" s="291" t="n">
        <v>14</v>
      </c>
      <c r="H17" s="291" t="n">
        <v>5</v>
      </c>
      <c r="I17" s="291" t="n">
        <v>10</v>
      </c>
      <c r="J17" s="291" t="n">
        <v>0</v>
      </c>
      <c r="K17" s="291" t="n">
        <v>0</v>
      </c>
      <c r="L17" s="292" t="n">
        <v>2</v>
      </c>
      <c r="M17" s="291" t="n">
        <v>4</v>
      </c>
      <c r="N17" s="292" t="n">
        <v>0</v>
      </c>
      <c r="O17" s="292" t="n">
        <v>0</v>
      </c>
      <c r="P17" s="292" t="n">
        <v>0</v>
      </c>
      <c r="Q17" s="292" t="n">
        <v>0</v>
      </c>
      <c r="R17" s="292" t="n">
        <v>0</v>
      </c>
      <c r="S17" s="292" t="n">
        <v>0</v>
      </c>
      <c r="T17" s="292" t="n">
        <v>0</v>
      </c>
      <c r="U17" s="292" t="n">
        <v>0</v>
      </c>
      <c r="V17" s="286" t="s">
        <v>402</v>
      </c>
      <c r="W17" s="294" t="n">
        <v>0</v>
      </c>
      <c r="X17" s="294" t="n">
        <v>0</v>
      </c>
      <c r="Y17" s="294" t="n">
        <v>0</v>
      </c>
      <c r="Z17" s="294" t="n">
        <v>0</v>
      </c>
      <c r="AA17" s="294" t="n">
        <v>0</v>
      </c>
      <c r="AB17" s="294" t="n">
        <v>0</v>
      </c>
      <c r="AC17" s="294" t="n">
        <v>0</v>
      </c>
      <c r="AD17" s="294" t="n">
        <v>0</v>
      </c>
      <c r="AE17" s="294" t="n">
        <v>0</v>
      </c>
      <c r="AF17" s="294" t="n">
        <v>0</v>
      </c>
      <c r="AG17" s="294" t="n">
        <v>0</v>
      </c>
      <c r="AH17" s="294" t="n">
        <v>0</v>
      </c>
      <c r="AI17" s="294" t="n">
        <v>0</v>
      </c>
      <c r="AJ17" s="294" t="n">
        <v>0</v>
      </c>
      <c r="AK17" s="294" t="n">
        <v>0</v>
      </c>
      <c r="AL17" s="294" t="n">
        <v>0</v>
      </c>
    </row>
    <row r="18" customFormat="false" ht="37.2" hidden="false" customHeight="true" outlineLevel="0" collapsed="false">
      <c r="A18" s="288" t="s">
        <v>402</v>
      </c>
      <c r="B18" s="290" t="s">
        <v>386</v>
      </c>
      <c r="C18" s="290" t="s">
        <v>403</v>
      </c>
      <c r="D18" s="290" t="s">
        <v>387</v>
      </c>
      <c r="E18" s="290" t="s">
        <v>396</v>
      </c>
      <c r="F18" s="291" t="n">
        <v>4</v>
      </c>
      <c r="G18" s="291" t="n">
        <v>10</v>
      </c>
      <c r="H18" s="291" t="n">
        <v>4</v>
      </c>
      <c r="I18" s="291" t="n">
        <v>3</v>
      </c>
      <c r="J18" s="291" t="n">
        <v>0</v>
      </c>
      <c r="K18" s="291" t="n">
        <v>0</v>
      </c>
      <c r="L18" s="292" t="n">
        <v>0</v>
      </c>
      <c r="M18" s="291" t="n">
        <v>7</v>
      </c>
      <c r="N18" s="292" t="n">
        <v>0</v>
      </c>
      <c r="O18" s="292" t="n">
        <v>0</v>
      </c>
      <c r="P18" s="292" t="n">
        <v>0</v>
      </c>
      <c r="Q18" s="292" t="n">
        <v>0</v>
      </c>
      <c r="R18" s="292" t="n">
        <v>0</v>
      </c>
      <c r="S18" s="292" t="n">
        <v>0</v>
      </c>
      <c r="T18" s="292" t="n">
        <v>0</v>
      </c>
      <c r="U18" s="292" t="n">
        <v>0</v>
      </c>
      <c r="V18" s="286" t="s">
        <v>402</v>
      </c>
      <c r="W18" s="294" t="n">
        <v>0</v>
      </c>
      <c r="X18" s="294" t="n">
        <v>0</v>
      </c>
      <c r="Y18" s="294" t="n">
        <v>0</v>
      </c>
      <c r="Z18" s="294" t="n">
        <v>1</v>
      </c>
      <c r="AA18" s="294" t="n">
        <v>0</v>
      </c>
      <c r="AB18" s="294" t="n">
        <v>0</v>
      </c>
      <c r="AC18" s="294" t="n">
        <v>0</v>
      </c>
      <c r="AD18" s="294" t="n">
        <v>0</v>
      </c>
      <c r="AE18" s="294" t="n">
        <v>0</v>
      </c>
      <c r="AF18" s="294" t="n">
        <v>0</v>
      </c>
      <c r="AG18" s="294" t="n">
        <v>0</v>
      </c>
      <c r="AH18" s="294" t="n">
        <v>0</v>
      </c>
      <c r="AI18" s="294" t="n">
        <v>0</v>
      </c>
      <c r="AJ18" s="294" t="n">
        <v>0</v>
      </c>
      <c r="AK18" s="294" t="n">
        <v>0</v>
      </c>
      <c r="AL18" s="294" t="n">
        <v>0</v>
      </c>
    </row>
    <row r="19" customFormat="false" ht="16.2" hidden="false" customHeight="false" outlineLevel="0" collapsed="false">
      <c r="A19" s="295" t="s">
        <v>404</v>
      </c>
      <c r="B19" s="295"/>
      <c r="C19" s="296"/>
      <c r="D19" s="296"/>
      <c r="E19" s="296"/>
      <c r="F19" s="296"/>
      <c r="G19" s="296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5" t="s">
        <v>405</v>
      </c>
      <c r="W19" s="296"/>
      <c r="X19" s="296"/>
      <c r="Y19" s="296"/>
      <c r="Z19" s="296"/>
      <c r="AA19" s="297"/>
      <c r="AB19" s="297"/>
      <c r="AC19" s="297"/>
      <c r="AD19" s="297"/>
      <c r="AE19" s="297"/>
      <c r="AF19" s="296"/>
      <c r="AG19" s="297"/>
      <c r="AH19" s="297"/>
      <c r="AI19" s="297"/>
      <c r="AJ19" s="297"/>
      <c r="AK19" s="298"/>
      <c r="AL19" s="298"/>
    </row>
  </sheetData>
  <mergeCells count="29">
    <mergeCell ref="A2:J2"/>
    <mergeCell ref="K2:U2"/>
    <mergeCell ref="V2:AD2"/>
    <mergeCell ref="AE2:AM2"/>
    <mergeCell ref="AK3:AL3"/>
    <mergeCell ref="A4:A7"/>
    <mergeCell ref="B4:B7"/>
    <mergeCell ref="C4:E5"/>
    <mergeCell ref="F4:I4"/>
    <mergeCell ref="J4:U4"/>
    <mergeCell ref="V4:V7"/>
    <mergeCell ref="W4:AD4"/>
    <mergeCell ref="AE4:AL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87890625" defaultRowHeight="16.2" zeroHeight="false" outlineLevelRow="0" outlineLevelCol="0"/>
  <cols>
    <col collapsed="false" customWidth="true" hidden="false" outlineLevel="0" max="1" min="1" style="8" width="25.43"/>
    <col collapsed="false" customWidth="true" hidden="false" outlineLevel="0" max="4" min="2" style="8" width="18.66"/>
    <col collapsed="false" customWidth="false" hidden="false" outlineLevel="0" max="9" min="5" style="8" width="8.88"/>
    <col collapsed="false" customWidth="true" hidden="false" outlineLevel="0" max="10" min="10" style="8" width="21.43"/>
    <col collapsed="false" customWidth="true" hidden="false" outlineLevel="0" max="13" min="11" style="9" width="22.32"/>
    <col collapsed="false" customWidth="false" hidden="false" outlineLevel="0" max="257" min="14" style="8" width="8.88"/>
  </cols>
  <sheetData>
    <row r="1" customFormat="false" ht="16.2" hidden="false" customHeight="false" outlineLevel="0" collapsed="false">
      <c r="A1" s="10"/>
      <c r="B1" s="10"/>
      <c r="C1" s="9"/>
      <c r="D1" s="11" t="s">
        <v>18</v>
      </c>
      <c r="E1" s="12"/>
      <c r="H1" s="13"/>
      <c r="I1" s="13"/>
      <c r="O1" s="12"/>
    </row>
    <row r="2" s="12" customFormat="true" ht="23.25" hidden="false" customHeight="true" outlineLevel="0" collapsed="false">
      <c r="A2" s="14" t="s">
        <v>19</v>
      </c>
      <c r="B2" s="14"/>
      <c r="C2" s="14"/>
      <c r="D2" s="14"/>
    </row>
    <row r="3" customFormat="false" ht="21.75" hidden="false" customHeight="true" outlineLevel="0" collapsed="false">
      <c r="A3" s="15" t="s">
        <v>20</v>
      </c>
      <c r="B3" s="15"/>
      <c r="C3" s="15"/>
      <c r="D3" s="15"/>
      <c r="E3" s="12"/>
      <c r="O3" s="12"/>
    </row>
    <row r="4" customFormat="false" ht="52.2" hidden="false" customHeight="true" outlineLevel="0" collapsed="false">
      <c r="A4" s="16" t="s">
        <v>21</v>
      </c>
      <c r="B4" s="16" t="s">
        <v>22</v>
      </c>
      <c r="C4" s="16" t="s">
        <v>23</v>
      </c>
      <c r="D4" s="17" t="s">
        <v>24</v>
      </c>
      <c r="E4" s="12"/>
      <c r="K4" s="8"/>
      <c r="L4" s="8"/>
      <c r="M4" s="8"/>
      <c r="O4" s="12"/>
    </row>
    <row r="5" s="21" customFormat="true" ht="25.2" hidden="false" customHeight="true" outlineLevel="0" collapsed="false">
      <c r="A5" s="18" t="s">
        <v>25</v>
      </c>
      <c r="B5" s="19" t="n">
        <v>15</v>
      </c>
      <c r="C5" s="19" t="n">
        <v>14</v>
      </c>
      <c r="D5" s="19" t="n">
        <v>1520</v>
      </c>
      <c r="E5" s="20"/>
      <c r="O5" s="20"/>
    </row>
    <row r="6" s="21" customFormat="true" ht="25.2" hidden="false" customHeight="true" outlineLevel="0" collapsed="false">
      <c r="A6" s="18" t="s">
        <v>26</v>
      </c>
      <c r="B6" s="19" t="n">
        <v>13</v>
      </c>
      <c r="C6" s="19" t="n">
        <v>24</v>
      </c>
      <c r="D6" s="19" t="n">
        <v>1489</v>
      </c>
      <c r="E6" s="20"/>
      <c r="O6" s="20"/>
    </row>
    <row r="7" s="21" customFormat="true" ht="25.2" hidden="false" customHeight="true" outlineLevel="0" collapsed="false">
      <c r="A7" s="18" t="s">
        <v>27</v>
      </c>
      <c r="B7" s="19" t="n">
        <v>15</v>
      </c>
      <c r="C7" s="19" t="n">
        <v>13</v>
      </c>
      <c r="D7" s="19" t="n">
        <v>1821</v>
      </c>
      <c r="E7" s="20"/>
      <c r="O7" s="20"/>
    </row>
    <row r="8" s="21" customFormat="true" ht="25.2" hidden="false" customHeight="true" outlineLevel="0" collapsed="false">
      <c r="A8" s="18" t="s">
        <v>28</v>
      </c>
      <c r="B8" s="19" t="n">
        <v>15</v>
      </c>
      <c r="C8" s="19" t="n">
        <v>13</v>
      </c>
      <c r="D8" s="19" t="n">
        <v>1821</v>
      </c>
      <c r="E8" s="20"/>
      <c r="O8" s="20"/>
    </row>
    <row r="9" s="21" customFormat="true" ht="25.2" hidden="false" customHeight="true" outlineLevel="0" collapsed="false">
      <c r="A9" s="18" t="s">
        <v>29</v>
      </c>
      <c r="B9" s="19" t="n">
        <v>15</v>
      </c>
      <c r="C9" s="19" t="n">
        <v>13</v>
      </c>
      <c r="D9" s="19" t="n">
        <v>1821</v>
      </c>
      <c r="E9" s="20"/>
      <c r="O9" s="20"/>
    </row>
    <row r="10" s="23" customFormat="true" ht="25.2" hidden="false" customHeight="true" outlineLevel="0" collapsed="false">
      <c r="A10" s="18" t="s">
        <v>30</v>
      </c>
      <c r="B10" s="19" t="n">
        <v>15</v>
      </c>
      <c r="C10" s="19" t="n">
        <v>11</v>
      </c>
      <c r="D10" s="19" t="n">
        <v>1821</v>
      </c>
      <c r="E10" s="22"/>
      <c r="O10" s="22"/>
    </row>
    <row r="11" s="23" customFormat="true" ht="25.2" hidden="false" customHeight="true" outlineLevel="0" collapsed="false">
      <c r="A11" s="18" t="s">
        <v>31</v>
      </c>
      <c r="B11" s="19" t="n">
        <v>15</v>
      </c>
      <c r="C11" s="19" t="n">
        <v>11</v>
      </c>
      <c r="D11" s="19" t="n">
        <v>1821</v>
      </c>
      <c r="E11" s="22"/>
      <c r="O11" s="22"/>
    </row>
    <row r="12" s="23" customFormat="true" ht="25.2" hidden="false" customHeight="true" outlineLevel="0" collapsed="false">
      <c r="A12" s="18" t="s">
        <v>32</v>
      </c>
      <c r="B12" s="19" t="n">
        <v>16</v>
      </c>
      <c r="C12" s="19" t="n">
        <v>11</v>
      </c>
      <c r="D12" s="19" t="n">
        <v>1821</v>
      </c>
      <c r="E12" s="22"/>
      <c r="O12" s="22"/>
    </row>
    <row r="13" s="23" customFormat="true" ht="25.2" hidden="false" customHeight="true" outlineLevel="0" collapsed="false">
      <c r="A13" s="18" t="s">
        <v>33</v>
      </c>
      <c r="B13" s="19" t="n">
        <v>16</v>
      </c>
      <c r="C13" s="19" t="n">
        <v>11</v>
      </c>
      <c r="D13" s="19" t="n">
        <v>1838</v>
      </c>
      <c r="E13" s="22"/>
      <c r="O13" s="22"/>
    </row>
    <row r="14" s="23" customFormat="true" ht="25.2" hidden="false" customHeight="true" outlineLevel="0" collapsed="false">
      <c r="A14" s="18" t="s">
        <v>34</v>
      </c>
      <c r="B14" s="24" t="s">
        <v>35</v>
      </c>
      <c r="C14" s="24" t="s">
        <v>36</v>
      </c>
      <c r="D14" s="19" t="n">
        <f aca="false">630+330+600</f>
        <v>1560</v>
      </c>
      <c r="E14" s="22"/>
      <c r="O14" s="22"/>
    </row>
    <row r="15" s="23" customFormat="true" ht="25.2" hidden="false" customHeight="true" outlineLevel="0" collapsed="false">
      <c r="A15" s="18" t="s">
        <v>37</v>
      </c>
      <c r="B15" s="24" t="s">
        <v>35</v>
      </c>
      <c r="C15" s="24" t="s">
        <v>36</v>
      </c>
      <c r="D15" s="19" t="n">
        <f aca="false">630+330+600</f>
        <v>1560</v>
      </c>
      <c r="E15" s="22"/>
      <c r="O15" s="22"/>
    </row>
    <row r="16" s="23" customFormat="true" ht="25.2" hidden="false" customHeight="true" outlineLevel="0" collapsed="false">
      <c r="A16" s="18" t="s">
        <v>38</v>
      </c>
      <c r="B16" s="24" t="s">
        <v>35</v>
      </c>
      <c r="C16" s="24" t="s">
        <v>36</v>
      </c>
      <c r="D16" s="19" t="n">
        <v>1560</v>
      </c>
      <c r="E16" s="22"/>
      <c r="O16" s="22"/>
    </row>
    <row r="17" s="23" customFormat="true" ht="25.2" hidden="false" customHeight="true" outlineLevel="0" collapsed="false">
      <c r="A17" s="18" t="s">
        <v>39</v>
      </c>
      <c r="B17" s="24" t="s">
        <v>35</v>
      </c>
      <c r="C17" s="24" t="s">
        <v>36</v>
      </c>
      <c r="D17" s="19" t="n">
        <v>1560</v>
      </c>
      <c r="E17" s="22"/>
      <c r="O17" s="22"/>
    </row>
    <row r="18" s="23" customFormat="true" ht="25.2" hidden="false" customHeight="true" outlineLevel="0" collapsed="false">
      <c r="A18" s="18" t="s">
        <v>40</v>
      </c>
      <c r="B18" s="24" t="s">
        <v>35</v>
      </c>
      <c r="C18" s="24" t="s">
        <v>36</v>
      </c>
      <c r="D18" s="19" t="n">
        <v>1560</v>
      </c>
      <c r="E18" s="22"/>
      <c r="O18" s="22"/>
    </row>
    <row r="19" s="23" customFormat="true" ht="25.2" hidden="false" customHeight="true" outlineLevel="0" collapsed="false">
      <c r="A19" s="18" t="s">
        <v>41</v>
      </c>
      <c r="B19" s="24" t="s">
        <v>35</v>
      </c>
      <c r="C19" s="24" t="s">
        <v>36</v>
      </c>
      <c r="D19" s="19" t="n">
        <v>1560</v>
      </c>
      <c r="E19" s="22"/>
      <c r="O19" s="22"/>
    </row>
    <row r="20" s="23" customFormat="true" ht="25.2" hidden="false" customHeight="true" outlineLevel="0" collapsed="false">
      <c r="A20" s="18" t="s">
        <v>42</v>
      </c>
      <c r="B20" s="24" t="s">
        <v>35</v>
      </c>
      <c r="C20" s="24" t="s">
        <v>36</v>
      </c>
      <c r="D20" s="19" t="n">
        <v>1560</v>
      </c>
      <c r="E20" s="22"/>
      <c r="O20" s="22"/>
    </row>
    <row r="21" customFormat="false" ht="25.2" hidden="false" customHeight="true" outlineLevel="0" collapsed="false">
      <c r="A21" s="18" t="s">
        <v>43</v>
      </c>
      <c r="B21" s="24" t="s">
        <v>35</v>
      </c>
      <c r="C21" s="24" t="s">
        <v>36</v>
      </c>
      <c r="D21" s="19" t="n">
        <v>1560</v>
      </c>
    </row>
    <row r="22" customFormat="false" ht="25.2" hidden="false" customHeight="true" outlineLevel="0" collapsed="false">
      <c r="A22" s="25" t="s">
        <v>44</v>
      </c>
    </row>
    <row r="23" customFormat="false" ht="25.2" hidden="false" customHeight="true" outlineLevel="0" collapsed="false"/>
    <row r="24" customFormat="false" ht="25.2" hidden="false" customHeight="true" outlineLevel="0" collapsed="false"/>
    <row r="25" customFormat="false" ht="25.2" hidden="false" customHeight="true" outlineLevel="0" collapsed="false"/>
    <row r="26" customFormat="false" ht="25.2" hidden="false" customHeight="true" outlineLevel="0" collapsed="false"/>
    <row r="27" customFormat="false" ht="25.2" hidden="false" customHeight="true" outlineLevel="0" collapsed="false"/>
    <row r="28" customFormat="false" ht="25.2" hidden="false" customHeight="true" outlineLevel="0" collapsed="false"/>
    <row r="29" customFormat="false" ht="25.2" hidden="false" customHeight="true" outlineLevel="0" collapsed="false"/>
    <row r="30" customFormat="false" ht="28.95" hidden="false" customHeight="true" outlineLevel="0" collapsed="false"/>
    <row r="31" customFormat="false" ht="28.95" hidden="false" customHeight="true" outlineLevel="0" collapsed="false"/>
    <row r="32" customFormat="false" ht="28.95" hidden="false" customHeight="true" outlineLevel="0" collapsed="false"/>
    <row r="33" customFormat="false" ht="22.5" hidden="false" customHeight="true" outlineLevel="0" collapsed="false"/>
  </sheetData>
  <mergeCells count="4">
    <mergeCell ref="A1:B1"/>
    <mergeCell ref="H1:I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C26" activeCellId="0" sqref="C26"/>
    </sheetView>
  </sheetViews>
  <sheetFormatPr defaultColWidth="8.87890625" defaultRowHeight="16.2" zeroHeight="false" outlineLevelRow="0" outlineLevelCol="0"/>
  <cols>
    <col collapsed="false" customWidth="true" hidden="false" outlineLevel="0" max="1" min="1" style="8" width="9.77"/>
    <col collapsed="false" customWidth="true" hidden="false" outlineLevel="0" max="2" min="2" style="8" width="8.21"/>
    <col collapsed="false" customWidth="true" hidden="false" outlineLevel="0" max="3" min="3" style="26" width="8.99"/>
    <col collapsed="false" customWidth="true" hidden="false" outlineLevel="0" max="4" min="4" style="8" width="7.99"/>
    <col collapsed="false" customWidth="true" hidden="false" outlineLevel="0" max="5" min="5" style="8" width="9.32"/>
    <col collapsed="false" customWidth="true" hidden="false" outlineLevel="0" max="6" min="6" style="8" width="8.21"/>
    <col collapsed="false" customWidth="true" hidden="false" outlineLevel="0" max="7" min="7" style="8" width="7.99"/>
    <col collapsed="false" customWidth="true" hidden="false" outlineLevel="0" max="8" min="8" style="8" width="8.21"/>
    <col collapsed="false" customWidth="true" hidden="false" outlineLevel="0" max="9" min="9" style="27" width="7.99"/>
    <col collapsed="false" customWidth="true" hidden="false" outlineLevel="0" max="10" min="10" style="8" width="8.21"/>
    <col collapsed="false" customWidth="true" hidden="false" outlineLevel="0" max="11" min="11" style="8" width="7.99"/>
    <col collapsed="false" customWidth="true" hidden="false" outlineLevel="0" max="12" min="12" style="8" width="9.21"/>
    <col collapsed="false" customWidth="false" hidden="false" outlineLevel="0" max="257" min="13" style="8" width="8.88"/>
  </cols>
  <sheetData>
    <row r="1" customFormat="false" ht="16.2" hidden="false" customHeight="false" outlineLevel="0" collapsed="false">
      <c r="A1" s="28" t="s">
        <v>45</v>
      </c>
      <c r="J1" s="13"/>
      <c r="K1" s="13"/>
    </row>
    <row r="2" customFormat="false" ht="27.7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  <c r="M2" s="30"/>
      <c r="N2" s="30"/>
      <c r="O2" s="30"/>
      <c r="P2" s="30"/>
    </row>
    <row r="3" customFormat="false" ht="20.25" hidden="false" customHeight="true" outlineLevel="0" collapsed="false">
      <c r="A3" s="31"/>
      <c r="B3" s="31"/>
      <c r="C3" s="32"/>
      <c r="D3" s="31"/>
      <c r="E3" s="31"/>
      <c r="F3" s="31"/>
      <c r="G3" s="31"/>
      <c r="H3" s="31"/>
      <c r="I3" s="31"/>
      <c r="J3" s="33" t="s">
        <v>47</v>
      </c>
      <c r="K3" s="33"/>
      <c r="L3" s="34"/>
      <c r="M3" s="34"/>
      <c r="N3" s="34"/>
      <c r="O3" s="34"/>
      <c r="P3" s="34"/>
    </row>
    <row r="4" customFormat="false" ht="29.25" hidden="false" customHeight="true" outlineLevel="0" collapsed="false">
      <c r="A4" s="16" t="s">
        <v>48</v>
      </c>
      <c r="B4" s="35" t="s">
        <v>49</v>
      </c>
      <c r="C4" s="35"/>
      <c r="D4" s="35"/>
      <c r="E4" s="35"/>
      <c r="F4" s="35" t="s">
        <v>50</v>
      </c>
      <c r="G4" s="35"/>
      <c r="H4" s="35" t="s">
        <v>51</v>
      </c>
      <c r="I4" s="35"/>
      <c r="J4" s="36" t="s">
        <v>52</v>
      </c>
      <c r="K4" s="36"/>
      <c r="L4" s="37"/>
      <c r="M4" s="37"/>
      <c r="N4" s="37"/>
      <c r="O4" s="37"/>
      <c r="P4" s="37"/>
    </row>
    <row r="5" customFormat="false" ht="29.25" hidden="false" customHeight="true" outlineLevel="0" collapsed="false">
      <c r="A5" s="16"/>
      <c r="B5" s="38" t="s">
        <v>53</v>
      </c>
      <c r="C5" s="16" t="s">
        <v>54</v>
      </c>
      <c r="D5" s="16" t="s">
        <v>55</v>
      </c>
      <c r="E5" s="16" t="s">
        <v>56</v>
      </c>
      <c r="F5" s="16" t="s">
        <v>57</v>
      </c>
      <c r="G5" s="16" t="s">
        <v>55</v>
      </c>
      <c r="H5" s="16" t="s">
        <v>58</v>
      </c>
      <c r="I5" s="16" t="s">
        <v>59</v>
      </c>
      <c r="J5" s="38" t="s">
        <v>60</v>
      </c>
      <c r="K5" s="17" t="s">
        <v>55</v>
      </c>
      <c r="L5" s="37"/>
      <c r="M5" s="37"/>
      <c r="N5" s="37"/>
      <c r="O5" s="37"/>
      <c r="P5" s="37"/>
    </row>
    <row r="6" customFormat="false" ht="29.25" hidden="false" customHeight="true" outlineLevel="0" collapsed="false">
      <c r="A6" s="16"/>
      <c r="B6" s="38"/>
      <c r="C6" s="16"/>
      <c r="D6" s="16"/>
      <c r="E6" s="16"/>
      <c r="F6" s="16"/>
      <c r="G6" s="16"/>
      <c r="H6" s="16"/>
      <c r="I6" s="16"/>
      <c r="J6" s="38"/>
      <c r="K6" s="17"/>
      <c r="L6" s="37"/>
      <c r="M6" s="37"/>
      <c r="N6" s="37"/>
      <c r="O6" s="37"/>
      <c r="P6" s="37"/>
    </row>
    <row r="7" customFormat="false" ht="33.6" hidden="false" customHeight="true" outlineLevel="0" collapsed="false">
      <c r="A7" s="39" t="s">
        <v>61</v>
      </c>
      <c r="B7" s="40" t="n">
        <f aca="false">SUM(F7,H7,J7)</f>
        <v>98</v>
      </c>
      <c r="C7" s="41" t="n">
        <f aca="false">B7/1391*100</f>
        <v>7.04529115744069</v>
      </c>
      <c r="D7" s="40" t="n">
        <v>307</v>
      </c>
      <c r="E7" s="41" t="n">
        <f aca="false">D7/4047*100</f>
        <v>7.58586607363479</v>
      </c>
      <c r="F7" s="40" t="n">
        <v>1</v>
      </c>
      <c r="G7" s="40" t="n">
        <v>1</v>
      </c>
      <c r="H7" s="40" t="n">
        <v>13</v>
      </c>
      <c r="I7" s="40" t="n">
        <v>33</v>
      </c>
      <c r="J7" s="40" t="n">
        <v>84</v>
      </c>
      <c r="K7" s="40" t="n">
        <v>273</v>
      </c>
      <c r="M7" s="42"/>
      <c r="N7" s="42"/>
      <c r="O7" s="42"/>
      <c r="P7" s="42"/>
    </row>
    <row r="8" customFormat="false" ht="33.6" hidden="false" customHeight="true" outlineLevel="0" collapsed="false">
      <c r="A8" s="39" t="s">
        <v>62</v>
      </c>
      <c r="B8" s="40" t="n">
        <f aca="false">SUM(F8,H8,J8)</f>
        <v>99</v>
      </c>
      <c r="C8" s="41" t="n">
        <f aca="false">B8/1403*100</f>
        <v>7.05630791161796</v>
      </c>
      <c r="D8" s="40" t="n">
        <v>314</v>
      </c>
      <c r="E8" s="41" t="n">
        <f aca="false">D8/3959*100</f>
        <v>7.93129578176307</v>
      </c>
      <c r="F8" s="40" t="n">
        <v>20</v>
      </c>
      <c r="G8" s="40" t="n">
        <v>30</v>
      </c>
      <c r="H8" s="40" t="n">
        <v>26</v>
      </c>
      <c r="I8" s="40" t="n">
        <v>81</v>
      </c>
      <c r="J8" s="40" t="n">
        <v>53</v>
      </c>
      <c r="K8" s="40" t="n">
        <v>203</v>
      </c>
      <c r="M8" s="42"/>
      <c r="N8" s="42"/>
      <c r="O8" s="42"/>
      <c r="P8" s="42"/>
    </row>
    <row r="9" customFormat="false" ht="33.6" hidden="false" customHeight="true" outlineLevel="0" collapsed="false">
      <c r="A9" s="39" t="s">
        <v>63</v>
      </c>
      <c r="B9" s="40" t="n">
        <f aca="false">SUM(F9,H9,J9)</f>
        <v>99</v>
      </c>
      <c r="C9" s="41" t="n">
        <f aca="false">B9/1415*100</f>
        <v>6.99646643109541</v>
      </c>
      <c r="D9" s="40" t="n">
        <v>191</v>
      </c>
      <c r="E9" s="41" t="n">
        <f aca="false">D9/3990*100</f>
        <v>4.78696741854637</v>
      </c>
      <c r="F9" s="40" t="n">
        <v>6</v>
      </c>
      <c r="G9" s="40" t="n">
        <v>8</v>
      </c>
      <c r="H9" s="40" t="n">
        <v>36</v>
      </c>
      <c r="I9" s="40" t="n">
        <v>53</v>
      </c>
      <c r="J9" s="40" t="n">
        <v>57</v>
      </c>
      <c r="K9" s="40" t="n">
        <v>130</v>
      </c>
      <c r="M9" s="42"/>
      <c r="N9" s="42"/>
      <c r="O9" s="42"/>
      <c r="P9" s="42"/>
    </row>
    <row r="10" customFormat="false" ht="33.6" hidden="false" customHeight="true" outlineLevel="0" collapsed="false">
      <c r="A10" s="39" t="s">
        <v>64</v>
      </c>
      <c r="B10" s="43" t="n">
        <f aca="false">SUM(F10,H10,J10)</f>
        <v>63</v>
      </c>
      <c r="C10" s="41" t="n">
        <f aca="false">B10/1391*100</f>
        <v>4.52911574406902</v>
      </c>
      <c r="D10" s="40" t="n">
        <f aca="false">G10+I10+K10</f>
        <v>206</v>
      </c>
      <c r="E10" s="41" t="n">
        <f aca="false">D10/3815*100</f>
        <v>5.3997378768021</v>
      </c>
      <c r="F10" s="40" t="n">
        <v>9</v>
      </c>
      <c r="G10" s="40" t="n">
        <v>10</v>
      </c>
      <c r="H10" s="40" t="n">
        <v>30</v>
      </c>
      <c r="I10" s="40" t="n">
        <v>108</v>
      </c>
      <c r="J10" s="40" t="n">
        <v>24</v>
      </c>
      <c r="K10" s="40" t="n">
        <v>88</v>
      </c>
      <c r="M10" s="42"/>
      <c r="N10" s="42"/>
      <c r="O10" s="42"/>
      <c r="P10" s="42"/>
    </row>
    <row r="11" s="48" customFormat="true" ht="33.6" hidden="false" customHeight="true" outlineLevel="0" collapsed="false">
      <c r="A11" s="44" t="s">
        <v>65</v>
      </c>
      <c r="B11" s="45" t="n">
        <f aca="false">SUM(F11,H11,J11)</f>
        <v>65</v>
      </c>
      <c r="C11" s="46" t="n">
        <f aca="false">B11/1391*100</f>
        <v>4.67289719626168</v>
      </c>
      <c r="D11" s="47" t="n">
        <f aca="false">G11+I11+K11</f>
        <v>197</v>
      </c>
      <c r="E11" s="46" t="n">
        <f aca="false">D11/3739*100</f>
        <v>5.26878844610859</v>
      </c>
      <c r="F11" s="47" t="n">
        <v>4</v>
      </c>
      <c r="G11" s="47" t="n">
        <v>4</v>
      </c>
      <c r="H11" s="47" t="n">
        <v>24</v>
      </c>
      <c r="I11" s="47" t="n">
        <v>69</v>
      </c>
      <c r="J11" s="47" t="n">
        <v>37</v>
      </c>
      <c r="K11" s="47" t="n">
        <v>124</v>
      </c>
      <c r="M11" s="49"/>
      <c r="N11" s="49"/>
      <c r="O11" s="49"/>
      <c r="P11" s="49"/>
    </row>
    <row r="12" customFormat="false" ht="33.6" hidden="false" customHeight="true" outlineLevel="0" collapsed="false">
      <c r="A12" s="44" t="s">
        <v>66</v>
      </c>
      <c r="B12" s="45" t="n">
        <f aca="false">SUM(F12,H12,J12)</f>
        <v>64</v>
      </c>
      <c r="C12" s="46" t="n">
        <f aca="false">B12/1290*100</f>
        <v>4.96124031007752</v>
      </c>
      <c r="D12" s="47" t="n">
        <f aca="false">G12+I12+K12</f>
        <v>177</v>
      </c>
      <c r="E12" s="46" t="n">
        <f aca="false">D12/3722*100</f>
        <v>4.75550779150994</v>
      </c>
      <c r="F12" s="47" t="n">
        <v>3</v>
      </c>
      <c r="G12" s="47" t="n">
        <v>3</v>
      </c>
      <c r="H12" s="47" t="n">
        <v>23</v>
      </c>
      <c r="I12" s="47" t="n">
        <v>62</v>
      </c>
      <c r="J12" s="47" t="n">
        <v>38</v>
      </c>
      <c r="K12" s="47" t="n">
        <v>112</v>
      </c>
      <c r="M12" s="42"/>
      <c r="N12" s="42"/>
      <c r="O12" s="42"/>
      <c r="P12" s="42"/>
    </row>
    <row r="13" s="12" customFormat="true" ht="33.6" hidden="false" customHeight="true" outlineLevel="0" collapsed="false">
      <c r="A13" s="44" t="s">
        <v>67</v>
      </c>
      <c r="B13" s="47" t="n">
        <f aca="false">SUM(F13,H13,J13)</f>
        <v>62</v>
      </c>
      <c r="C13" s="46" t="n">
        <v>4.17</v>
      </c>
      <c r="D13" s="47" t="n">
        <f aca="false">G13+I13+K13</f>
        <v>181</v>
      </c>
      <c r="E13" s="46" t="n">
        <f aca="false">D13/4103*100</f>
        <v>4.41140628808189</v>
      </c>
      <c r="F13" s="47" t="n">
        <v>4</v>
      </c>
      <c r="G13" s="47" t="n">
        <v>4</v>
      </c>
      <c r="H13" s="47" t="n">
        <v>14</v>
      </c>
      <c r="I13" s="47" t="n">
        <v>48</v>
      </c>
      <c r="J13" s="47" t="n">
        <v>44</v>
      </c>
      <c r="K13" s="47" t="n">
        <v>129</v>
      </c>
      <c r="M13" s="50"/>
      <c r="N13" s="50"/>
      <c r="O13" s="50"/>
      <c r="P13" s="50"/>
    </row>
    <row r="14" s="12" customFormat="true" ht="33.6" hidden="false" customHeight="true" outlineLevel="0" collapsed="false">
      <c r="A14" s="44" t="s">
        <v>68</v>
      </c>
      <c r="B14" s="47" t="n">
        <v>80</v>
      </c>
      <c r="C14" s="46" t="n">
        <f aca="false">B14/1508*100</f>
        <v>5.30503978779841</v>
      </c>
      <c r="D14" s="47" t="n">
        <v>198</v>
      </c>
      <c r="E14" s="46" t="n">
        <f aca="false">D14/4095*100</f>
        <v>4.83516483516484</v>
      </c>
      <c r="F14" s="47" t="n">
        <v>1</v>
      </c>
      <c r="G14" s="47" t="n">
        <v>1</v>
      </c>
      <c r="H14" s="47" t="n">
        <v>13</v>
      </c>
      <c r="I14" s="47" t="n">
        <v>27</v>
      </c>
      <c r="J14" s="47" t="n">
        <v>66</v>
      </c>
      <c r="K14" s="47" t="n">
        <v>170</v>
      </c>
      <c r="M14" s="50"/>
      <c r="N14" s="50"/>
      <c r="O14" s="50"/>
      <c r="P14" s="50"/>
    </row>
    <row r="15" s="12" customFormat="true" ht="33.6" hidden="false" customHeight="true" outlineLevel="0" collapsed="false">
      <c r="A15" s="44" t="s">
        <v>69</v>
      </c>
      <c r="B15" s="51" t="n">
        <f aca="false">SUM(F15+H15+J15)</f>
        <v>80</v>
      </c>
      <c r="C15" s="52" t="n">
        <v>5.32</v>
      </c>
      <c r="D15" s="53" t="n">
        <f aca="false">SUM(G15+I15+K15)</f>
        <v>196</v>
      </c>
      <c r="E15" s="52" t="n">
        <v>4.94</v>
      </c>
      <c r="F15" s="53" t="n">
        <v>1</v>
      </c>
      <c r="G15" s="53" t="n">
        <v>1</v>
      </c>
      <c r="H15" s="53" t="n">
        <v>13</v>
      </c>
      <c r="I15" s="53" t="n">
        <v>27</v>
      </c>
      <c r="J15" s="53" t="n">
        <v>66</v>
      </c>
      <c r="K15" s="53" t="n">
        <v>168</v>
      </c>
      <c r="M15" s="50"/>
      <c r="N15" s="50"/>
      <c r="O15" s="50"/>
      <c r="P15" s="50"/>
    </row>
    <row r="16" s="12" customFormat="true" ht="33.6" hidden="false" customHeight="true" outlineLevel="0" collapsed="false">
      <c r="A16" s="44" t="s">
        <v>70</v>
      </c>
      <c r="B16" s="54" t="n">
        <f aca="false">SUM(F16+H16+J16)</f>
        <v>85</v>
      </c>
      <c r="C16" s="52" t="n">
        <f aca="false">(85/1375)*100</f>
        <v>6.18181818181818</v>
      </c>
      <c r="D16" s="53" t="n">
        <f aca="false">SUM(G16+I16+K16)</f>
        <v>197</v>
      </c>
      <c r="E16" s="52" t="n">
        <f aca="false">(197/3832)*100</f>
        <v>5.14091858037578</v>
      </c>
      <c r="F16" s="53" t="n">
        <v>4</v>
      </c>
      <c r="G16" s="53" t="n">
        <v>4</v>
      </c>
      <c r="H16" s="53" t="n">
        <v>28</v>
      </c>
      <c r="I16" s="53" t="n">
        <v>75</v>
      </c>
      <c r="J16" s="53" t="n">
        <v>53</v>
      </c>
      <c r="K16" s="53" t="n">
        <v>118</v>
      </c>
      <c r="M16" s="50"/>
      <c r="N16" s="50"/>
      <c r="O16" s="50"/>
      <c r="P16" s="50"/>
    </row>
    <row r="17" s="12" customFormat="true" ht="33.6" hidden="false" customHeight="true" outlineLevel="0" collapsed="false">
      <c r="A17" s="44" t="s">
        <v>70</v>
      </c>
      <c r="B17" s="51" t="n">
        <f aca="false">SUM(F17+H17+J17)</f>
        <v>85</v>
      </c>
      <c r="C17" s="52" t="n">
        <f aca="false">(85/1375)*100</f>
        <v>6.18181818181818</v>
      </c>
      <c r="D17" s="53" t="n">
        <f aca="false">SUM(G17+I17+K17)</f>
        <v>157</v>
      </c>
      <c r="E17" s="52" t="n">
        <f aca="false">(197/3832)*100</f>
        <v>5.14091858037578</v>
      </c>
      <c r="F17" s="53" t="n">
        <v>4</v>
      </c>
      <c r="G17" s="53" t="n">
        <v>6</v>
      </c>
      <c r="H17" s="53" t="n">
        <v>28</v>
      </c>
      <c r="I17" s="53" t="n">
        <v>91</v>
      </c>
      <c r="J17" s="53" t="n">
        <v>53</v>
      </c>
      <c r="K17" s="53" t="n">
        <v>60</v>
      </c>
      <c r="M17" s="50"/>
      <c r="N17" s="50"/>
      <c r="O17" s="50"/>
      <c r="P17" s="50"/>
    </row>
    <row r="18" s="12" customFormat="true" ht="33.6" hidden="false" customHeight="true" outlineLevel="0" collapsed="false">
      <c r="A18" s="44" t="s">
        <v>71</v>
      </c>
      <c r="B18" s="51" t="n">
        <f aca="false">SUM(F18+H18+J18)</f>
        <v>100</v>
      </c>
      <c r="C18" s="46" t="n">
        <f aca="false">B18/1487*100</f>
        <v>6.72494956287828</v>
      </c>
      <c r="D18" s="53" t="n">
        <f aca="false">SUM(G18+I18+K18)</f>
        <v>231</v>
      </c>
      <c r="E18" s="46" t="n">
        <f aca="false">D18/3762*100</f>
        <v>6.14035087719298</v>
      </c>
      <c r="F18" s="53" t="n">
        <v>6</v>
      </c>
      <c r="G18" s="53" t="n">
        <v>6</v>
      </c>
      <c r="H18" s="53" t="n">
        <v>35</v>
      </c>
      <c r="I18" s="53" t="n">
        <v>95</v>
      </c>
      <c r="J18" s="53" t="n">
        <v>59</v>
      </c>
      <c r="K18" s="53" t="n">
        <v>130</v>
      </c>
      <c r="M18" s="50"/>
      <c r="N18" s="50"/>
      <c r="O18" s="50"/>
      <c r="P18" s="50"/>
    </row>
    <row r="19" s="12" customFormat="true" ht="33.6" hidden="false" customHeight="true" outlineLevel="0" collapsed="false">
      <c r="A19" s="44" t="s">
        <v>72</v>
      </c>
      <c r="B19" s="51" t="n">
        <f aca="false">SUM(F19+H19+J19)</f>
        <v>100</v>
      </c>
      <c r="C19" s="46" t="n">
        <f aca="false">B19/1487*100</f>
        <v>6.72494956287828</v>
      </c>
      <c r="D19" s="53" t="n">
        <f aca="false">SUM(G19+I19+K19)</f>
        <v>231</v>
      </c>
      <c r="E19" s="46" t="n">
        <f aca="false">D19/3762*100</f>
        <v>6.14035087719298</v>
      </c>
      <c r="F19" s="53" t="n">
        <v>6</v>
      </c>
      <c r="G19" s="53" t="n">
        <v>6</v>
      </c>
      <c r="H19" s="53" t="n">
        <v>35</v>
      </c>
      <c r="I19" s="53" t="n">
        <v>95</v>
      </c>
      <c r="J19" s="53" t="n">
        <v>59</v>
      </c>
      <c r="K19" s="53" t="n">
        <v>130</v>
      </c>
      <c r="M19" s="50"/>
      <c r="N19" s="50"/>
      <c r="O19" s="50"/>
      <c r="P19" s="50"/>
    </row>
    <row r="20" s="12" customFormat="true" ht="33.6" hidden="false" customHeight="true" outlineLevel="0" collapsed="false">
      <c r="A20" s="44" t="s">
        <v>73</v>
      </c>
      <c r="B20" s="51" t="n">
        <f aca="false">SUM(F20+H20+J20)</f>
        <v>77</v>
      </c>
      <c r="C20" s="46" t="n">
        <f aca="false">B20/1453*100</f>
        <v>5.29938059187887</v>
      </c>
      <c r="D20" s="53" t="n">
        <f aca="false">SUM(G20+I20+K20)</f>
        <v>159</v>
      </c>
      <c r="E20" s="46" t="n">
        <f aca="false">D20/3589*100</f>
        <v>4.43020339927556</v>
      </c>
      <c r="F20" s="53" t="n">
        <v>0</v>
      </c>
      <c r="G20" s="53" t="n">
        <v>0</v>
      </c>
      <c r="H20" s="53" t="n">
        <v>19</v>
      </c>
      <c r="I20" s="53" t="n">
        <v>23</v>
      </c>
      <c r="J20" s="53" t="n">
        <v>58</v>
      </c>
      <c r="K20" s="53" t="n">
        <v>136</v>
      </c>
      <c r="M20" s="50"/>
      <c r="N20" s="50"/>
      <c r="O20" s="50"/>
      <c r="P20" s="50"/>
    </row>
    <row r="21" s="12" customFormat="true" ht="33.6" hidden="false" customHeight="true" outlineLevel="0" collapsed="false">
      <c r="A21" s="44" t="s">
        <v>74</v>
      </c>
      <c r="B21" s="51" t="n">
        <v>94</v>
      </c>
      <c r="C21" s="46" t="n">
        <v>6.47</v>
      </c>
      <c r="D21" s="53" t="n">
        <v>182</v>
      </c>
      <c r="E21" s="46" t="n">
        <v>5.16</v>
      </c>
      <c r="F21" s="53" t="n">
        <v>1</v>
      </c>
      <c r="G21" s="53" t="n">
        <v>1</v>
      </c>
      <c r="H21" s="53" t="n">
        <v>22</v>
      </c>
      <c r="I21" s="53" t="n">
        <v>29</v>
      </c>
      <c r="J21" s="53" t="n">
        <v>71</v>
      </c>
      <c r="K21" s="53" t="n">
        <v>152</v>
      </c>
      <c r="M21" s="50"/>
      <c r="N21" s="50"/>
      <c r="O21" s="50"/>
      <c r="P21" s="50"/>
    </row>
    <row r="22" s="12" customFormat="true" ht="33.6" hidden="false" customHeight="true" outlineLevel="0" collapsed="false">
      <c r="A22" s="44" t="s">
        <v>75</v>
      </c>
      <c r="B22" s="51" t="n">
        <v>83</v>
      </c>
      <c r="C22" s="46" t="n">
        <v>5.7</v>
      </c>
      <c r="D22" s="53" t="n">
        <v>150</v>
      </c>
      <c r="E22" s="46" t="n">
        <v>4.26</v>
      </c>
      <c r="F22" s="53" t="n">
        <v>1</v>
      </c>
      <c r="G22" s="53" t="n">
        <v>1</v>
      </c>
      <c r="H22" s="53" t="n">
        <v>22</v>
      </c>
      <c r="I22" s="53" t="n">
        <v>29</v>
      </c>
      <c r="J22" s="53" t="n">
        <v>60</v>
      </c>
      <c r="K22" s="53" t="n">
        <v>120</v>
      </c>
      <c r="M22" s="50"/>
      <c r="N22" s="50"/>
      <c r="O22" s="50"/>
      <c r="P22" s="50"/>
    </row>
    <row r="23" s="12" customFormat="true" ht="33.6" hidden="false" customHeight="true" outlineLevel="0" collapsed="false">
      <c r="A23" s="44" t="s">
        <v>76</v>
      </c>
      <c r="B23" s="51" t="n">
        <v>78</v>
      </c>
      <c r="C23" s="46" t="n">
        <v>5.4</v>
      </c>
      <c r="D23" s="53" t="n">
        <v>274</v>
      </c>
      <c r="E23" s="46" t="n">
        <v>7.65</v>
      </c>
      <c r="F23" s="53" t="n">
        <v>1</v>
      </c>
      <c r="G23" s="53" t="n">
        <v>1</v>
      </c>
      <c r="H23" s="53" t="n">
        <v>14</v>
      </c>
      <c r="I23" s="53" t="n">
        <v>25</v>
      </c>
      <c r="J23" s="53" t="n">
        <v>63</v>
      </c>
      <c r="K23" s="53" t="n">
        <v>248</v>
      </c>
      <c r="M23" s="50"/>
      <c r="N23" s="50"/>
      <c r="O23" s="50"/>
      <c r="P23" s="50"/>
    </row>
    <row r="24" s="12" customFormat="true" ht="33.6" hidden="false" customHeight="true" outlineLevel="0" collapsed="false">
      <c r="A24" s="44" t="s">
        <v>77</v>
      </c>
      <c r="B24" s="55" t="n">
        <v>69</v>
      </c>
      <c r="C24" s="46" t="n">
        <v>4.85</v>
      </c>
      <c r="D24" s="56" t="n">
        <v>133</v>
      </c>
      <c r="E24" s="46" t="n">
        <v>3.8</v>
      </c>
      <c r="F24" s="56" t="n">
        <v>1</v>
      </c>
      <c r="G24" s="56" t="n">
        <v>1</v>
      </c>
      <c r="H24" s="56" t="n">
        <v>13</v>
      </c>
      <c r="I24" s="56" t="n">
        <v>16</v>
      </c>
      <c r="J24" s="56" t="n">
        <v>55</v>
      </c>
      <c r="K24" s="56" t="n">
        <v>116</v>
      </c>
      <c r="M24" s="50"/>
      <c r="N24" s="50"/>
      <c r="O24" s="50"/>
      <c r="P24" s="50"/>
    </row>
    <row r="25" s="12" customFormat="true" ht="33.6" hidden="false" customHeight="true" outlineLevel="0" collapsed="false">
      <c r="A25" s="44" t="s">
        <v>78</v>
      </c>
      <c r="B25" s="55" t="n">
        <v>73</v>
      </c>
      <c r="C25" s="46" t="n">
        <v>5.13</v>
      </c>
      <c r="D25" s="56" t="n">
        <v>152</v>
      </c>
      <c r="E25" s="46" t="n">
        <v>4.35</v>
      </c>
      <c r="F25" s="56" t="n">
        <v>1</v>
      </c>
      <c r="G25" s="56" t="n">
        <v>1</v>
      </c>
      <c r="H25" s="56" t="n">
        <v>11</v>
      </c>
      <c r="I25" s="56" t="n">
        <v>14</v>
      </c>
      <c r="J25" s="56" t="n">
        <v>61</v>
      </c>
      <c r="K25" s="56" t="n">
        <v>137</v>
      </c>
      <c r="M25" s="50"/>
      <c r="N25" s="50"/>
      <c r="O25" s="50"/>
      <c r="P25" s="50"/>
    </row>
    <row r="26" customFormat="false" ht="21.75" hidden="false" customHeight="true" outlineLevel="0" collapsed="false"/>
  </sheetData>
  <mergeCells count="18">
    <mergeCell ref="J1:K1"/>
    <mergeCell ref="A2:K2"/>
    <mergeCell ref="J3:K3"/>
    <mergeCell ref="A4:A6"/>
    <mergeCell ref="B4:E4"/>
    <mergeCell ref="F4:G4"/>
    <mergeCell ref="H4:I4"/>
    <mergeCell ref="J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5" activePane="bottomLeft" state="frozen"/>
      <selection pane="topLeft" activeCell="A1" activeCellId="0" sqref="A1"/>
      <selection pane="bottomLeft" activeCell="C28" activeCellId="0" sqref="C28"/>
    </sheetView>
  </sheetViews>
  <sheetFormatPr defaultColWidth="8.87890625" defaultRowHeight="16.2" zeroHeight="false" outlineLevelRow="0" outlineLevelCol="0"/>
  <cols>
    <col collapsed="false" customWidth="true" hidden="false" outlineLevel="0" max="1" min="1" style="8" width="9.21"/>
    <col collapsed="false" customWidth="true" hidden="false" outlineLevel="0" max="2" min="2" style="8" width="11.1"/>
    <col collapsed="false" customWidth="true" hidden="false" outlineLevel="0" max="3" min="3" style="26" width="11.32"/>
    <col collapsed="false" customWidth="true" hidden="false" outlineLevel="0" max="4" min="4" style="8" width="11.43"/>
    <col collapsed="false" customWidth="true" hidden="false" outlineLevel="0" max="5" min="5" style="8" width="14.43"/>
    <col collapsed="false" customWidth="true" hidden="false" outlineLevel="0" max="6" min="6" style="8" width="15.43"/>
    <col collapsed="false" customWidth="true" hidden="false" outlineLevel="0" max="7" min="7" style="8" width="12.21"/>
    <col collapsed="false" customWidth="true" hidden="false" outlineLevel="0" max="8" min="8" style="8" width="9.66"/>
    <col collapsed="false" customWidth="true" hidden="false" outlineLevel="0" max="9" min="9" style="8" width="11.43"/>
    <col collapsed="false" customWidth="true" hidden="false" outlineLevel="0" max="10" min="10" style="8" width="10.66"/>
    <col collapsed="false" customWidth="true" hidden="false" outlineLevel="0" max="11" min="11" style="8" width="9.32"/>
    <col collapsed="false" customWidth="true" hidden="false" outlineLevel="0" max="12" min="12" style="8" width="8.76"/>
    <col collapsed="false" customWidth="true" hidden="false" outlineLevel="0" max="13" min="13" style="8" width="8.66"/>
    <col collapsed="false" customWidth="true" hidden="false" outlineLevel="0" max="14" min="14" style="8" width="10.21"/>
    <col collapsed="false" customWidth="true" hidden="false" outlineLevel="0" max="16" min="15" style="8" width="10.77"/>
    <col collapsed="false" customWidth="true" hidden="false" outlineLevel="0" max="17" min="17" style="8" width="6.66"/>
    <col collapsed="false" customWidth="false" hidden="false" outlineLevel="0" max="20" min="18" style="8" width="8.88"/>
    <col collapsed="false" customWidth="true" hidden="false" outlineLevel="0" max="21" min="21" style="8" width="5.32"/>
    <col collapsed="false" customWidth="false" hidden="false" outlineLevel="0" max="257" min="22" style="8" width="8.88"/>
  </cols>
  <sheetData>
    <row r="1" s="27" customFormat="true" ht="13.8" hidden="false" customHeight="false" outlineLevel="0" collapsed="false">
      <c r="A1" s="57" t="s">
        <v>79</v>
      </c>
      <c r="C1" s="58"/>
      <c r="P1" s="59" t="s">
        <v>80</v>
      </c>
    </row>
    <row r="2" customFormat="false" ht="23.25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  <c r="H2" s="61" t="s">
        <v>82</v>
      </c>
      <c r="I2" s="61"/>
      <c r="J2" s="61"/>
      <c r="K2" s="61"/>
      <c r="L2" s="61"/>
      <c r="M2" s="61"/>
      <c r="N2" s="61"/>
      <c r="O2" s="61"/>
      <c r="P2" s="61"/>
    </row>
    <row r="3" customFormat="false" ht="19.5" hidden="false" customHeight="true" outlineLevel="0" collapsed="false">
      <c r="A3" s="62" t="s">
        <v>83</v>
      </c>
      <c r="B3" s="63"/>
      <c r="C3" s="64"/>
      <c r="D3" s="63"/>
      <c r="E3" s="63"/>
      <c r="F3" s="63"/>
      <c r="G3" s="63"/>
      <c r="I3" s="63"/>
      <c r="J3" s="63"/>
      <c r="K3" s="63"/>
      <c r="L3" s="63"/>
      <c r="M3" s="63"/>
      <c r="N3" s="63"/>
      <c r="O3" s="63"/>
      <c r="P3" s="65" t="s">
        <v>84</v>
      </c>
    </row>
    <row r="4" customFormat="false" ht="26.25" hidden="false" customHeight="true" outlineLevel="0" collapsed="false">
      <c r="A4" s="16" t="s">
        <v>85</v>
      </c>
      <c r="B4" s="16" t="s">
        <v>86</v>
      </c>
      <c r="C4" s="66" t="s">
        <v>87</v>
      </c>
      <c r="D4" s="67" t="s">
        <v>88</v>
      </c>
      <c r="E4" s="67" t="s">
        <v>89</v>
      </c>
      <c r="F4" s="67" t="s">
        <v>90</v>
      </c>
      <c r="G4" s="68" t="s">
        <v>91</v>
      </c>
      <c r="H4" s="69" t="s">
        <v>92</v>
      </c>
      <c r="I4" s="70" t="s">
        <v>93</v>
      </c>
      <c r="J4" s="67" t="s">
        <v>94</v>
      </c>
      <c r="K4" s="67" t="s">
        <v>95</v>
      </c>
      <c r="L4" s="67" t="s">
        <v>96</v>
      </c>
      <c r="M4" s="67" t="s">
        <v>97</v>
      </c>
      <c r="N4" s="67" t="s">
        <v>98</v>
      </c>
      <c r="O4" s="71" t="s">
        <v>99</v>
      </c>
      <c r="P4" s="72" t="s">
        <v>100</v>
      </c>
    </row>
    <row r="5" customFormat="false" ht="54" hidden="false" customHeight="true" outlineLevel="0" collapsed="false">
      <c r="A5" s="16"/>
      <c r="B5" s="16"/>
      <c r="C5" s="66"/>
      <c r="D5" s="67"/>
      <c r="E5" s="67"/>
      <c r="F5" s="67"/>
      <c r="G5" s="68"/>
      <c r="H5" s="69"/>
      <c r="I5" s="70"/>
      <c r="J5" s="67"/>
      <c r="K5" s="67"/>
      <c r="L5" s="67"/>
      <c r="M5" s="67"/>
      <c r="N5" s="67"/>
      <c r="O5" s="71"/>
      <c r="P5" s="72"/>
    </row>
    <row r="6" customFormat="false" ht="39" hidden="false" customHeight="true" outlineLevel="0" collapsed="false">
      <c r="A6" s="73" t="s">
        <v>101</v>
      </c>
      <c r="B6" s="40" t="n">
        <f aca="false">SUM(D6:P6)</f>
        <v>335</v>
      </c>
      <c r="C6" s="41" t="n">
        <f aca="false">B6/4047*100</f>
        <v>8.27773659500865</v>
      </c>
      <c r="D6" s="40" t="n">
        <v>16</v>
      </c>
      <c r="E6" s="40" t="n">
        <v>28</v>
      </c>
      <c r="F6" s="40" t="n">
        <v>3</v>
      </c>
      <c r="G6" s="40" t="n">
        <v>187</v>
      </c>
      <c r="H6" s="40" t="n">
        <v>32</v>
      </c>
      <c r="I6" s="40" t="n">
        <v>17</v>
      </c>
      <c r="J6" s="40" t="n">
        <v>0</v>
      </c>
      <c r="K6" s="40" t="n">
        <v>1</v>
      </c>
      <c r="L6" s="40" t="n">
        <v>1</v>
      </c>
      <c r="M6" s="40" t="n">
        <v>0</v>
      </c>
      <c r="N6" s="40" t="n">
        <v>23</v>
      </c>
      <c r="O6" s="40" t="n">
        <v>26</v>
      </c>
      <c r="P6" s="40" t="n">
        <v>1</v>
      </c>
    </row>
    <row r="7" customFormat="false" ht="39" hidden="false" customHeight="true" outlineLevel="0" collapsed="false">
      <c r="A7" s="73" t="s">
        <v>102</v>
      </c>
      <c r="B7" s="40" t="n">
        <f aca="false">SUM(D7:P7)</f>
        <v>370</v>
      </c>
      <c r="C7" s="41" t="n">
        <f aca="false">B7/3959*100</f>
        <v>9.34579439252337</v>
      </c>
      <c r="D7" s="40" t="n">
        <v>15</v>
      </c>
      <c r="E7" s="40" t="n">
        <v>32</v>
      </c>
      <c r="F7" s="40" t="n">
        <v>3</v>
      </c>
      <c r="G7" s="40" t="n">
        <v>203</v>
      </c>
      <c r="H7" s="40" t="n">
        <v>38</v>
      </c>
      <c r="I7" s="40" t="n">
        <v>21</v>
      </c>
      <c r="J7" s="40" t="n">
        <v>1</v>
      </c>
      <c r="K7" s="40" t="n">
        <v>1</v>
      </c>
      <c r="L7" s="40" t="n">
        <v>1</v>
      </c>
      <c r="M7" s="40" t="n">
        <v>1</v>
      </c>
      <c r="N7" s="40" t="n">
        <v>24</v>
      </c>
      <c r="O7" s="40" t="n">
        <v>29</v>
      </c>
      <c r="P7" s="40" t="n">
        <v>1</v>
      </c>
      <c r="Q7" s="37"/>
    </row>
    <row r="8" customFormat="false" ht="39" hidden="false" customHeight="true" outlineLevel="0" collapsed="false">
      <c r="A8" s="73" t="s">
        <v>103</v>
      </c>
      <c r="B8" s="43" t="n">
        <f aca="false">SUM(D8:P8)</f>
        <v>319</v>
      </c>
      <c r="C8" s="41" t="n">
        <f aca="false">B8/3990*100</f>
        <v>7.99498746867168</v>
      </c>
      <c r="D8" s="40" t="n">
        <v>13</v>
      </c>
      <c r="E8" s="40" t="n">
        <v>25</v>
      </c>
      <c r="F8" s="40" t="n">
        <v>2</v>
      </c>
      <c r="G8" s="40" t="n">
        <v>182</v>
      </c>
      <c r="H8" s="40" t="n">
        <v>33</v>
      </c>
      <c r="I8" s="40" t="n">
        <v>17</v>
      </c>
      <c r="J8" s="40" t="n">
        <v>0</v>
      </c>
      <c r="K8" s="40" t="n">
        <v>2</v>
      </c>
      <c r="L8" s="40" t="n">
        <v>1</v>
      </c>
      <c r="M8" s="40" t="n">
        <v>1</v>
      </c>
      <c r="N8" s="40" t="n">
        <v>15</v>
      </c>
      <c r="O8" s="40" t="n">
        <v>26</v>
      </c>
      <c r="P8" s="40" t="n">
        <v>2</v>
      </c>
    </row>
    <row r="9" customFormat="false" ht="39" hidden="false" customHeight="true" outlineLevel="0" collapsed="false">
      <c r="A9" s="73" t="s">
        <v>104</v>
      </c>
      <c r="B9" s="43" t="n">
        <f aca="false">SUM(D9:P9)</f>
        <v>322</v>
      </c>
      <c r="C9" s="41" t="n">
        <f aca="false">B9/3815*100</f>
        <v>8.44036697247707</v>
      </c>
      <c r="D9" s="47" t="n">
        <v>12</v>
      </c>
      <c r="E9" s="47" t="n">
        <v>25</v>
      </c>
      <c r="F9" s="47" t="n">
        <v>2</v>
      </c>
      <c r="G9" s="47" t="n">
        <v>178</v>
      </c>
      <c r="H9" s="47" t="n">
        <v>33</v>
      </c>
      <c r="I9" s="47" t="n">
        <v>19</v>
      </c>
      <c r="J9" s="40" t="n">
        <v>0</v>
      </c>
      <c r="K9" s="47" t="n">
        <v>3</v>
      </c>
      <c r="L9" s="47" t="n">
        <v>1</v>
      </c>
      <c r="M9" s="47" t="n">
        <v>1</v>
      </c>
      <c r="N9" s="47" t="n">
        <v>17</v>
      </c>
      <c r="O9" s="47" t="n">
        <v>29</v>
      </c>
      <c r="P9" s="47" t="n">
        <v>2</v>
      </c>
    </row>
    <row r="10" customFormat="false" ht="39" hidden="false" customHeight="true" outlineLevel="0" collapsed="false">
      <c r="A10" s="73" t="s">
        <v>105</v>
      </c>
      <c r="B10" s="43" t="n">
        <f aca="false">SUM(D10:P10)</f>
        <v>307</v>
      </c>
      <c r="C10" s="41" t="n">
        <f aca="false">B10/3739*100</f>
        <v>8.21075153784434</v>
      </c>
      <c r="D10" s="74" t="n">
        <v>12</v>
      </c>
      <c r="E10" s="74" t="n">
        <v>21</v>
      </c>
      <c r="F10" s="74" t="n">
        <v>2</v>
      </c>
      <c r="G10" s="74" t="n">
        <v>167</v>
      </c>
      <c r="H10" s="74" t="n">
        <v>33</v>
      </c>
      <c r="I10" s="74" t="n">
        <v>20</v>
      </c>
      <c r="J10" s="74" t="n">
        <v>0</v>
      </c>
      <c r="K10" s="74" t="n">
        <v>3</v>
      </c>
      <c r="L10" s="74" t="n">
        <v>1</v>
      </c>
      <c r="M10" s="75" t="n">
        <v>1</v>
      </c>
      <c r="N10" s="74" t="n">
        <v>18</v>
      </c>
      <c r="O10" s="74" t="n">
        <v>28</v>
      </c>
      <c r="P10" s="74" t="n">
        <v>1</v>
      </c>
    </row>
    <row r="11" s="48" customFormat="true" ht="39" hidden="false" customHeight="true" outlineLevel="0" collapsed="false">
      <c r="A11" s="76" t="s">
        <v>106</v>
      </c>
      <c r="B11" s="45" t="n">
        <f aca="false">SUM(D11:P11)</f>
        <v>325</v>
      </c>
      <c r="C11" s="46" t="n">
        <f aca="false">B11/3722*100</f>
        <v>8.73186458893068</v>
      </c>
      <c r="D11" s="77" t="n">
        <v>11</v>
      </c>
      <c r="E11" s="77" t="n">
        <v>23</v>
      </c>
      <c r="F11" s="77" t="n">
        <v>2</v>
      </c>
      <c r="G11" s="77" t="n">
        <v>173</v>
      </c>
      <c r="H11" s="77" t="n">
        <v>35</v>
      </c>
      <c r="I11" s="77" t="n">
        <v>26</v>
      </c>
      <c r="J11" s="77" t="n">
        <v>0</v>
      </c>
      <c r="K11" s="77" t="n">
        <v>3</v>
      </c>
      <c r="L11" s="77" t="n">
        <v>1</v>
      </c>
      <c r="M11" s="75" t="n">
        <v>1</v>
      </c>
      <c r="N11" s="77" t="n">
        <v>18</v>
      </c>
      <c r="O11" s="77" t="n">
        <v>31</v>
      </c>
      <c r="P11" s="77" t="n">
        <v>1</v>
      </c>
    </row>
    <row r="12" s="78" customFormat="true" ht="39" hidden="false" customHeight="true" outlineLevel="0" collapsed="false">
      <c r="A12" s="76" t="s">
        <v>107</v>
      </c>
      <c r="B12" s="45" t="n">
        <f aca="false">D12+E12+F12+G12+H12+I12+J12+K12+L12+M12+N12+O12+P12</f>
        <v>333</v>
      </c>
      <c r="C12" s="46" t="n">
        <f aca="false">B12/3722*100</f>
        <v>8.94680279419667</v>
      </c>
      <c r="D12" s="77" t="n">
        <v>10</v>
      </c>
      <c r="E12" s="77" t="n">
        <v>24</v>
      </c>
      <c r="F12" s="77" t="n">
        <v>3</v>
      </c>
      <c r="G12" s="77" t="n">
        <v>174</v>
      </c>
      <c r="H12" s="77" t="n">
        <v>33</v>
      </c>
      <c r="I12" s="77" t="n">
        <v>28</v>
      </c>
      <c r="J12" s="77" t="n">
        <v>0</v>
      </c>
      <c r="K12" s="77" t="n">
        <v>3</v>
      </c>
      <c r="L12" s="77" t="n">
        <v>3</v>
      </c>
      <c r="M12" s="75" t="n">
        <v>1</v>
      </c>
      <c r="N12" s="77" t="n">
        <v>15</v>
      </c>
      <c r="O12" s="77" t="n">
        <v>38</v>
      </c>
      <c r="P12" s="77" t="n">
        <v>1</v>
      </c>
    </row>
    <row r="13" s="78" customFormat="true" ht="39" hidden="false" customHeight="true" outlineLevel="0" collapsed="false">
      <c r="A13" s="76" t="s">
        <v>108</v>
      </c>
      <c r="B13" s="45" t="n">
        <f aca="false">D13+E13+F13+G13+H13+I13+J13+K13+L13+M13+N13+O13+P13</f>
        <v>352</v>
      </c>
      <c r="C13" s="46" t="n">
        <f aca="false">B13/4095*100</f>
        <v>8.5958485958486</v>
      </c>
      <c r="D13" s="77" t="n">
        <v>10</v>
      </c>
      <c r="E13" s="77" t="n">
        <v>24</v>
      </c>
      <c r="F13" s="77" t="n">
        <v>3</v>
      </c>
      <c r="G13" s="77" t="n">
        <v>176</v>
      </c>
      <c r="H13" s="77" t="n">
        <v>33</v>
      </c>
      <c r="I13" s="77" t="n">
        <v>28</v>
      </c>
      <c r="J13" s="77" t="n">
        <v>0</v>
      </c>
      <c r="K13" s="77" t="n">
        <v>3</v>
      </c>
      <c r="L13" s="77" t="n">
        <v>6</v>
      </c>
      <c r="M13" s="75" t="n">
        <v>1</v>
      </c>
      <c r="N13" s="77" t="n">
        <v>18</v>
      </c>
      <c r="O13" s="77" t="n">
        <v>48</v>
      </c>
      <c r="P13" s="77" t="n">
        <v>2</v>
      </c>
    </row>
    <row r="14" s="78" customFormat="true" ht="39" hidden="false" customHeight="true" outlineLevel="0" collapsed="false">
      <c r="A14" s="76" t="s">
        <v>109</v>
      </c>
      <c r="B14" s="45" t="n">
        <f aca="false">D14+E14+F14+G14+H14+I14+J14+K14+L14+M14+N14+O14+P14</f>
        <v>352</v>
      </c>
      <c r="C14" s="46" t="n">
        <f aca="false">B14/4095*100</f>
        <v>8.5958485958486</v>
      </c>
      <c r="D14" s="77" t="n">
        <v>10</v>
      </c>
      <c r="E14" s="77" t="n">
        <v>24</v>
      </c>
      <c r="F14" s="77" t="n">
        <v>3</v>
      </c>
      <c r="G14" s="77" t="n">
        <v>176</v>
      </c>
      <c r="H14" s="77" t="n">
        <v>33</v>
      </c>
      <c r="I14" s="77" t="n">
        <v>28</v>
      </c>
      <c r="J14" s="77" t="n">
        <v>0</v>
      </c>
      <c r="K14" s="77" t="n">
        <v>3</v>
      </c>
      <c r="L14" s="77" t="n">
        <v>6</v>
      </c>
      <c r="M14" s="75" t="n">
        <v>1</v>
      </c>
      <c r="N14" s="77" t="n">
        <v>18</v>
      </c>
      <c r="O14" s="77" t="n">
        <v>48</v>
      </c>
      <c r="P14" s="77" t="n">
        <v>2</v>
      </c>
    </row>
    <row r="15" s="78" customFormat="true" ht="39" hidden="false" customHeight="true" outlineLevel="0" collapsed="false">
      <c r="A15" s="76" t="s">
        <v>110</v>
      </c>
      <c r="B15" s="45" t="n">
        <f aca="false">D15+E15+F15+G15+H15+I15+J15+K15+L15+M15+N15+O15+P15</f>
        <v>352</v>
      </c>
      <c r="C15" s="46" t="n">
        <f aca="false">B15/4095*100</f>
        <v>8.5958485958486</v>
      </c>
      <c r="D15" s="77" t="n">
        <v>10</v>
      </c>
      <c r="E15" s="77" t="n">
        <v>24</v>
      </c>
      <c r="F15" s="77" t="n">
        <v>3</v>
      </c>
      <c r="G15" s="77" t="n">
        <v>176</v>
      </c>
      <c r="H15" s="77" t="n">
        <v>33</v>
      </c>
      <c r="I15" s="77" t="n">
        <v>28</v>
      </c>
      <c r="J15" s="77" t="n">
        <v>0</v>
      </c>
      <c r="K15" s="77" t="n">
        <v>3</v>
      </c>
      <c r="L15" s="77" t="n">
        <v>6</v>
      </c>
      <c r="M15" s="75" t="n">
        <v>1</v>
      </c>
      <c r="N15" s="77" t="n">
        <v>18</v>
      </c>
      <c r="O15" s="77" t="n">
        <v>48</v>
      </c>
      <c r="P15" s="77" t="n">
        <v>2</v>
      </c>
    </row>
    <row r="16" s="78" customFormat="true" ht="39" hidden="false" customHeight="true" outlineLevel="0" collapsed="false">
      <c r="A16" s="76" t="s">
        <v>111</v>
      </c>
      <c r="B16" s="45" t="n">
        <f aca="false">D16+E16+F16+G16+H16+I16+J16+K16+L16+M16+N16+O16+P16</f>
        <v>352</v>
      </c>
      <c r="C16" s="46" t="n">
        <f aca="false">B16/4095*100</f>
        <v>8.5958485958486</v>
      </c>
      <c r="D16" s="77" t="n">
        <v>10</v>
      </c>
      <c r="E16" s="77" t="n">
        <v>24</v>
      </c>
      <c r="F16" s="77" t="n">
        <v>3</v>
      </c>
      <c r="G16" s="77" t="n">
        <v>176</v>
      </c>
      <c r="H16" s="77" t="n">
        <v>33</v>
      </c>
      <c r="I16" s="77" t="n">
        <v>28</v>
      </c>
      <c r="J16" s="77" t="n">
        <v>0</v>
      </c>
      <c r="K16" s="77" t="n">
        <v>3</v>
      </c>
      <c r="L16" s="77" t="n">
        <v>6</v>
      </c>
      <c r="M16" s="75" t="n">
        <v>1</v>
      </c>
      <c r="N16" s="77" t="n">
        <v>18</v>
      </c>
      <c r="O16" s="77" t="n">
        <v>48</v>
      </c>
      <c r="P16" s="77" t="n">
        <v>2</v>
      </c>
    </row>
    <row r="17" s="78" customFormat="true" ht="39" hidden="false" customHeight="true" outlineLevel="0" collapsed="false">
      <c r="A17" s="76" t="s">
        <v>112</v>
      </c>
      <c r="B17" s="45" t="n">
        <f aca="false">D17+E17+F17+G17+H17+I17+J17+K17+L17+M17+N17+O17+P17</f>
        <v>352</v>
      </c>
      <c r="C17" s="46" t="n">
        <f aca="false">B17/4095*100</f>
        <v>8.5958485958486</v>
      </c>
      <c r="D17" s="77" t="n">
        <v>10</v>
      </c>
      <c r="E17" s="77" t="n">
        <v>24</v>
      </c>
      <c r="F17" s="77" t="n">
        <v>3</v>
      </c>
      <c r="G17" s="77" t="n">
        <v>176</v>
      </c>
      <c r="H17" s="77" t="n">
        <v>33</v>
      </c>
      <c r="I17" s="77" t="n">
        <v>28</v>
      </c>
      <c r="J17" s="77" t="n">
        <v>0</v>
      </c>
      <c r="K17" s="77" t="n">
        <v>3</v>
      </c>
      <c r="L17" s="77" t="n">
        <v>6</v>
      </c>
      <c r="M17" s="75" t="n">
        <v>1</v>
      </c>
      <c r="N17" s="77" t="n">
        <v>18</v>
      </c>
      <c r="O17" s="77" t="n">
        <v>48</v>
      </c>
      <c r="P17" s="77" t="n">
        <v>2</v>
      </c>
    </row>
    <row r="18" s="78" customFormat="true" ht="39" hidden="false" customHeight="true" outlineLevel="0" collapsed="false">
      <c r="A18" s="76" t="s">
        <v>113</v>
      </c>
      <c r="B18" s="79" t="n">
        <f aca="false">D18+E18+F18+G18+H18+I18+J18+K18+L18+M18+N18+O18+P18</f>
        <v>352</v>
      </c>
      <c r="C18" s="80" t="n">
        <f aca="false">B18/4095*100</f>
        <v>8.5958485958486</v>
      </c>
      <c r="D18" s="81" t="n">
        <v>10</v>
      </c>
      <c r="E18" s="81" t="n">
        <v>24</v>
      </c>
      <c r="F18" s="81" t="n">
        <v>3</v>
      </c>
      <c r="G18" s="81" t="n">
        <v>176</v>
      </c>
      <c r="H18" s="81" t="n">
        <v>33</v>
      </c>
      <c r="I18" s="81" t="n">
        <v>28</v>
      </c>
      <c r="J18" s="81" t="n">
        <v>0</v>
      </c>
      <c r="K18" s="81" t="n">
        <v>3</v>
      </c>
      <c r="L18" s="81" t="n">
        <v>6</v>
      </c>
      <c r="M18" s="82" t="n">
        <v>1</v>
      </c>
      <c r="N18" s="81" t="n">
        <v>18</v>
      </c>
      <c r="O18" s="81" t="n">
        <v>48</v>
      </c>
      <c r="P18" s="81" t="n">
        <v>2</v>
      </c>
    </row>
    <row r="19" s="78" customFormat="true" ht="39" hidden="false" customHeight="true" outlineLevel="0" collapsed="false">
      <c r="A19" s="76" t="s">
        <v>114</v>
      </c>
      <c r="B19" s="83" t="n">
        <f aca="false">D19+E19+F19+G19+H19+I19+J19+K19+L19+M19+N19+O19+P19</f>
        <v>274</v>
      </c>
      <c r="C19" s="84" t="n">
        <v>7.77</v>
      </c>
      <c r="D19" s="85" t="n">
        <v>6</v>
      </c>
      <c r="E19" s="85" t="n">
        <v>20</v>
      </c>
      <c r="F19" s="85" t="n">
        <v>1</v>
      </c>
      <c r="G19" s="85" t="n">
        <v>125</v>
      </c>
      <c r="H19" s="85" t="n">
        <v>28</v>
      </c>
      <c r="I19" s="85" t="n">
        <v>30</v>
      </c>
      <c r="J19" s="85" t="n">
        <v>0</v>
      </c>
      <c r="K19" s="85" t="n">
        <v>3</v>
      </c>
      <c r="L19" s="85" t="n">
        <v>7</v>
      </c>
      <c r="M19" s="86" t="n">
        <v>1</v>
      </c>
      <c r="N19" s="85" t="n">
        <v>15</v>
      </c>
      <c r="O19" s="85" t="n">
        <v>37</v>
      </c>
      <c r="P19" s="85" t="n">
        <v>1</v>
      </c>
    </row>
    <row r="20" customFormat="false" ht="39" hidden="false" customHeight="true" outlineLevel="0" collapsed="false">
      <c r="A20" s="76" t="s">
        <v>115</v>
      </c>
      <c r="B20" s="83" t="n">
        <f aca="false">D20+E20+F20+G20+H20+I20+J20+K20+L20+M20+N20+O20+P20</f>
        <v>260</v>
      </c>
      <c r="C20" s="84" t="n">
        <v>7.42</v>
      </c>
      <c r="D20" s="85" t="n">
        <v>7</v>
      </c>
      <c r="E20" s="85" t="n">
        <v>20</v>
      </c>
      <c r="F20" s="85" t="n">
        <v>1</v>
      </c>
      <c r="G20" s="85" t="n">
        <v>119</v>
      </c>
      <c r="H20" s="85" t="n">
        <v>26</v>
      </c>
      <c r="I20" s="85" t="n">
        <v>26</v>
      </c>
      <c r="J20" s="85" t="n">
        <v>0</v>
      </c>
      <c r="K20" s="85" t="n">
        <v>2</v>
      </c>
      <c r="L20" s="85" t="n">
        <v>6</v>
      </c>
      <c r="M20" s="86" t="n">
        <v>1</v>
      </c>
      <c r="N20" s="85" t="n">
        <v>16</v>
      </c>
      <c r="O20" s="85" t="n">
        <v>35</v>
      </c>
      <c r="P20" s="85" t="n">
        <v>1</v>
      </c>
    </row>
    <row r="21" customFormat="false" ht="39" hidden="false" customHeight="true" outlineLevel="0" collapsed="false">
      <c r="A21" s="76" t="s">
        <v>116</v>
      </c>
      <c r="B21" s="83" t="n">
        <f aca="false">D21+E21+F21+G21+H21+I21+J21+K21+L21+M21+N21+O21+P21</f>
        <v>248</v>
      </c>
      <c r="C21" s="84" t="n">
        <v>7.06</v>
      </c>
      <c r="D21" s="85" t="n">
        <v>6</v>
      </c>
      <c r="E21" s="85" t="n">
        <v>15</v>
      </c>
      <c r="F21" s="85" t="n">
        <v>1</v>
      </c>
      <c r="G21" s="85" t="n">
        <v>112</v>
      </c>
      <c r="H21" s="85" t="n">
        <v>26</v>
      </c>
      <c r="I21" s="85" t="n">
        <v>24</v>
      </c>
      <c r="J21" s="85" t="n">
        <v>0</v>
      </c>
      <c r="K21" s="85" t="n">
        <v>2</v>
      </c>
      <c r="L21" s="85" t="n">
        <v>6</v>
      </c>
      <c r="M21" s="86" t="n">
        <v>1</v>
      </c>
      <c r="N21" s="85" t="n">
        <v>16</v>
      </c>
      <c r="O21" s="85" t="n">
        <v>38</v>
      </c>
      <c r="P21" s="85" t="n">
        <v>1</v>
      </c>
    </row>
    <row r="22" customFormat="false" ht="39" hidden="false" customHeight="true" outlineLevel="0" collapsed="false">
      <c r="A22" s="76" t="s">
        <v>117</v>
      </c>
      <c r="B22" s="87" t="n">
        <v>240</v>
      </c>
      <c r="C22" s="80" t="n">
        <v>6.86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2</v>
      </c>
      <c r="I22" s="81" t="n">
        <v>0</v>
      </c>
      <c r="J22" s="81" t="n">
        <v>0</v>
      </c>
      <c r="K22" s="81" t="n">
        <v>0</v>
      </c>
      <c r="L22" s="81" t="n">
        <v>0</v>
      </c>
      <c r="M22" s="82" t="n">
        <v>0</v>
      </c>
      <c r="N22" s="81" t="n">
        <v>1</v>
      </c>
      <c r="O22" s="81" t="n">
        <v>0</v>
      </c>
      <c r="P22" s="81" t="n">
        <v>0</v>
      </c>
    </row>
    <row r="23" customFormat="false" ht="39" hidden="false" customHeight="true" outlineLevel="0" collapsed="false">
      <c r="A23" s="88" t="s">
        <v>118</v>
      </c>
      <c r="B23" s="89" t="n">
        <v>248</v>
      </c>
      <c r="C23" s="84" t="n">
        <v>7.1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6" t="n">
        <v>0</v>
      </c>
      <c r="N23" s="85" t="n">
        <v>0</v>
      </c>
      <c r="O23" s="85" t="n">
        <v>0</v>
      </c>
      <c r="P23" s="90" t="n">
        <v>0</v>
      </c>
    </row>
    <row r="30" customFormat="false" ht="16.2" hidden="false" customHeight="false" outlineLevel="0" collapsed="false">
      <c r="C30" s="8"/>
    </row>
  </sheetData>
  <mergeCells count="18">
    <mergeCell ref="A2:G2"/>
    <mergeCell ref="H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4" min="2" style="0" width="5.21"/>
    <col collapsed="false" customWidth="true" hidden="false" outlineLevel="0" max="5" min="5" style="0" width="19.66"/>
    <col collapsed="false" customWidth="true" hidden="false" outlineLevel="0" max="33" min="6" style="0" width="5.66"/>
    <col collapsed="false" customWidth="true" hidden="false" outlineLevel="0" max="35" min="34" style="0" width="5.76"/>
    <col collapsed="false" customWidth="true" hidden="false" outlineLevel="0" max="37" min="36" style="0" width="6.21"/>
    <col collapsed="false" customWidth="true" hidden="false" outlineLevel="0" max="39" min="38" style="0" width="5.66"/>
    <col collapsed="false" customWidth="true" hidden="false" outlineLevel="0" max="40" min="40" style="0" width="6.66"/>
    <col collapsed="false" customWidth="true" hidden="false" outlineLevel="0" max="41" min="41" style="0" width="4.32"/>
    <col collapsed="false" customWidth="true" hidden="false" outlineLevel="0" max="42" min="42" style="0" width="5.66"/>
    <col collapsed="false" customWidth="true" hidden="false" outlineLevel="0" max="43" min="43" style="0" width="4.32"/>
    <col collapsed="false" customWidth="true" hidden="false" outlineLevel="0" max="44" min="44" style="0" width="5.66"/>
    <col collapsed="false" customWidth="true" hidden="false" outlineLevel="0" max="45" min="45" style="0" width="4.32"/>
    <col collapsed="false" customWidth="true" hidden="false" outlineLevel="0" max="46" min="46" style="0" width="5.66"/>
    <col collapsed="false" customWidth="true" hidden="false" outlineLevel="0" max="47" min="47" style="0" width="4.32"/>
    <col collapsed="false" customWidth="true" hidden="false" outlineLevel="0" max="48" min="48" style="0" width="5.66"/>
    <col collapsed="false" customWidth="true" hidden="false" outlineLevel="0" max="49" min="49" style="0" width="4.32"/>
    <col collapsed="false" customWidth="true" hidden="false" outlineLevel="0" max="50" min="50" style="0" width="5.66"/>
    <col collapsed="false" customWidth="true" hidden="false" outlineLevel="0" max="51" min="51" style="0" width="4.32"/>
    <col collapsed="false" customWidth="true" hidden="false" outlineLevel="0" max="52" min="52" style="0" width="5.66"/>
    <col collapsed="false" customWidth="true" hidden="false" outlineLevel="0" max="53" min="53" style="0" width="4.32"/>
    <col collapsed="false" customWidth="true" hidden="false" outlineLevel="0" max="54" min="54" style="0" width="5.66"/>
    <col collapsed="false" customWidth="true" hidden="false" outlineLevel="0" max="55" min="55" style="0" width="4.32"/>
    <col collapsed="false" customWidth="true" hidden="false" outlineLevel="0" max="56" min="56" style="0" width="5.66"/>
    <col collapsed="false" customWidth="true" hidden="false" outlineLevel="0" max="57" min="57" style="0" width="4.32"/>
    <col collapsed="false" customWidth="true" hidden="false" outlineLevel="0" max="58" min="58" style="0" width="5.66"/>
    <col collapsed="false" customWidth="true" hidden="false" outlineLevel="0" max="59" min="59" style="0" width="4.32"/>
    <col collapsed="false" customWidth="true" hidden="false" outlineLevel="0" max="60" min="60" style="0" width="5.66"/>
    <col collapsed="false" customWidth="true" hidden="false" outlineLevel="0" max="61" min="61" style="0" width="4.32"/>
    <col collapsed="false" customWidth="true" hidden="false" outlineLevel="0" max="62" min="62" style="0" width="5.66"/>
  </cols>
  <sheetData>
    <row r="1" customFormat="false" ht="16.2" hidden="false" customHeight="false" outlineLevel="0" collapsed="false">
      <c r="A1" s="57" t="s">
        <v>119</v>
      </c>
      <c r="C1" s="58"/>
      <c r="D1" s="27"/>
      <c r="E1" s="27"/>
      <c r="F1" s="27"/>
      <c r="G1" s="27"/>
      <c r="H1" s="27"/>
      <c r="O1" s="27"/>
      <c r="Q1" s="91"/>
      <c r="AA1" s="27"/>
      <c r="AB1" s="27"/>
      <c r="AC1" s="27"/>
      <c r="AD1" s="27"/>
      <c r="AE1" s="27"/>
      <c r="AH1" s="59" t="s">
        <v>120</v>
      </c>
    </row>
    <row r="2" customFormat="false" ht="24.6" hidden="false" customHeight="false" outlineLevel="0" collapsed="false">
      <c r="A2" s="60" t="s">
        <v>1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92" t="s">
        <v>122</v>
      </c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16.2" hidden="false" customHeight="false" outlineLevel="0" collapsed="false">
      <c r="A3" s="62" t="s">
        <v>83</v>
      </c>
      <c r="B3" s="63"/>
      <c r="C3" s="64"/>
      <c r="D3" s="63"/>
      <c r="E3" s="63"/>
      <c r="F3" s="63"/>
      <c r="G3" s="63"/>
      <c r="H3" s="8"/>
      <c r="AA3" s="63"/>
      <c r="AB3" s="63"/>
      <c r="AC3" s="63"/>
      <c r="AD3" s="63"/>
      <c r="AE3" s="63"/>
      <c r="AF3" s="63"/>
      <c r="AG3" s="63"/>
      <c r="AH3" s="93" t="s">
        <v>84</v>
      </c>
    </row>
    <row r="4" customFormat="false" ht="16.5" hidden="false" customHeight="true" outlineLevel="0" collapsed="false">
      <c r="A4" s="94" t="s">
        <v>123</v>
      </c>
      <c r="B4" s="95" t="s">
        <v>124</v>
      </c>
      <c r="C4" s="95"/>
      <c r="D4" s="95"/>
      <c r="E4" s="96" t="s">
        <v>125</v>
      </c>
      <c r="F4" s="97" t="s">
        <v>126</v>
      </c>
      <c r="G4" s="97"/>
      <c r="H4" s="97" t="s">
        <v>127</v>
      </c>
      <c r="I4" s="97"/>
      <c r="J4" s="97" t="s">
        <v>128</v>
      </c>
      <c r="K4" s="97"/>
      <c r="L4" s="97" t="s">
        <v>129</v>
      </c>
      <c r="M4" s="97"/>
      <c r="N4" s="97" t="s">
        <v>130</v>
      </c>
      <c r="O4" s="97"/>
      <c r="P4" s="97" t="s">
        <v>131</v>
      </c>
      <c r="Q4" s="97"/>
      <c r="R4" s="97" t="s">
        <v>132</v>
      </c>
      <c r="S4" s="97"/>
      <c r="T4" s="98" t="s">
        <v>133</v>
      </c>
      <c r="U4" s="98"/>
      <c r="V4" s="97" t="s">
        <v>134</v>
      </c>
      <c r="W4" s="97"/>
      <c r="X4" s="97"/>
      <c r="Y4" s="97"/>
      <c r="Z4" s="97"/>
      <c r="AA4" s="97" t="s">
        <v>135</v>
      </c>
      <c r="AB4" s="97"/>
      <c r="AC4" s="99" t="s">
        <v>136</v>
      </c>
      <c r="AD4" s="99"/>
      <c r="AE4" s="97" t="s">
        <v>137</v>
      </c>
      <c r="AF4" s="97"/>
      <c r="AG4" s="100" t="s">
        <v>138</v>
      </c>
      <c r="AH4" s="100"/>
    </row>
    <row r="5" customFormat="false" ht="47.25" hidden="false" customHeight="true" outlineLevel="0" collapsed="false">
      <c r="A5" s="94"/>
      <c r="B5" s="95"/>
      <c r="C5" s="95"/>
      <c r="D5" s="95"/>
      <c r="E5" s="96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8"/>
      <c r="U5" s="98"/>
      <c r="V5" s="97"/>
      <c r="W5" s="97"/>
      <c r="X5" s="97"/>
      <c r="Y5" s="97"/>
      <c r="Z5" s="97"/>
      <c r="AA5" s="97"/>
      <c r="AB5" s="97"/>
      <c r="AC5" s="99"/>
      <c r="AD5" s="99"/>
      <c r="AE5" s="97"/>
      <c r="AF5" s="97"/>
      <c r="AG5" s="100"/>
      <c r="AH5" s="100"/>
    </row>
    <row r="6" customFormat="false" ht="65.25" hidden="false" customHeight="true" outlineLevel="0" collapsed="false">
      <c r="A6" s="94"/>
      <c r="B6" s="101" t="s">
        <v>139</v>
      </c>
      <c r="C6" s="101"/>
      <c r="D6" s="101"/>
      <c r="E6" s="102" t="s">
        <v>140</v>
      </c>
      <c r="F6" s="102" t="s">
        <v>141</v>
      </c>
      <c r="G6" s="102"/>
      <c r="H6" s="102" t="s">
        <v>142</v>
      </c>
      <c r="I6" s="102"/>
      <c r="J6" s="102" t="s">
        <v>143</v>
      </c>
      <c r="K6" s="102"/>
      <c r="L6" s="102" t="s">
        <v>144</v>
      </c>
      <c r="M6" s="102"/>
      <c r="N6" s="102" t="s">
        <v>145</v>
      </c>
      <c r="O6" s="102"/>
      <c r="P6" s="102" t="s">
        <v>146</v>
      </c>
      <c r="Q6" s="102"/>
      <c r="R6" s="102" t="s">
        <v>147</v>
      </c>
      <c r="S6" s="102"/>
      <c r="T6" s="102" t="s">
        <v>148</v>
      </c>
      <c r="U6" s="102"/>
      <c r="V6" s="102" t="s">
        <v>149</v>
      </c>
      <c r="W6" s="102"/>
      <c r="X6" s="102"/>
      <c r="Y6" s="102"/>
      <c r="Z6" s="102"/>
      <c r="AA6" s="102" t="s">
        <v>150</v>
      </c>
      <c r="AB6" s="102"/>
      <c r="AC6" s="102" t="s">
        <v>151</v>
      </c>
      <c r="AD6" s="102"/>
      <c r="AE6" s="102" t="s">
        <v>152</v>
      </c>
      <c r="AF6" s="102"/>
      <c r="AG6" s="103" t="s">
        <v>153</v>
      </c>
      <c r="AH6" s="103"/>
    </row>
    <row r="7" customFormat="false" ht="27.75" hidden="false" customHeight="true" outlineLevel="0" collapsed="false">
      <c r="A7" s="94"/>
      <c r="B7" s="104" t="s">
        <v>154</v>
      </c>
      <c r="C7" s="105" t="s">
        <v>155</v>
      </c>
      <c r="D7" s="106" t="s">
        <v>156</v>
      </c>
      <c r="E7" s="102"/>
      <c r="F7" s="105" t="s">
        <v>155</v>
      </c>
      <c r="G7" s="107" t="s">
        <v>156</v>
      </c>
      <c r="H7" s="107" t="s">
        <v>155</v>
      </c>
      <c r="I7" s="107" t="s">
        <v>156</v>
      </c>
      <c r="J7" s="107" t="s">
        <v>155</v>
      </c>
      <c r="K7" s="107" t="s">
        <v>156</v>
      </c>
      <c r="L7" s="107" t="s">
        <v>155</v>
      </c>
      <c r="M7" s="107" t="s">
        <v>156</v>
      </c>
      <c r="N7" s="107" t="s">
        <v>155</v>
      </c>
      <c r="O7" s="107" t="s">
        <v>156</v>
      </c>
      <c r="P7" s="107" t="s">
        <v>155</v>
      </c>
      <c r="Q7" s="107" t="s">
        <v>156</v>
      </c>
      <c r="R7" s="107" t="s">
        <v>155</v>
      </c>
      <c r="S7" s="107" t="s">
        <v>156</v>
      </c>
      <c r="T7" s="107" t="s">
        <v>155</v>
      </c>
      <c r="U7" s="107" t="s">
        <v>156</v>
      </c>
      <c r="V7" s="107" t="s">
        <v>155</v>
      </c>
      <c r="W7" s="107"/>
      <c r="X7" s="107"/>
      <c r="Y7" s="107"/>
      <c r="Z7" s="107" t="s">
        <v>156</v>
      </c>
      <c r="AA7" s="107" t="s">
        <v>155</v>
      </c>
      <c r="AB7" s="107" t="s">
        <v>156</v>
      </c>
      <c r="AC7" s="107" t="s">
        <v>155</v>
      </c>
      <c r="AD7" s="107" t="s">
        <v>156</v>
      </c>
      <c r="AE7" s="107" t="s">
        <v>155</v>
      </c>
      <c r="AF7" s="107" t="s">
        <v>156</v>
      </c>
      <c r="AG7" s="107" t="s">
        <v>155</v>
      </c>
      <c r="AH7" s="106" t="s">
        <v>156</v>
      </c>
    </row>
    <row r="8" s="110" customFormat="true" ht="36" hidden="false" customHeight="true" outlineLevel="0" collapsed="false">
      <c r="A8" s="108" t="s">
        <v>157</v>
      </c>
      <c r="B8" s="109" t="n">
        <f aca="false">C8+D8</f>
        <v>348</v>
      </c>
      <c r="C8" s="109" t="n">
        <f aca="false">F8+H8+J8+L8+N8+P8+R8+T8+V8+AA8+AC8+AE8+AG8</f>
        <v>231</v>
      </c>
      <c r="D8" s="109" t="n">
        <f aca="false">G8+I8+K8+M8+O8+Q8+S8+U8+Z8+AB8+AD8+AF8+AH8</f>
        <v>117</v>
      </c>
      <c r="E8" s="109" t="n">
        <f aca="false">B8/3965*100</f>
        <v>8.77679697351828</v>
      </c>
      <c r="F8" s="109" t="n">
        <v>2</v>
      </c>
      <c r="G8" s="109" t="n">
        <v>6</v>
      </c>
      <c r="H8" s="109" t="n">
        <v>17</v>
      </c>
      <c r="I8" s="109" t="n">
        <v>8</v>
      </c>
      <c r="J8" s="109" t="n">
        <v>3</v>
      </c>
      <c r="K8" s="109" t="n">
        <v>0</v>
      </c>
      <c r="L8" s="109" t="n">
        <v>122</v>
      </c>
      <c r="M8" s="109" t="n">
        <v>54</v>
      </c>
      <c r="N8" s="109" t="n">
        <v>22</v>
      </c>
      <c r="O8" s="109" t="n">
        <v>12</v>
      </c>
      <c r="P8" s="109" t="n">
        <v>20</v>
      </c>
      <c r="Q8" s="109" t="n">
        <v>7</v>
      </c>
      <c r="R8" s="109" t="n">
        <v>0</v>
      </c>
      <c r="S8" s="109" t="n">
        <v>0</v>
      </c>
      <c r="T8" s="109" t="n">
        <v>0</v>
      </c>
      <c r="U8" s="109" t="n">
        <v>3</v>
      </c>
      <c r="V8" s="109" t="n">
        <v>2</v>
      </c>
      <c r="W8" s="109"/>
      <c r="X8" s="109"/>
      <c r="Y8" s="109"/>
      <c r="Z8" s="109" t="n">
        <v>7</v>
      </c>
      <c r="AA8" s="109" t="n">
        <v>1</v>
      </c>
      <c r="AB8" s="109" t="n">
        <v>0</v>
      </c>
      <c r="AC8" s="109" t="n">
        <v>9</v>
      </c>
      <c r="AD8" s="109" t="n">
        <v>6</v>
      </c>
      <c r="AE8" s="109" t="n">
        <v>33</v>
      </c>
      <c r="AF8" s="109" t="n">
        <v>13</v>
      </c>
      <c r="AG8" s="109" t="n">
        <v>0</v>
      </c>
      <c r="AH8" s="109" t="n">
        <v>1</v>
      </c>
    </row>
    <row r="9" s="110" customFormat="true" ht="36" hidden="false" customHeight="true" outlineLevel="0" collapsed="false">
      <c r="A9" s="111" t="s">
        <v>158</v>
      </c>
      <c r="B9" s="112" t="n">
        <f aca="false">C9+D9</f>
        <v>318</v>
      </c>
      <c r="C9" s="112" t="n">
        <f aca="false">F9+H9+J9+L9+N9+P9+R9+T9+V9+AA9+AC9+AE9+AG9</f>
        <v>215</v>
      </c>
      <c r="D9" s="112" t="n">
        <f aca="false">G9+I9+K9+M9+O9+Q9+S9+U9+Z9+AB9+AD9+AF9+AH9</f>
        <v>103</v>
      </c>
      <c r="E9" s="113" t="n">
        <v>8.02017654476671</v>
      </c>
      <c r="F9" s="112" t="n">
        <v>1</v>
      </c>
      <c r="G9" s="112" t="n">
        <v>7</v>
      </c>
      <c r="H9" s="112" t="n">
        <v>13</v>
      </c>
      <c r="I9" s="112" t="n">
        <v>7</v>
      </c>
      <c r="J9" s="112" t="n">
        <v>2</v>
      </c>
      <c r="K9" s="112" t="n">
        <v>1</v>
      </c>
      <c r="L9" s="112" t="n">
        <v>115</v>
      </c>
      <c r="M9" s="112" t="n">
        <v>46</v>
      </c>
      <c r="N9" s="112" t="n">
        <v>21</v>
      </c>
      <c r="O9" s="112" t="n">
        <v>12</v>
      </c>
      <c r="P9" s="112" t="n">
        <v>22</v>
      </c>
      <c r="Q9" s="112" t="n">
        <v>8</v>
      </c>
      <c r="R9" s="112" t="n">
        <v>0</v>
      </c>
      <c r="S9" s="112" t="n">
        <v>0</v>
      </c>
      <c r="T9" s="112" t="n">
        <v>0</v>
      </c>
      <c r="U9" s="112" t="n">
        <v>3</v>
      </c>
      <c r="V9" s="112" t="n">
        <v>2</v>
      </c>
      <c r="W9" s="112"/>
      <c r="X9" s="112"/>
      <c r="Y9" s="112"/>
      <c r="Z9" s="112" t="n">
        <v>6</v>
      </c>
      <c r="AA9" s="112" t="n">
        <v>2</v>
      </c>
      <c r="AB9" s="112" t="n">
        <v>0</v>
      </c>
      <c r="AC9" s="112" t="n">
        <v>11</v>
      </c>
      <c r="AD9" s="112" t="n">
        <v>6</v>
      </c>
      <c r="AE9" s="112" t="n">
        <v>26</v>
      </c>
      <c r="AF9" s="112" t="n">
        <v>6</v>
      </c>
      <c r="AG9" s="112" t="n">
        <v>0</v>
      </c>
      <c r="AH9" s="112" t="n">
        <v>1</v>
      </c>
    </row>
    <row r="10" customFormat="false" ht="16.5" hidden="false" customHeight="true" outlineLevel="0" collapsed="false"/>
    <row r="11" customFormat="false" ht="16.5" hidden="false" customHeight="true" outlineLevel="0" collapsed="false"/>
    <row r="29" customFormat="false" ht="16.5" hidden="false" customHeight="true" outlineLevel="0" collapsed="false">
      <c r="AA29" s="114" t="s">
        <v>159</v>
      </c>
      <c r="AB29" s="114"/>
      <c r="AC29" s="114"/>
      <c r="AD29" s="114" t="s">
        <v>160</v>
      </c>
      <c r="AE29" s="114"/>
      <c r="AF29" s="114"/>
      <c r="AG29" s="114"/>
      <c r="AH29" s="114"/>
      <c r="AI29" s="114"/>
      <c r="AJ29" s="114"/>
      <c r="AK29" s="115" t="s">
        <v>161</v>
      </c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</row>
    <row r="30" customFormat="false" ht="66" hidden="false" customHeight="true" outlineLevel="0" collapsed="false">
      <c r="AA30" s="114"/>
      <c r="AB30" s="114"/>
      <c r="AC30" s="114"/>
      <c r="AD30" s="114" t="s">
        <v>162</v>
      </c>
      <c r="AE30" s="114"/>
      <c r="AF30" s="114"/>
      <c r="AG30" s="114" t="s">
        <v>163</v>
      </c>
      <c r="AH30" s="114"/>
      <c r="AI30" s="114" t="s">
        <v>164</v>
      </c>
      <c r="AJ30" s="114"/>
      <c r="AK30" s="114" t="s">
        <v>165</v>
      </c>
      <c r="AL30" s="114"/>
      <c r="AM30" s="114" t="s">
        <v>166</v>
      </c>
      <c r="AN30" s="114"/>
      <c r="AO30" s="114" t="s">
        <v>167</v>
      </c>
      <c r="AP30" s="114"/>
      <c r="AQ30" s="114" t="s">
        <v>168</v>
      </c>
      <c r="AR30" s="114"/>
      <c r="AS30" s="114" t="s">
        <v>169</v>
      </c>
      <c r="AT30" s="114"/>
      <c r="AU30" s="114" t="s">
        <v>170</v>
      </c>
      <c r="AV30" s="114"/>
    </row>
    <row r="31" customFormat="false" ht="34.2" hidden="false" customHeight="false" outlineLevel="0" collapsed="false">
      <c r="AA31" s="114" t="s">
        <v>162</v>
      </c>
      <c r="AB31" s="114" t="s">
        <v>171</v>
      </c>
      <c r="AC31" s="114" t="s">
        <v>172</v>
      </c>
      <c r="AD31" s="114" t="s">
        <v>173</v>
      </c>
      <c r="AE31" s="114" t="s">
        <v>171</v>
      </c>
      <c r="AF31" s="114" t="s">
        <v>172</v>
      </c>
      <c r="AG31" s="114" t="s">
        <v>171</v>
      </c>
      <c r="AH31" s="114" t="s">
        <v>172</v>
      </c>
      <c r="AI31" s="114" t="s">
        <v>171</v>
      </c>
      <c r="AJ31" s="114" t="s">
        <v>172</v>
      </c>
      <c r="AK31" s="114" t="s">
        <v>171</v>
      </c>
      <c r="AL31" s="114" t="s">
        <v>172</v>
      </c>
      <c r="AM31" s="114" t="s">
        <v>171</v>
      </c>
      <c r="AN31" s="114" t="s">
        <v>172</v>
      </c>
      <c r="AO31" s="114" t="s">
        <v>171</v>
      </c>
      <c r="AP31" s="114" t="s">
        <v>172</v>
      </c>
      <c r="AQ31" s="114" t="s">
        <v>171</v>
      </c>
      <c r="AR31" s="114" t="s">
        <v>172</v>
      </c>
      <c r="AS31" s="114" t="s">
        <v>171</v>
      </c>
      <c r="AT31" s="114" t="s">
        <v>172</v>
      </c>
      <c r="AU31" s="114" t="s">
        <v>171</v>
      </c>
      <c r="AV31" s="114" t="s">
        <v>172</v>
      </c>
    </row>
    <row r="32" customFormat="false" ht="16.2" hidden="false" customHeight="false" outlineLevel="0" collapsed="false">
      <c r="AA32" s="116" t="n">
        <v>253</v>
      </c>
      <c r="AB32" s="116" t="n">
        <v>169</v>
      </c>
      <c r="AC32" s="116" t="n">
        <v>84</v>
      </c>
      <c r="AD32" s="116" t="n">
        <v>12</v>
      </c>
      <c r="AE32" s="116" t="n">
        <v>6</v>
      </c>
      <c r="AF32" s="116" t="n">
        <v>6</v>
      </c>
      <c r="AG32" s="116" t="n">
        <f aca="false">-AE35</f>
        <v>-0</v>
      </c>
      <c r="AH32" s="116" t="n">
        <f aca="false">-AJ43</f>
        <v>-0</v>
      </c>
      <c r="AI32" s="116" t="n">
        <f aca="false">-AL35</f>
        <v>-0</v>
      </c>
      <c r="AJ32" s="116" t="n">
        <v>0</v>
      </c>
      <c r="AK32" s="116" t="n">
        <v>0</v>
      </c>
      <c r="AL32" s="116" t="n">
        <v>0</v>
      </c>
      <c r="AM32" s="116" t="n">
        <v>1</v>
      </c>
      <c r="AN32" s="116" t="n">
        <v>0</v>
      </c>
      <c r="AO32" s="116" t="n">
        <v>1</v>
      </c>
      <c r="AP32" s="116" t="n">
        <v>2</v>
      </c>
      <c r="AQ32" s="116" t="n">
        <v>2</v>
      </c>
      <c r="AR32" s="116" t="n">
        <v>2</v>
      </c>
      <c r="AS32" s="116" t="n">
        <v>1</v>
      </c>
      <c r="AT32" s="116" t="n">
        <v>1</v>
      </c>
      <c r="AU32" s="116" t="n">
        <v>0</v>
      </c>
      <c r="AV32" s="116" t="n">
        <v>0</v>
      </c>
    </row>
  </sheetData>
  <mergeCells count="45">
    <mergeCell ref="A2:O2"/>
    <mergeCell ref="P2:AH2"/>
    <mergeCell ref="A4:A7"/>
    <mergeCell ref="B4:D5"/>
    <mergeCell ref="E4:E5"/>
    <mergeCell ref="F4:G5"/>
    <mergeCell ref="H4:I5"/>
    <mergeCell ref="J4:K5"/>
    <mergeCell ref="L4:M5"/>
    <mergeCell ref="N4:O5"/>
    <mergeCell ref="P4:Q5"/>
    <mergeCell ref="R4:S5"/>
    <mergeCell ref="T4:U5"/>
    <mergeCell ref="V4:Z5"/>
    <mergeCell ref="AA4:AB5"/>
    <mergeCell ref="AC4:AD5"/>
    <mergeCell ref="AE4:AF5"/>
    <mergeCell ref="AG4:AH5"/>
    <mergeCell ref="B6:D6"/>
    <mergeCell ref="E6:E7"/>
    <mergeCell ref="F6:G6"/>
    <mergeCell ref="H6:I6"/>
    <mergeCell ref="J6:K6"/>
    <mergeCell ref="L6:M6"/>
    <mergeCell ref="N6:O6"/>
    <mergeCell ref="P6:Q6"/>
    <mergeCell ref="R6:S6"/>
    <mergeCell ref="T6:U6"/>
    <mergeCell ref="V6:Z6"/>
    <mergeCell ref="AA6:AB6"/>
    <mergeCell ref="AC6:AD6"/>
    <mergeCell ref="AE6:AF6"/>
    <mergeCell ref="AG6:AH6"/>
    <mergeCell ref="AA29:AC30"/>
    <mergeCell ref="AD29:AJ29"/>
    <mergeCell ref="AK29:AV29"/>
    <mergeCell ref="AD30:AF30"/>
    <mergeCell ref="AG30:AH30"/>
    <mergeCell ref="AI30:AJ30"/>
    <mergeCell ref="AK30:AL30"/>
    <mergeCell ref="AM30:AN30"/>
    <mergeCell ref="AO30:AP30"/>
    <mergeCell ref="AQ30:AR30"/>
    <mergeCell ref="AS30:AT30"/>
    <mergeCell ref="AU30:A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J51" activeCellId="0" sqref="AJ5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4" min="2" style="0" width="5.21"/>
    <col collapsed="false" customWidth="true" hidden="false" outlineLevel="0" max="5" min="5" style="0" width="5.88"/>
    <col collapsed="false" customWidth="true" hidden="false" outlineLevel="0" max="33" min="6" style="0" width="5.66"/>
    <col collapsed="false" customWidth="true" hidden="false" outlineLevel="0" max="35" min="34" style="0" width="5.76"/>
    <col collapsed="false" customWidth="true" hidden="false" outlineLevel="0" max="37" min="36" style="0" width="6.21"/>
    <col collapsed="false" customWidth="true" hidden="false" outlineLevel="0" max="39" min="38" style="0" width="5.66"/>
    <col collapsed="false" customWidth="true" hidden="false" outlineLevel="0" max="42" min="40" style="0" width="6.21"/>
    <col collapsed="false" customWidth="true" hidden="false" outlineLevel="0" max="43" min="43" style="0" width="4.32"/>
    <col collapsed="false" customWidth="true" hidden="false" outlineLevel="0" max="44" min="44" style="0" width="5.66"/>
    <col collapsed="false" customWidth="true" hidden="false" outlineLevel="0" max="45" min="45" style="0" width="4.32"/>
    <col collapsed="false" customWidth="true" hidden="false" outlineLevel="0" max="46" min="46" style="0" width="5.66"/>
    <col collapsed="false" customWidth="true" hidden="false" outlineLevel="0" max="47" min="47" style="0" width="4.32"/>
    <col collapsed="false" customWidth="true" hidden="false" outlineLevel="0" max="48" min="48" style="0" width="5.66"/>
    <col collapsed="false" customWidth="true" hidden="false" outlineLevel="0" max="49" min="49" style="0" width="4.32"/>
    <col collapsed="false" customWidth="true" hidden="false" outlineLevel="0" max="50" min="50" style="0" width="5.66"/>
    <col collapsed="false" customWidth="true" hidden="false" outlineLevel="0" max="51" min="51" style="0" width="4.32"/>
    <col collapsed="false" customWidth="true" hidden="false" outlineLevel="0" max="52" min="52" style="0" width="5.66"/>
    <col collapsed="false" customWidth="true" hidden="false" outlineLevel="0" max="53" min="53" style="0" width="4.32"/>
    <col collapsed="false" customWidth="true" hidden="false" outlineLevel="0" max="54" min="54" style="0" width="5.66"/>
    <col collapsed="false" customWidth="true" hidden="false" outlineLevel="0" max="55" min="55" style="0" width="4.32"/>
    <col collapsed="false" customWidth="true" hidden="false" outlineLevel="0" max="56" min="56" style="0" width="5.66"/>
    <col collapsed="false" customWidth="true" hidden="false" outlineLevel="0" max="57" min="57" style="0" width="4.32"/>
    <col collapsed="false" customWidth="true" hidden="false" outlineLevel="0" max="58" min="58" style="0" width="5.66"/>
    <col collapsed="false" customWidth="true" hidden="false" outlineLevel="0" max="59" min="59" style="0" width="4.32"/>
    <col collapsed="false" customWidth="true" hidden="false" outlineLevel="0" max="60" min="60" style="0" width="5.66"/>
    <col collapsed="false" customWidth="true" hidden="false" outlineLevel="0" max="61" min="61" style="0" width="4.32"/>
    <col collapsed="false" customWidth="true" hidden="false" outlineLevel="0" max="62" min="62" style="0" width="5.66"/>
  </cols>
  <sheetData>
    <row r="1" customFormat="false" ht="16.2" hidden="false" customHeight="false" outlineLevel="0" collapsed="false">
      <c r="A1" s="57" t="s">
        <v>119</v>
      </c>
      <c r="C1" s="58"/>
      <c r="D1" s="27"/>
      <c r="E1" s="27"/>
      <c r="F1" s="27"/>
      <c r="G1" s="27"/>
      <c r="H1" s="27"/>
      <c r="O1" s="27"/>
      <c r="Q1" s="59"/>
      <c r="AA1" s="27"/>
      <c r="AB1" s="27"/>
      <c r="AC1" s="27"/>
      <c r="AD1" s="27"/>
      <c r="AE1" s="27"/>
      <c r="AH1" s="59" t="s">
        <v>120</v>
      </c>
    </row>
    <row r="2" customFormat="false" ht="24.6" hidden="false" customHeight="false" outlineLevel="0" collapsed="false">
      <c r="A2" s="60" t="s">
        <v>1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92" t="s">
        <v>122</v>
      </c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60" t="s">
        <v>121</v>
      </c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92" t="s">
        <v>122</v>
      </c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</row>
    <row r="3" customFormat="false" ht="16.8" hidden="false" customHeight="false" outlineLevel="0" collapsed="false">
      <c r="A3" s="62" t="s">
        <v>83</v>
      </c>
      <c r="B3" s="63"/>
      <c r="C3" s="64"/>
      <c r="D3" s="63"/>
      <c r="E3" s="63"/>
      <c r="F3" s="63"/>
      <c r="G3" s="63"/>
      <c r="H3" s="8"/>
      <c r="AA3" s="63"/>
      <c r="AB3" s="63"/>
      <c r="AC3" s="63"/>
      <c r="AD3" s="63"/>
      <c r="AE3" s="63"/>
      <c r="AF3" s="63"/>
      <c r="AG3" s="63"/>
      <c r="AH3" s="93" t="s">
        <v>84</v>
      </c>
    </row>
    <row r="4" customFormat="false" ht="16.5" hidden="false" customHeight="true" outlineLevel="0" collapsed="false">
      <c r="A4" s="94" t="s">
        <v>123</v>
      </c>
      <c r="B4" s="117" t="s">
        <v>174</v>
      </c>
      <c r="C4" s="117"/>
      <c r="D4" s="117"/>
      <c r="E4" s="117"/>
      <c r="F4" s="117"/>
      <c r="G4" s="117"/>
      <c r="H4" s="117"/>
      <c r="I4" s="117"/>
      <c r="J4" s="117"/>
      <c r="K4" s="117"/>
      <c r="L4" s="118" t="s">
        <v>175</v>
      </c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9" t="s">
        <v>176</v>
      </c>
      <c r="Y4" s="119"/>
      <c r="Z4" s="119"/>
      <c r="AA4" s="119"/>
      <c r="AB4" s="119"/>
      <c r="AC4" s="119"/>
      <c r="AD4" s="119"/>
      <c r="AE4" s="119"/>
      <c r="AF4" s="119"/>
      <c r="AG4" s="119"/>
      <c r="AH4" s="120" t="s">
        <v>175</v>
      </c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1" t="s">
        <v>176</v>
      </c>
      <c r="AT4" s="121"/>
      <c r="AU4" s="121"/>
      <c r="AV4" s="121"/>
      <c r="AW4" s="121"/>
      <c r="AX4" s="121"/>
      <c r="AY4" s="121"/>
      <c r="AZ4" s="121"/>
      <c r="BA4" s="122" t="s">
        <v>175</v>
      </c>
      <c r="BB4" s="122"/>
      <c r="BC4" s="122"/>
      <c r="BD4" s="122"/>
      <c r="BE4" s="122"/>
      <c r="BF4" s="122"/>
      <c r="BG4" s="122"/>
      <c r="BH4" s="122"/>
      <c r="BI4" s="122"/>
      <c r="BJ4" s="122"/>
      <c r="BK4" s="121" t="s">
        <v>177</v>
      </c>
    </row>
    <row r="5" customFormat="false" ht="24" hidden="false" customHeight="true" outlineLevel="0" collapsed="false">
      <c r="A5" s="94"/>
      <c r="B5" s="123" t="s">
        <v>159</v>
      </c>
      <c r="C5" s="123"/>
      <c r="D5" s="123"/>
      <c r="E5" s="124" t="s">
        <v>160</v>
      </c>
      <c r="F5" s="124"/>
      <c r="G5" s="124"/>
      <c r="H5" s="124"/>
      <c r="I5" s="124"/>
      <c r="J5" s="124"/>
      <c r="K5" s="124"/>
      <c r="L5" s="118" t="s">
        <v>161</v>
      </c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9" t="s">
        <v>160</v>
      </c>
      <c r="Y5" s="119"/>
      <c r="Z5" s="119"/>
      <c r="AA5" s="119"/>
      <c r="AB5" s="119"/>
      <c r="AC5" s="119"/>
      <c r="AD5" s="119"/>
      <c r="AE5" s="119"/>
      <c r="AF5" s="119"/>
      <c r="AG5" s="119"/>
      <c r="AH5" s="115" t="s">
        <v>161</v>
      </c>
      <c r="AI5" s="115"/>
      <c r="AJ5" s="115"/>
      <c r="AK5" s="115"/>
      <c r="AL5" s="115"/>
      <c r="AM5" s="115"/>
      <c r="AN5" s="114" t="s">
        <v>178</v>
      </c>
      <c r="AO5" s="114"/>
      <c r="AP5" s="114"/>
      <c r="AQ5" s="114"/>
      <c r="AR5" s="114"/>
      <c r="AS5" s="117" t="s">
        <v>179</v>
      </c>
      <c r="AT5" s="117"/>
      <c r="AU5" s="117"/>
      <c r="AV5" s="117"/>
      <c r="AW5" s="117"/>
      <c r="AX5" s="117"/>
      <c r="AY5" s="117"/>
      <c r="AZ5" s="117"/>
      <c r="BA5" s="125" t="s">
        <v>180</v>
      </c>
      <c r="BB5" s="125"/>
      <c r="BC5" s="125"/>
      <c r="BD5" s="125"/>
      <c r="BE5" s="125"/>
      <c r="BF5" s="125"/>
      <c r="BG5" s="125"/>
      <c r="BH5" s="125"/>
      <c r="BI5" s="125"/>
      <c r="BJ5" s="125"/>
      <c r="BK5" s="121"/>
    </row>
    <row r="6" customFormat="false" ht="152.25" hidden="false" customHeight="true" outlineLevel="0" collapsed="false">
      <c r="A6" s="94"/>
      <c r="B6" s="123"/>
      <c r="C6" s="123"/>
      <c r="D6" s="123"/>
      <c r="E6" s="114" t="s">
        <v>162</v>
      </c>
      <c r="F6" s="114"/>
      <c r="G6" s="114"/>
      <c r="H6" s="114" t="s">
        <v>163</v>
      </c>
      <c r="I6" s="114"/>
      <c r="J6" s="124" t="s">
        <v>164</v>
      </c>
      <c r="K6" s="124"/>
      <c r="L6" s="126" t="s">
        <v>165</v>
      </c>
      <c r="M6" s="126"/>
      <c r="N6" s="114" t="s">
        <v>166</v>
      </c>
      <c r="O6" s="114"/>
      <c r="P6" s="114" t="s">
        <v>167</v>
      </c>
      <c r="Q6" s="114"/>
      <c r="R6" s="114" t="s">
        <v>168</v>
      </c>
      <c r="S6" s="114"/>
      <c r="T6" s="114" t="s">
        <v>169</v>
      </c>
      <c r="U6" s="114"/>
      <c r="V6" s="124" t="s">
        <v>170</v>
      </c>
      <c r="W6" s="124"/>
      <c r="X6" s="114" t="s">
        <v>181</v>
      </c>
      <c r="Y6" s="114"/>
      <c r="Z6" s="114" t="s">
        <v>182</v>
      </c>
      <c r="AA6" s="114"/>
      <c r="AB6" s="114" t="s">
        <v>183</v>
      </c>
      <c r="AC6" s="114"/>
      <c r="AD6" s="114" t="s">
        <v>184</v>
      </c>
      <c r="AE6" s="114"/>
      <c r="AF6" s="114" t="s">
        <v>185</v>
      </c>
      <c r="AG6" s="114"/>
      <c r="AH6" s="114" t="s">
        <v>186</v>
      </c>
      <c r="AI6" s="114"/>
      <c r="AJ6" s="114" t="s">
        <v>187</v>
      </c>
      <c r="AK6" s="114"/>
      <c r="AL6" s="114" t="s">
        <v>188</v>
      </c>
      <c r="AM6" s="114"/>
      <c r="AN6" s="114" t="s">
        <v>162</v>
      </c>
      <c r="AO6" s="114"/>
      <c r="AP6" s="114"/>
      <c r="AQ6" s="114" t="s">
        <v>189</v>
      </c>
      <c r="AR6" s="114"/>
      <c r="AS6" s="127" t="s">
        <v>190</v>
      </c>
      <c r="AT6" s="127"/>
      <c r="AU6" s="127" t="s">
        <v>191</v>
      </c>
      <c r="AV6" s="127"/>
      <c r="AW6" s="128" t="s">
        <v>192</v>
      </c>
      <c r="AX6" s="128"/>
      <c r="AY6" s="128" t="s">
        <v>193</v>
      </c>
      <c r="AZ6" s="128"/>
      <c r="BA6" s="127" t="s">
        <v>194</v>
      </c>
      <c r="BB6" s="127"/>
      <c r="BC6" s="129" t="s">
        <v>195</v>
      </c>
      <c r="BD6" s="129"/>
      <c r="BE6" s="129" t="s">
        <v>196</v>
      </c>
      <c r="BF6" s="129"/>
      <c r="BG6" s="129" t="s">
        <v>197</v>
      </c>
      <c r="BH6" s="129"/>
      <c r="BI6" s="129" t="s">
        <v>198</v>
      </c>
      <c r="BJ6" s="129"/>
      <c r="BK6" s="121"/>
    </row>
    <row r="7" customFormat="false" ht="36" hidden="false" customHeight="true" outlineLevel="0" collapsed="false">
      <c r="A7" s="94"/>
      <c r="B7" s="123" t="s">
        <v>162</v>
      </c>
      <c r="C7" s="114" t="s">
        <v>171</v>
      </c>
      <c r="D7" s="114" t="s">
        <v>172</v>
      </c>
      <c r="E7" s="114" t="s">
        <v>173</v>
      </c>
      <c r="F7" s="114" t="s">
        <v>171</v>
      </c>
      <c r="G7" s="114" t="s">
        <v>172</v>
      </c>
      <c r="H7" s="114" t="s">
        <v>171</v>
      </c>
      <c r="I7" s="114" t="s">
        <v>172</v>
      </c>
      <c r="J7" s="114" t="s">
        <v>171</v>
      </c>
      <c r="K7" s="124" t="s">
        <v>172</v>
      </c>
      <c r="L7" s="123" t="s">
        <v>171</v>
      </c>
      <c r="M7" s="114" t="s">
        <v>172</v>
      </c>
      <c r="N7" s="114" t="s">
        <v>171</v>
      </c>
      <c r="O7" s="114" t="s">
        <v>172</v>
      </c>
      <c r="P7" s="114" t="s">
        <v>171</v>
      </c>
      <c r="Q7" s="114" t="s">
        <v>172</v>
      </c>
      <c r="R7" s="114" t="s">
        <v>171</v>
      </c>
      <c r="S7" s="114" t="s">
        <v>172</v>
      </c>
      <c r="T7" s="114" t="s">
        <v>171</v>
      </c>
      <c r="U7" s="114" t="s">
        <v>172</v>
      </c>
      <c r="V7" s="114" t="s">
        <v>171</v>
      </c>
      <c r="W7" s="124" t="s">
        <v>172</v>
      </c>
      <c r="X7" s="130" t="s">
        <v>171</v>
      </c>
      <c r="Y7" s="130" t="s">
        <v>172</v>
      </c>
      <c r="Z7" s="130" t="s">
        <v>171</v>
      </c>
      <c r="AA7" s="130" t="s">
        <v>172</v>
      </c>
      <c r="AB7" s="130" t="s">
        <v>171</v>
      </c>
      <c r="AC7" s="130" t="s">
        <v>172</v>
      </c>
      <c r="AD7" s="130" t="s">
        <v>171</v>
      </c>
      <c r="AE7" s="130" t="s">
        <v>172</v>
      </c>
      <c r="AF7" s="130" t="s">
        <v>171</v>
      </c>
      <c r="AG7" s="131" t="s">
        <v>172</v>
      </c>
      <c r="AH7" s="132" t="s">
        <v>171</v>
      </c>
      <c r="AI7" s="130" t="s">
        <v>172</v>
      </c>
      <c r="AJ7" s="132" t="s">
        <v>171</v>
      </c>
      <c r="AK7" s="130" t="s">
        <v>172</v>
      </c>
      <c r="AL7" s="130" t="s">
        <v>171</v>
      </c>
      <c r="AM7" s="130" t="s">
        <v>172</v>
      </c>
      <c r="AN7" s="130" t="s">
        <v>173</v>
      </c>
      <c r="AO7" s="130" t="s">
        <v>171</v>
      </c>
      <c r="AP7" s="130" t="s">
        <v>172</v>
      </c>
      <c r="AQ7" s="130" t="s">
        <v>171</v>
      </c>
      <c r="AR7" s="131" t="s">
        <v>172</v>
      </c>
      <c r="AS7" s="123" t="s">
        <v>171</v>
      </c>
      <c r="AT7" s="114" t="s">
        <v>172</v>
      </c>
      <c r="AU7" s="114" t="s">
        <v>171</v>
      </c>
      <c r="AV7" s="114" t="s">
        <v>172</v>
      </c>
      <c r="AW7" s="114" t="s">
        <v>171</v>
      </c>
      <c r="AX7" s="114" t="s">
        <v>172</v>
      </c>
      <c r="AY7" s="114" t="s">
        <v>171</v>
      </c>
      <c r="AZ7" s="124" t="s">
        <v>172</v>
      </c>
      <c r="BA7" s="123" t="s">
        <v>171</v>
      </c>
      <c r="BB7" s="114" t="s">
        <v>172</v>
      </c>
      <c r="BC7" s="114" t="s">
        <v>171</v>
      </c>
      <c r="BD7" s="114" t="s">
        <v>172</v>
      </c>
      <c r="BE7" s="114" t="s">
        <v>171</v>
      </c>
      <c r="BF7" s="114" t="s">
        <v>172</v>
      </c>
      <c r="BG7" s="114" t="s">
        <v>171</v>
      </c>
      <c r="BH7" s="114" t="s">
        <v>172</v>
      </c>
      <c r="BI7" s="114" t="s">
        <v>171</v>
      </c>
      <c r="BJ7" s="114" t="s">
        <v>172</v>
      </c>
      <c r="BK7" s="121"/>
    </row>
    <row r="8" customFormat="false" ht="30" hidden="false" customHeight="false" outlineLevel="0" collapsed="false">
      <c r="A8" s="108" t="s">
        <v>199</v>
      </c>
      <c r="B8" s="133" t="n">
        <v>308</v>
      </c>
      <c r="C8" s="133" t="n">
        <v>209</v>
      </c>
      <c r="D8" s="133" t="n">
        <v>99</v>
      </c>
      <c r="E8" s="133" t="n">
        <v>261</v>
      </c>
      <c r="F8" s="133" t="n">
        <v>178</v>
      </c>
      <c r="G8" s="133" t="n">
        <v>83</v>
      </c>
      <c r="H8" s="133" t="n">
        <v>0</v>
      </c>
      <c r="I8" s="133" t="n">
        <v>7</v>
      </c>
      <c r="J8" s="133" t="n">
        <v>12</v>
      </c>
      <c r="K8" s="133" t="n">
        <v>3</v>
      </c>
      <c r="L8" s="133" t="n">
        <v>0</v>
      </c>
      <c r="M8" s="133" t="n">
        <v>0</v>
      </c>
      <c r="N8" s="133" t="n">
        <v>1</v>
      </c>
      <c r="O8" s="133" t="n">
        <v>0</v>
      </c>
      <c r="P8" s="133" t="n">
        <v>94</v>
      </c>
      <c r="Q8" s="133" t="n">
        <v>40</v>
      </c>
      <c r="R8" s="133" t="n">
        <v>19</v>
      </c>
      <c r="S8" s="133" t="n">
        <v>11</v>
      </c>
      <c r="T8" s="133" t="n">
        <v>20</v>
      </c>
      <c r="U8" s="133" t="n">
        <v>8</v>
      </c>
      <c r="V8" s="133" t="n">
        <v>0</v>
      </c>
      <c r="W8" s="133" t="n">
        <v>0</v>
      </c>
      <c r="X8" s="133" t="n">
        <v>0</v>
      </c>
      <c r="Y8" s="133" t="n">
        <v>3</v>
      </c>
      <c r="Z8" s="133" t="n">
        <v>1</v>
      </c>
      <c r="AA8" s="133" t="n">
        <v>2</v>
      </c>
      <c r="AB8" s="133" t="n">
        <v>0</v>
      </c>
      <c r="AC8" s="133" t="n">
        <v>0</v>
      </c>
      <c r="AD8" s="133" t="n">
        <v>9</v>
      </c>
      <c r="AE8" s="133" t="n">
        <v>3</v>
      </c>
      <c r="AF8" s="133" t="n">
        <v>21</v>
      </c>
      <c r="AG8" s="133" t="n">
        <v>5</v>
      </c>
      <c r="AH8" s="133" t="n">
        <v>0</v>
      </c>
      <c r="AI8" s="133" t="n">
        <v>0</v>
      </c>
      <c r="AJ8" s="133" t="n">
        <v>0</v>
      </c>
      <c r="AK8" s="133" t="n">
        <v>0</v>
      </c>
      <c r="AL8" s="133" t="n">
        <v>1</v>
      </c>
      <c r="AM8" s="133" t="n">
        <v>1</v>
      </c>
      <c r="AN8" s="133" t="n">
        <v>47</v>
      </c>
      <c r="AO8" s="133" t="n">
        <v>31</v>
      </c>
      <c r="AP8" s="133" t="n">
        <v>16</v>
      </c>
      <c r="AQ8" s="133" t="n">
        <v>6</v>
      </c>
      <c r="AR8" s="133" t="n">
        <v>6</v>
      </c>
      <c r="AS8" s="133" t="n">
        <v>3</v>
      </c>
      <c r="AT8" s="133" t="n">
        <v>3</v>
      </c>
      <c r="AU8" s="133" t="n">
        <v>1</v>
      </c>
      <c r="AV8" s="133" t="n">
        <v>0</v>
      </c>
      <c r="AW8" s="133" t="n">
        <v>2</v>
      </c>
      <c r="AX8" s="133" t="n">
        <v>0</v>
      </c>
      <c r="AY8" s="133" t="n">
        <v>0</v>
      </c>
      <c r="AZ8" s="133" t="n">
        <v>1</v>
      </c>
      <c r="BA8" s="133" t="n">
        <v>0</v>
      </c>
      <c r="BB8" s="133" t="n">
        <v>0</v>
      </c>
      <c r="BC8" s="133" t="n">
        <v>13</v>
      </c>
      <c r="BD8" s="133" t="n">
        <v>2</v>
      </c>
      <c r="BE8" s="133" t="n">
        <v>0</v>
      </c>
      <c r="BF8" s="133" t="n">
        <v>0</v>
      </c>
      <c r="BG8" s="133" t="n">
        <v>6</v>
      </c>
      <c r="BH8" s="133" t="n">
        <v>4</v>
      </c>
      <c r="BI8" s="133" t="n">
        <v>0</v>
      </c>
      <c r="BJ8" s="133" t="n">
        <v>0</v>
      </c>
      <c r="BK8" s="134" t="n">
        <v>8.18713450292398</v>
      </c>
    </row>
    <row r="9" customFormat="false" ht="30" hidden="false" customHeight="false" outlineLevel="0" collapsed="false">
      <c r="A9" s="135" t="s">
        <v>200</v>
      </c>
      <c r="B9" s="133" t="n">
        <v>308</v>
      </c>
      <c r="C9" s="133" t="n">
        <v>209</v>
      </c>
      <c r="D9" s="133" t="n">
        <v>99</v>
      </c>
      <c r="E9" s="133" t="n">
        <v>261</v>
      </c>
      <c r="F9" s="133" t="n">
        <v>178</v>
      </c>
      <c r="G9" s="133" t="n">
        <v>83</v>
      </c>
      <c r="H9" s="133" t="n">
        <v>0</v>
      </c>
      <c r="I9" s="133" t="n">
        <v>7</v>
      </c>
      <c r="J9" s="133" t="n">
        <v>12</v>
      </c>
      <c r="K9" s="133" t="n">
        <v>3</v>
      </c>
      <c r="L9" s="133" t="n">
        <v>0</v>
      </c>
      <c r="M9" s="133" t="n">
        <v>0</v>
      </c>
      <c r="N9" s="133" t="n">
        <v>1</v>
      </c>
      <c r="O9" s="133" t="n">
        <v>0</v>
      </c>
      <c r="P9" s="133" t="n">
        <v>94</v>
      </c>
      <c r="Q9" s="133" t="n">
        <v>40</v>
      </c>
      <c r="R9" s="133" t="n">
        <v>19</v>
      </c>
      <c r="S9" s="133" t="n">
        <v>11</v>
      </c>
      <c r="T9" s="133" t="n">
        <v>20</v>
      </c>
      <c r="U9" s="133" t="n">
        <v>8</v>
      </c>
      <c r="V9" s="133" t="n">
        <v>0</v>
      </c>
      <c r="W9" s="133" t="n">
        <v>0</v>
      </c>
      <c r="X9" s="133" t="n">
        <v>0</v>
      </c>
      <c r="Y9" s="133" t="n">
        <v>3</v>
      </c>
      <c r="Z9" s="133" t="n">
        <v>1</v>
      </c>
      <c r="AA9" s="133" t="n">
        <v>2</v>
      </c>
      <c r="AB9" s="133" t="n">
        <v>0</v>
      </c>
      <c r="AC9" s="133" t="n">
        <v>0</v>
      </c>
      <c r="AD9" s="133" t="n">
        <v>9</v>
      </c>
      <c r="AE9" s="133" t="n">
        <v>3</v>
      </c>
      <c r="AF9" s="133" t="n">
        <v>21</v>
      </c>
      <c r="AG9" s="133" t="n">
        <v>5</v>
      </c>
      <c r="AH9" s="133" t="n">
        <v>0</v>
      </c>
      <c r="AI9" s="133" t="n">
        <v>0</v>
      </c>
      <c r="AJ9" s="133" t="n">
        <v>0</v>
      </c>
      <c r="AK9" s="133" t="n">
        <v>0</v>
      </c>
      <c r="AL9" s="133" t="n">
        <v>1</v>
      </c>
      <c r="AM9" s="133" t="n">
        <v>1</v>
      </c>
      <c r="AN9" s="133" t="n">
        <v>47</v>
      </c>
      <c r="AO9" s="133" t="n">
        <v>31</v>
      </c>
      <c r="AP9" s="133" t="n">
        <v>16</v>
      </c>
      <c r="AQ9" s="133" t="n">
        <v>6</v>
      </c>
      <c r="AR9" s="133" t="n">
        <v>6</v>
      </c>
      <c r="AS9" s="133" t="n">
        <v>3</v>
      </c>
      <c r="AT9" s="133" t="n">
        <v>3</v>
      </c>
      <c r="AU9" s="133" t="n">
        <v>1</v>
      </c>
      <c r="AV9" s="133" t="n">
        <v>0</v>
      </c>
      <c r="AW9" s="133" t="n">
        <v>2</v>
      </c>
      <c r="AX9" s="133" t="n">
        <v>0</v>
      </c>
      <c r="AY9" s="133" t="n">
        <v>0</v>
      </c>
      <c r="AZ9" s="133" t="n">
        <v>1</v>
      </c>
      <c r="BA9" s="133" t="n">
        <v>0</v>
      </c>
      <c r="BB9" s="133" t="n">
        <v>0</v>
      </c>
      <c r="BC9" s="133" t="n">
        <v>13</v>
      </c>
      <c r="BD9" s="133" t="n">
        <v>2</v>
      </c>
      <c r="BE9" s="133" t="n">
        <v>0</v>
      </c>
      <c r="BF9" s="133" t="n">
        <v>0</v>
      </c>
      <c r="BG9" s="133" t="n">
        <v>6</v>
      </c>
      <c r="BH9" s="133" t="n">
        <v>4</v>
      </c>
      <c r="BI9" s="133" t="n">
        <v>0</v>
      </c>
      <c r="BJ9" s="133" t="n">
        <v>0</v>
      </c>
      <c r="BK9" s="134" t="n">
        <v>8.18713450292398</v>
      </c>
    </row>
    <row r="10" customFormat="false" ht="30" hidden="false" customHeight="false" outlineLevel="0" collapsed="false">
      <c r="A10" s="135" t="s">
        <v>201</v>
      </c>
      <c r="B10" s="133" t="n">
        <v>308</v>
      </c>
      <c r="C10" s="133" t="n">
        <v>209</v>
      </c>
      <c r="D10" s="133" t="n">
        <v>99</v>
      </c>
      <c r="E10" s="133" t="n">
        <v>261</v>
      </c>
      <c r="F10" s="133" t="n">
        <v>178</v>
      </c>
      <c r="G10" s="133" t="n">
        <v>83</v>
      </c>
      <c r="H10" s="133" t="n">
        <v>0</v>
      </c>
      <c r="I10" s="133" t="n">
        <v>7</v>
      </c>
      <c r="J10" s="133" t="n">
        <v>12</v>
      </c>
      <c r="K10" s="133" t="n">
        <v>3</v>
      </c>
      <c r="L10" s="133" t="n">
        <v>0</v>
      </c>
      <c r="M10" s="133" t="n">
        <v>0</v>
      </c>
      <c r="N10" s="133" t="n">
        <v>1</v>
      </c>
      <c r="O10" s="133" t="n">
        <v>0</v>
      </c>
      <c r="P10" s="133" t="n">
        <v>94</v>
      </c>
      <c r="Q10" s="133" t="n">
        <v>40</v>
      </c>
      <c r="R10" s="133" t="n">
        <v>19</v>
      </c>
      <c r="S10" s="133" t="n">
        <v>11</v>
      </c>
      <c r="T10" s="133" t="n">
        <v>20</v>
      </c>
      <c r="U10" s="133" t="n">
        <v>8</v>
      </c>
      <c r="V10" s="133" t="n">
        <v>0</v>
      </c>
      <c r="W10" s="133" t="n">
        <v>0</v>
      </c>
      <c r="X10" s="133" t="n">
        <v>0</v>
      </c>
      <c r="Y10" s="133" t="n">
        <v>3</v>
      </c>
      <c r="Z10" s="133" t="n">
        <v>1</v>
      </c>
      <c r="AA10" s="133" t="n">
        <v>2</v>
      </c>
      <c r="AB10" s="133" t="n">
        <v>0</v>
      </c>
      <c r="AC10" s="133" t="n">
        <v>0</v>
      </c>
      <c r="AD10" s="133" t="n">
        <v>9</v>
      </c>
      <c r="AE10" s="133" t="n">
        <v>3</v>
      </c>
      <c r="AF10" s="133" t="n">
        <v>21</v>
      </c>
      <c r="AG10" s="133" t="n">
        <v>5</v>
      </c>
      <c r="AH10" s="133" t="n">
        <v>0</v>
      </c>
      <c r="AI10" s="133" t="n">
        <v>0</v>
      </c>
      <c r="AJ10" s="133" t="n">
        <v>0</v>
      </c>
      <c r="AK10" s="133" t="n">
        <v>0</v>
      </c>
      <c r="AL10" s="133" t="n">
        <v>1</v>
      </c>
      <c r="AM10" s="133" t="n">
        <v>1</v>
      </c>
      <c r="AN10" s="133" t="n">
        <v>47</v>
      </c>
      <c r="AO10" s="133" t="n">
        <v>31</v>
      </c>
      <c r="AP10" s="133" t="n">
        <v>16</v>
      </c>
      <c r="AQ10" s="133" t="n">
        <v>6</v>
      </c>
      <c r="AR10" s="133" t="n">
        <v>6</v>
      </c>
      <c r="AS10" s="133" t="n">
        <v>3</v>
      </c>
      <c r="AT10" s="133" t="n">
        <v>3</v>
      </c>
      <c r="AU10" s="133" t="n">
        <v>1</v>
      </c>
      <c r="AV10" s="133" t="n">
        <v>0</v>
      </c>
      <c r="AW10" s="133" t="n">
        <v>2</v>
      </c>
      <c r="AX10" s="133" t="n">
        <v>0</v>
      </c>
      <c r="AY10" s="133" t="n">
        <v>0</v>
      </c>
      <c r="AZ10" s="133" t="n">
        <v>1</v>
      </c>
      <c r="BA10" s="133" t="n">
        <v>0</v>
      </c>
      <c r="BB10" s="133" t="n">
        <v>0</v>
      </c>
      <c r="BC10" s="133" t="n">
        <v>13</v>
      </c>
      <c r="BD10" s="133" t="n">
        <v>2</v>
      </c>
      <c r="BE10" s="133" t="n">
        <v>0</v>
      </c>
      <c r="BF10" s="133" t="n">
        <v>0</v>
      </c>
      <c r="BG10" s="133" t="n">
        <v>6</v>
      </c>
      <c r="BH10" s="133" t="n">
        <v>4</v>
      </c>
      <c r="BI10" s="133" t="n">
        <v>0</v>
      </c>
      <c r="BJ10" s="133" t="n">
        <v>0</v>
      </c>
      <c r="BK10" s="134" t="n">
        <v>8.18713450292398</v>
      </c>
    </row>
    <row r="11" customFormat="false" ht="30" hidden="false" customHeight="false" outlineLevel="0" collapsed="false">
      <c r="A11" s="135" t="s">
        <v>202</v>
      </c>
      <c r="B11" s="133" t="n">
        <v>274</v>
      </c>
      <c r="C11" s="133" t="n">
        <v>184</v>
      </c>
      <c r="D11" s="133" t="n">
        <v>90</v>
      </c>
      <c r="E11" s="133" t="n">
        <v>137</v>
      </c>
      <c r="F11" s="133" t="n">
        <v>91</v>
      </c>
      <c r="G11" s="133" t="n">
        <v>44</v>
      </c>
      <c r="H11" s="133" t="n">
        <v>1</v>
      </c>
      <c r="I11" s="133" t="n">
        <v>4</v>
      </c>
      <c r="J11" s="133" t="n">
        <v>5</v>
      </c>
      <c r="K11" s="133" t="n">
        <v>0</v>
      </c>
      <c r="L11" s="133" t="n">
        <v>0</v>
      </c>
      <c r="M11" s="133" t="n">
        <v>0</v>
      </c>
      <c r="N11" s="133" t="n">
        <v>1</v>
      </c>
      <c r="O11" s="133" t="n">
        <v>0</v>
      </c>
      <c r="P11" s="133" t="n">
        <v>52</v>
      </c>
      <c r="Q11" s="133" t="n">
        <v>28</v>
      </c>
      <c r="R11" s="133" t="n">
        <v>4</v>
      </c>
      <c r="S11" s="133" t="n">
        <v>3</v>
      </c>
      <c r="T11" s="133" t="n">
        <v>13</v>
      </c>
      <c r="U11" s="133" t="n">
        <v>6</v>
      </c>
      <c r="V11" s="133" t="n">
        <v>0</v>
      </c>
      <c r="W11" s="133" t="n">
        <v>0</v>
      </c>
      <c r="X11" s="133" t="n">
        <v>0</v>
      </c>
      <c r="Y11" s="133" t="n">
        <v>1</v>
      </c>
      <c r="Z11" s="133" t="n">
        <v>1</v>
      </c>
      <c r="AA11" s="133" t="n">
        <v>0</v>
      </c>
      <c r="AB11" s="133" t="n">
        <v>0</v>
      </c>
      <c r="AC11" s="133" t="n">
        <v>0</v>
      </c>
      <c r="AD11" s="133" t="n">
        <v>2</v>
      </c>
      <c r="AE11" s="133" t="n">
        <v>2</v>
      </c>
      <c r="AF11" s="133" t="n">
        <v>12</v>
      </c>
      <c r="AG11" s="133" t="n">
        <v>2</v>
      </c>
      <c r="AH11" s="133" t="n">
        <v>0</v>
      </c>
      <c r="AI11" s="133" t="n">
        <v>0</v>
      </c>
      <c r="AJ11" s="133" t="n">
        <v>0</v>
      </c>
      <c r="AK11" s="133" t="n">
        <v>0</v>
      </c>
      <c r="AL11" s="133" t="n">
        <v>0</v>
      </c>
      <c r="AM11" s="133" t="n">
        <v>0</v>
      </c>
      <c r="AN11" s="133" t="n">
        <v>137</v>
      </c>
      <c r="AO11" s="133" t="n">
        <v>93</v>
      </c>
      <c r="AP11" s="133" t="n">
        <v>44</v>
      </c>
      <c r="AQ11" s="133" t="n">
        <v>26</v>
      </c>
      <c r="AR11" s="133" t="n">
        <v>15</v>
      </c>
      <c r="AS11" s="133" t="n">
        <v>10</v>
      </c>
      <c r="AT11" s="133" t="n">
        <v>7</v>
      </c>
      <c r="AU11" s="133" t="n">
        <v>0</v>
      </c>
      <c r="AV11" s="133" t="n">
        <v>0</v>
      </c>
      <c r="AW11" s="133" t="n">
        <v>5</v>
      </c>
      <c r="AX11" s="133" t="n">
        <v>6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3" t="n">
        <v>33</v>
      </c>
      <c r="BD11" s="133" t="n">
        <v>12</v>
      </c>
      <c r="BE11" s="133" t="n">
        <v>0</v>
      </c>
      <c r="BF11" s="133" t="n">
        <v>0</v>
      </c>
      <c r="BG11" s="133" t="n">
        <v>19</v>
      </c>
      <c r="BH11" s="133" t="n">
        <v>5</v>
      </c>
      <c r="BI11" s="133" t="n">
        <v>0</v>
      </c>
      <c r="BJ11" s="133" t="n">
        <v>0</v>
      </c>
      <c r="BK11" s="134" t="n">
        <v>7.77</v>
      </c>
    </row>
    <row r="12" customFormat="false" ht="30" hidden="false" customHeight="false" outlineLevel="0" collapsed="false">
      <c r="A12" s="135" t="s">
        <v>203</v>
      </c>
      <c r="B12" s="133" t="n">
        <v>261</v>
      </c>
      <c r="C12" s="133" t="n">
        <v>175</v>
      </c>
      <c r="D12" s="133" t="n">
        <v>86</v>
      </c>
      <c r="E12" s="133" t="n">
        <v>75</v>
      </c>
      <c r="F12" s="133" t="n">
        <v>49</v>
      </c>
      <c r="G12" s="133" t="n">
        <v>26</v>
      </c>
      <c r="H12" s="133" t="n">
        <f aca="false">-I178</f>
        <v>-0</v>
      </c>
      <c r="I12" s="133" t="n">
        <v>2</v>
      </c>
      <c r="J12" s="133" t="n">
        <v>3</v>
      </c>
      <c r="K12" s="133" t="n">
        <v>0</v>
      </c>
      <c r="L12" s="133" t="n">
        <v>0</v>
      </c>
      <c r="M12" s="133" t="n">
        <v>0</v>
      </c>
      <c r="N12" s="133" t="n">
        <v>1</v>
      </c>
      <c r="O12" s="133" t="n">
        <v>0</v>
      </c>
      <c r="P12" s="133" t="n">
        <v>26</v>
      </c>
      <c r="Q12" s="133" t="n">
        <v>18</v>
      </c>
      <c r="R12" s="133" t="n">
        <v>1</v>
      </c>
      <c r="S12" s="133" t="n">
        <f aca="false">-T18</f>
        <v>-0</v>
      </c>
      <c r="T12" s="133" t="n">
        <v>4</v>
      </c>
      <c r="U12" s="133" t="n">
        <f aca="false">-W18</f>
        <v>-0</v>
      </c>
      <c r="V12" s="133" t="n">
        <v>0</v>
      </c>
      <c r="W12" s="133" t="n">
        <v>0</v>
      </c>
      <c r="X12" s="133" t="n">
        <v>0</v>
      </c>
      <c r="Y12" s="133" t="n">
        <f aca="false">-AA19</f>
        <v>-0</v>
      </c>
      <c r="Z12" s="133" t="n">
        <v>1</v>
      </c>
      <c r="AA12" s="133" t="n">
        <v>0</v>
      </c>
      <c r="AB12" s="133" t="n">
        <v>0</v>
      </c>
      <c r="AC12" s="133" t="n">
        <v>0</v>
      </c>
      <c r="AD12" s="133" t="n">
        <v>1</v>
      </c>
      <c r="AE12" s="133" t="n">
        <f aca="false">-AK17</f>
        <v>-0</v>
      </c>
      <c r="AF12" s="133" t="n">
        <v>6</v>
      </c>
      <c r="AG12" s="133" t="n">
        <v>2</v>
      </c>
      <c r="AH12" s="133"/>
      <c r="AI12" s="133" t="n">
        <f aca="false">-AN19</f>
        <v>-0</v>
      </c>
      <c r="AJ12" s="133" t="n">
        <v>0</v>
      </c>
      <c r="AK12" s="133" t="n">
        <v>0</v>
      </c>
      <c r="AL12" s="133" t="n">
        <v>0</v>
      </c>
      <c r="AM12" s="133" t="n">
        <v>0</v>
      </c>
      <c r="AN12" s="133" t="n">
        <v>186</v>
      </c>
      <c r="AO12" s="133" t="n">
        <v>126</v>
      </c>
      <c r="AP12" s="133" t="n">
        <v>60</v>
      </c>
      <c r="AQ12" s="133" t="n">
        <v>30</v>
      </c>
      <c r="AR12" s="133" t="n">
        <v>17</v>
      </c>
      <c r="AS12" s="133" t="n">
        <v>13</v>
      </c>
      <c r="AT12" s="133" t="n">
        <v>9</v>
      </c>
      <c r="AU12" s="133" t="n">
        <f aca="false">-BA17</f>
        <v>-0</v>
      </c>
      <c r="AV12" s="133" t="n">
        <v>0</v>
      </c>
      <c r="AW12" s="133" t="n">
        <v>3</v>
      </c>
      <c r="AX12" s="133" t="n">
        <v>5</v>
      </c>
      <c r="AY12" s="133" t="n">
        <v>1</v>
      </c>
      <c r="AZ12" s="133" t="n">
        <v>0</v>
      </c>
      <c r="BA12" s="133" t="n">
        <v>4</v>
      </c>
      <c r="BB12" s="133" t="n">
        <v>1</v>
      </c>
      <c r="BC12" s="133" t="n">
        <v>22</v>
      </c>
      <c r="BD12" s="133" t="n">
        <v>8</v>
      </c>
      <c r="BE12" s="133" t="n">
        <v>0</v>
      </c>
      <c r="BF12" s="133" t="n">
        <v>0</v>
      </c>
      <c r="BG12" s="133" t="n">
        <f aca="false">-BH12-BJ12</f>
        <v>7.1</v>
      </c>
      <c r="BH12" s="133" t="n">
        <f aca="false">-BK15</f>
        <v>-7.1</v>
      </c>
      <c r="BI12" s="133" t="n">
        <v>0</v>
      </c>
      <c r="BJ12" s="133" t="n">
        <v>0</v>
      </c>
      <c r="BK12" s="134" t="n">
        <v>7.42</v>
      </c>
    </row>
    <row r="13" customFormat="false" ht="30" hidden="false" customHeight="false" outlineLevel="0" collapsed="false">
      <c r="A13" s="135" t="s">
        <v>204</v>
      </c>
      <c r="B13" s="133" t="n">
        <v>253</v>
      </c>
      <c r="C13" s="133" t="n">
        <v>169</v>
      </c>
      <c r="D13" s="133" t="n">
        <v>84</v>
      </c>
      <c r="E13" s="133" t="n">
        <v>12</v>
      </c>
      <c r="F13" s="133" t="n">
        <v>6</v>
      </c>
      <c r="G13" s="133" t="n">
        <v>6</v>
      </c>
      <c r="H13" s="133" t="n">
        <f aca="false">-I179</f>
        <v>-0</v>
      </c>
      <c r="I13" s="133" t="n">
        <f aca="false">-H19</f>
        <v>-0</v>
      </c>
      <c r="J13" s="133" t="n">
        <f aca="false">-L16</f>
        <v>-0</v>
      </c>
      <c r="K13" s="133" t="n">
        <v>0</v>
      </c>
      <c r="L13" s="133" t="n">
        <v>0</v>
      </c>
      <c r="M13" s="133" t="n">
        <v>0</v>
      </c>
      <c r="N13" s="133" t="n">
        <v>1</v>
      </c>
      <c r="O13" s="133" t="n">
        <v>0</v>
      </c>
      <c r="P13" s="133" t="n">
        <v>1</v>
      </c>
      <c r="Q13" s="133" t="n">
        <v>2</v>
      </c>
      <c r="R13" s="133" t="n">
        <v>1</v>
      </c>
      <c r="S13" s="133" t="n">
        <f aca="false">-T19</f>
        <v>-0</v>
      </c>
      <c r="T13" s="133" t="n">
        <v>1</v>
      </c>
      <c r="U13" s="133" t="n">
        <v>1</v>
      </c>
      <c r="V13" s="133" t="n">
        <v>0</v>
      </c>
      <c r="W13" s="133" t="n">
        <v>0</v>
      </c>
      <c r="X13" s="133" t="n">
        <v>0</v>
      </c>
      <c r="Y13" s="133" t="n">
        <f aca="false">-AA20</f>
        <v>-0</v>
      </c>
      <c r="Z13" s="133" t="n">
        <f aca="false">-AB19</f>
        <v>-0</v>
      </c>
      <c r="AA13" s="133" t="n">
        <v>0</v>
      </c>
      <c r="AB13" s="133" t="n">
        <v>0</v>
      </c>
      <c r="AC13" s="133" t="n">
        <v>0</v>
      </c>
      <c r="AD13" s="133" t="n">
        <v>1</v>
      </c>
      <c r="AE13" s="133" t="n">
        <f aca="false">-AK18</f>
        <v>-0</v>
      </c>
      <c r="AF13" s="133" t="n">
        <f aca="false">-AG1</f>
        <v>-0</v>
      </c>
      <c r="AG13" s="133" t="n">
        <v>1</v>
      </c>
      <c r="AH13" s="133" t="n">
        <f aca="false">-AI21</f>
        <v>-0</v>
      </c>
      <c r="AI13" s="133" t="n">
        <f aca="false">-AN20</f>
        <v>-0</v>
      </c>
      <c r="AJ13" s="133" t="n">
        <v>0</v>
      </c>
      <c r="AK13" s="133" t="n">
        <v>0</v>
      </c>
      <c r="AL13" s="133" t="n">
        <v>0</v>
      </c>
      <c r="AM13" s="133" t="n">
        <v>0</v>
      </c>
      <c r="AN13" s="133" t="n">
        <v>241</v>
      </c>
      <c r="AO13" s="133" t="n">
        <v>163</v>
      </c>
      <c r="AP13" s="133" t="n">
        <v>78</v>
      </c>
      <c r="AQ13" s="133" t="n">
        <v>29</v>
      </c>
      <c r="AR13" s="133" t="n">
        <v>18</v>
      </c>
      <c r="AS13" s="133" t="n">
        <v>13</v>
      </c>
      <c r="AT13" s="133" t="n">
        <v>10</v>
      </c>
      <c r="AU13" s="133" t="n">
        <f aca="false">-BA18</f>
        <v>-0</v>
      </c>
      <c r="AV13" s="133" t="n">
        <v>0</v>
      </c>
      <c r="AW13" s="133" t="n">
        <v>7</v>
      </c>
      <c r="AX13" s="133" t="n">
        <v>6</v>
      </c>
      <c r="AY13" s="133" t="n">
        <f aca="false">-AZ17</f>
        <v>-0</v>
      </c>
      <c r="AZ13" s="133" t="n">
        <v>0</v>
      </c>
      <c r="BA13" s="133" t="n">
        <v>7</v>
      </c>
      <c r="BB13" s="133" t="n">
        <v>1</v>
      </c>
      <c r="BC13" s="133" t="n">
        <v>77</v>
      </c>
      <c r="BD13" s="133" t="n">
        <v>34</v>
      </c>
      <c r="BE13" s="133" t="n">
        <v>0</v>
      </c>
      <c r="BF13" s="133" t="n">
        <v>0</v>
      </c>
      <c r="BG13" s="133" t="n">
        <v>30</v>
      </c>
      <c r="BH13" s="133" t="n">
        <v>8</v>
      </c>
      <c r="BI13" s="133" t="n">
        <v>0</v>
      </c>
      <c r="BJ13" s="133" t="n">
        <v>1</v>
      </c>
      <c r="BK13" s="134" t="n">
        <v>7.06</v>
      </c>
    </row>
    <row r="14" customFormat="false" ht="30" hidden="false" customHeight="false" outlineLevel="0" collapsed="false">
      <c r="A14" s="135" t="s">
        <v>205</v>
      </c>
      <c r="B14" s="133" t="n">
        <v>240</v>
      </c>
      <c r="C14" s="133" t="n">
        <v>157</v>
      </c>
      <c r="D14" s="133" t="n">
        <v>83</v>
      </c>
      <c r="E14" s="133" t="n">
        <v>3</v>
      </c>
      <c r="F14" s="133" t="n">
        <v>2</v>
      </c>
      <c r="G14" s="133" t="n">
        <v>1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1</v>
      </c>
      <c r="S14" s="133" t="n">
        <v>1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1</v>
      </c>
      <c r="AE14" s="133" t="n">
        <v>0</v>
      </c>
      <c r="AF14" s="133" t="n">
        <v>0</v>
      </c>
      <c r="AG14" s="133" t="n">
        <v>0</v>
      </c>
      <c r="AH14" s="133" t="n">
        <v>0</v>
      </c>
      <c r="AI14" s="133" t="n">
        <v>0</v>
      </c>
      <c r="AJ14" s="133" t="n">
        <v>0</v>
      </c>
      <c r="AK14" s="133" t="n">
        <v>0</v>
      </c>
      <c r="AL14" s="133" t="n">
        <v>0</v>
      </c>
      <c r="AM14" s="133" t="n">
        <v>0</v>
      </c>
      <c r="AN14" s="133" t="n">
        <v>237</v>
      </c>
      <c r="AO14" s="133" t="n">
        <v>155</v>
      </c>
      <c r="AP14" s="133" t="n">
        <v>82</v>
      </c>
      <c r="AQ14" s="133" t="n">
        <v>31</v>
      </c>
      <c r="AR14" s="133" t="n">
        <v>21</v>
      </c>
      <c r="AS14" s="133" t="n">
        <v>14</v>
      </c>
      <c r="AT14" s="133" t="n">
        <v>10</v>
      </c>
      <c r="AU14" s="133" t="n">
        <v>1</v>
      </c>
      <c r="AV14" s="133" t="n">
        <v>0</v>
      </c>
      <c r="AW14" s="133" t="n">
        <v>6</v>
      </c>
      <c r="AX14" s="133" t="n">
        <v>7</v>
      </c>
      <c r="AY14" s="133" t="n">
        <v>1</v>
      </c>
      <c r="AZ14" s="133" t="n">
        <v>1</v>
      </c>
      <c r="BA14" s="133" t="n">
        <v>5</v>
      </c>
      <c r="BB14" s="133" t="n">
        <v>2</v>
      </c>
      <c r="BC14" s="133" t="n">
        <v>71</v>
      </c>
      <c r="BD14" s="133" t="n">
        <v>31</v>
      </c>
      <c r="BE14" s="133" t="n">
        <v>0</v>
      </c>
      <c r="BF14" s="133" t="n">
        <v>0</v>
      </c>
      <c r="BG14" s="133" t="n">
        <v>26</v>
      </c>
      <c r="BH14" s="133" t="n">
        <v>9</v>
      </c>
      <c r="BI14" s="133" t="n">
        <v>0</v>
      </c>
      <c r="BJ14" s="133" t="n">
        <v>1</v>
      </c>
      <c r="BK14" s="134" t="n">
        <v>6.86</v>
      </c>
    </row>
    <row r="15" customFormat="false" ht="30" hidden="false" customHeight="false" outlineLevel="0" collapsed="false">
      <c r="A15" s="135" t="s">
        <v>206</v>
      </c>
      <c r="B15" s="133" t="n">
        <v>248</v>
      </c>
      <c r="C15" s="133" t="n">
        <v>168</v>
      </c>
      <c r="D15" s="133" t="n">
        <v>8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 t="n">
        <v>0</v>
      </c>
      <c r="AL15" s="133" t="n">
        <v>0</v>
      </c>
      <c r="AM15" s="133" t="n">
        <v>0</v>
      </c>
      <c r="AN15" s="133" t="n">
        <v>248</v>
      </c>
      <c r="AO15" s="133" t="n">
        <v>168</v>
      </c>
      <c r="AP15" s="133" t="n">
        <v>80</v>
      </c>
      <c r="AQ15" s="133" t="n">
        <v>33</v>
      </c>
      <c r="AR15" s="133" t="n">
        <v>25</v>
      </c>
      <c r="AS15" s="133" t="n">
        <v>18</v>
      </c>
      <c r="AT15" s="133" t="n">
        <v>10</v>
      </c>
      <c r="AU15" s="133" t="n">
        <v>1</v>
      </c>
      <c r="AV15" s="133" t="n">
        <v>0</v>
      </c>
      <c r="AW15" s="133" t="n">
        <v>9</v>
      </c>
      <c r="AX15" s="133" t="n">
        <v>6</v>
      </c>
      <c r="AY15" s="133" t="n">
        <v>2</v>
      </c>
      <c r="AZ15" s="133" t="n">
        <v>0</v>
      </c>
      <c r="BA15" s="133" t="n">
        <v>7</v>
      </c>
      <c r="BB15" s="133" t="n">
        <v>1</v>
      </c>
      <c r="BC15" s="133" t="n">
        <v>71</v>
      </c>
      <c r="BD15" s="133" t="n">
        <v>28</v>
      </c>
      <c r="BE15" s="133" t="n">
        <v>0</v>
      </c>
      <c r="BF15" s="133" t="n">
        <v>0</v>
      </c>
      <c r="BG15" s="133" t="n">
        <v>27</v>
      </c>
      <c r="BH15" s="133" t="n">
        <v>9</v>
      </c>
      <c r="BI15" s="133" t="n">
        <v>0</v>
      </c>
      <c r="BJ15" s="133" t="n">
        <v>1</v>
      </c>
      <c r="BK15" s="134" t="n">
        <v>7.1</v>
      </c>
    </row>
    <row r="16" customFormat="false" ht="16.5" hidden="false" customHeight="true" outlineLevel="0" collapsed="false"/>
    <row r="34" customFormat="false" ht="16.5" hidden="false" customHeight="true" outlineLevel="0" collapsed="false">
      <c r="AA34" s="114" t="s">
        <v>159</v>
      </c>
      <c r="AB34" s="114"/>
      <c r="AC34" s="114"/>
      <c r="AD34" s="114" t="s">
        <v>160</v>
      </c>
      <c r="AE34" s="114"/>
      <c r="AF34" s="114"/>
      <c r="AG34" s="114"/>
      <c r="AH34" s="114"/>
      <c r="AI34" s="114"/>
      <c r="AJ34" s="114"/>
      <c r="AK34" s="115" t="s">
        <v>161</v>
      </c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</row>
    <row r="35" customFormat="false" ht="66" hidden="false" customHeight="true" outlineLevel="0" collapsed="false">
      <c r="AA35" s="114"/>
      <c r="AB35" s="114"/>
      <c r="AC35" s="114"/>
      <c r="AD35" s="114" t="s">
        <v>162</v>
      </c>
      <c r="AE35" s="114"/>
      <c r="AF35" s="114"/>
      <c r="AG35" s="114" t="s">
        <v>163</v>
      </c>
      <c r="AH35" s="114"/>
      <c r="AI35" s="114" t="s">
        <v>164</v>
      </c>
      <c r="AJ35" s="114"/>
      <c r="AK35" s="114" t="s">
        <v>165</v>
      </c>
      <c r="AL35" s="114"/>
      <c r="AM35" s="114" t="s">
        <v>166</v>
      </c>
      <c r="AN35" s="114"/>
      <c r="AO35" s="114" t="s">
        <v>167</v>
      </c>
      <c r="AP35" s="114"/>
      <c r="AQ35" s="114" t="s">
        <v>168</v>
      </c>
      <c r="AR35" s="114"/>
      <c r="AS35" s="114" t="s">
        <v>169</v>
      </c>
      <c r="AT35" s="114"/>
      <c r="AU35" s="114" t="s">
        <v>170</v>
      </c>
      <c r="AV35" s="114"/>
    </row>
    <row r="36" customFormat="false" ht="34.2" hidden="false" customHeight="false" outlineLevel="0" collapsed="false">
      <c r="AA36" s="114" t="s">
        <v>162</v>
      </c>
      <c r="AB36" s="114" t="s">
        <v>171</v>
      </c>
      <c r="AC36" s="114" t="s">
        <v>172</v>
      </c>
      <c r="AD36" s="114" t="s">
        <v>173</v>
      </c>
      <c r="AE36" s="114" t="s">
        <v>171</v>
      </c>
      <c r="AF36" s="114" t="s">
        <v>172</v>
      </c>
      <c r="AG36" s="114" t="s">
        <v>171</v>
      </c>
      <c r="AH36" s="114" t="s">
        <v>172</v>
      </c>
      <c r="AI36" s="114" t="s">
        <v>171</v>
      </c>
      <c r="AJ36" s="114" t="s">
        <v>172</v>
      </c>
      <c r="AK36" s="114" t="s">
        <v>171</v>
      </c>
      <c r="AL36" s="114" t="s">
        <v>172</v>
      </c>
      <c r="AM36" s="114" t="s">
        <v>171</v>
      </c>
      <c r="AN36" s="114" t="s">
        <v>172</v>
      </c>
      <c r="AO36" s="114" t="s">
        <v>171</v>
      </c>
      <c r="AP36" s="114" t="s">
        <v>172</v>
      </c>
      <c r="AQ36" s="114" t="s">
        <v>171</v>
      </c>
      <c r="AR36" s="114" t="s">
        <v>172</v>
      </c>
      <c r="AS36" s="114" t="s">
        <v>171</v>
      </c>
      <c r="AT36" s="114" t="s">
        <v>172</v>
      </c>
      <c r="AU36" s="114" t="s">
        <v>171</v>
      </c>
      <c r="AV36" s="114" t="s">
        <v>172</v>
      </c>
    </row>
    <row r="37" customFormat="false" ht="16.2" hidden="false" customHeight="false" outlineLevel="0" collapsed="false">
      <c r="AA37" s="116" t="n">
        <v>248</v>
      </c>
      <c r="AB37" s="116" t="n">
        <v>168</v>
      </c>
      <c r="AC37" s="116" t="n">
        <v>80</v>
      </c>
      <c r="AD37" s="116" t="n">
        <v>0</v>
      </c>
      <c r="AE37" s="116" t="n">
        <v>0</v>
      </c>
      <c r="AF37" s="116" t="n">
        <v>0</v>
      </c>
      <c r="AG37" s="116" t="n">
        <f aca="false">-AE40</f>
        <v>-0</v>
      </c>
      <c r="AH37" s="116" t="n">
        <f aca="false">-AJ48</f>
        <v>-0</v>
      </c>
      <c r="AI37" s="116" t="n">
        <f aca="false">-AL40</f>
        <v>-0</v>
      </c>
      <c r="AJ37" s="116" t="n">
        <v>0</v>
      </c>
      <c r="AK37" s="116" t="n">
        <v>0</v>
      </c>
      <c r="AL37" s="116" t="n">
        <v>0</v>
      </c>
      <c r="AM37" s="116" t="n">
        <v>0</v>
      </c>
      <c r="AN37" s="116" t="n">
        <v>0</v>
      </c>
      <c r="AO37" s="116" t="n">
        <v>0</v>
      </c>
      <c r="AP37" s="116" t="n">
        <v>0</v>
      </c>
      <c r="AQ37" s="116" t="n">
        <v>0</v>
      </c>
      <c r="AR37" s="116" t="n">
        <v>0</v>
      </c>
      <c r="AS37" s="116" t="n">
        <v>0</v>
      </c>
      <c r="AT37" s="116" t="n">
        <v>0</v>
      </c>
      <c r="AU37" s="116" t="n">
        <v>0</v>
      </c>
      <c r="AV37" s="116" t="n">
        <v>0</v>
      </c>
    </row>
  </sheetData>
  <mergeCells count="60">
    <mergeCell ref="A2:O2"/>
    <mergeCell ref="P2:AD2"/>
    <mergeCell ref="AE2:AS2"/>
    <mergeCell ref="AT2:BH2"/>
    <mergeCell ref="A4:A7"/>
    <mergeCell ref="B4:K4"/>
    <mergeCell ref="L4:W4"/>
    <mergeCell ref="X4:AG4"/>
    <mergeCell ref="AH4:AR4"/>
    <mergeCell ref="AS4:AZ4"/>
    <mergeCell ref="BA4:BJ4"/>
    <mergeCell ref="BK4:BK7"/>
    <mergeCell ref="B5:D6"/>
    <mergeCell ref="E5:K5"/>
    <mergeCell ref="L5:W5"/>
    <mergeCell ref="X5:AG5"/>
    <mergeCell ref="AH5:AM5"/>
    <mergeCell ref="AN5:AR5"/>
    <mergeCell ref="AS5:AZ5"/>
    <mergeCell ref="BA5:BJ5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AA34:AC35"/>
    <mergeCell ref="AD34:AJ34"/>
    <mergeCell ref="AK34:AV34"/>
    <mergeCell ref="AD35:AF35"/>
    <mergeCell ref="AG35:AH35"/>
    <mergeCell ref="AI35:AJ35"/>
    <mergeCell ref="AK35:AL35"/>
    <mergeCell ref="AM35:AN35"/>
    <mergeCell ref="AO35:AP35"/>
    <mergeCell ref="AQ35:AR35"/>
    <mergeCell ref="AS35:AT35"/>
    <mergeCell ref="AU35:A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6" topLeftCell="A24" activePane="bottomLeft" state="frozen"/>
      <selection pane="topLeft" activeCell="A1" activeCellId="0" sqref="A1"/>
      <selection pane="bottomLeft" activeCell="I24" activeCellId="0" sqref="I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32"/>
    <col collapsed="false" customWidth="true" hidden="false" outlineLevel="0" max="8" min="2" style="0" width="9.1"/>
    <col collapsed="false" customWidth="true" hidden="false" outlineLevel="0" max="9" min="9" style="0" width="9.32"/>
    <col collapsed="false" customWidth="true" hidden="false" outlineLevel="0" max="17" min="10" style="0" width="10.66"/>
  </cols>
  <sheetData>
    <row r="1" s="27" customFormat="true" ht="20.25" hidden="false" customHeight="true" outlineLevel="0" collapsed="false">
      <c r="H1" s="136"/>
      <c r="I1" s="136"/>
      <c r="Q1" s="137"/>
    </row>
    <row r="2" customFormat="false" ht="24.75" hidden="false" customHeight="true" outlineLevel="0" collapsed="false">
      <c r="A2" s="138" t="s">
        <v>207</v>
      </c>
      <c r="B2" s="138"/>
      <c r="C2" s="138"/>
      <c r="D2" s="138"/>
      <c r="E2" s="138"/>
      <c r="F2" s="138"/>
      <c r="G2" s="138"/>
      <c r="H2" s="138"/>
      <c r="I2" s="138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</row>
    <row r="3" customFormat="false" ht="16.5" hidden="false" customHeight="true" outlineLevel="0" collapsed="false">
      <c r="A3" s="140"/>
      <c r="B3" s="141"/>
      <c r="C3" s="141"/>
      <c r="D3" s="141"/>
      <c r="E3" s="140"/>
      <c r="F3" s="141"/>
      <c r="G3" s="8"/>
      <c r="H3" s="142" t="s">
        <v>208</v>
      </c>
      <c r="I3" s="142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</row>
    <row r="4" customFormat="false" ht="26.25" hidden="false" customHeight="true" outlineLevel="0" collapsed="false">
      <c r="A4" s="143" t="s">
        <v>209</v>
      </c>
      <c r="B4" s="144" t="s">
        <v>210</v>
      </c>
      <c r="C4" s="144" t="s">
        <v>211</v>
      </c>
      <c r="D4" s="144" t="s">
        <v>212</v>
      </c>
      <c r="E4" s="145" t="s">
        <v>213</v>
      </c>
      <c r="F4" s="145"/>
      <c r="G4" s="145"/>
      <c r="H4" s="145"/>
      <c r="I4" s="145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</row>
    <row r="5" customFormat="false" ht="10.95" hidden="false" customHeight="true" outlineLevel="0" collapsed="false">
      <c r="A5" s="143"/>
      <c r="B5" s="144"/>
      <c r="C5" s="144"/>
      <c r="D5" s="144"/>
      <c r="E5" s="99" t="s">
        <v>214</v>
      </c>
      <c r="F5" s="144" t="s">
        <v>215</v>
      </c>
      <c r="G5" s="146" t="s">
        <v>216</v>
      </c>
      <c r="H5" s="99" t="s">
        <v>217</v>
      </c>
      <c r="I5" s="147" t="s">
        <v>218</v>
      </c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</row>
    <row r="6" customFormat="false" ht="32.25" hidden="false" customHeight="true" outlineLevel="0" collapsed="false">
      <c r="A6" s="148" t="s">
        <v>219</v>
      </c>
      <c r="B6" s="149" t="s">
        <v>220</v>
      </c>
      <c r="C6" s="150" t="s">
        <v>221</v>
      </c>
      <c r="D6" s="150" t="s">
        <v>222</v>
      </c>
      <c r="E6" s="99"/>
      <c r="F6" s="144"/>
      <c r="G6" s="146"/>
      <c r="H6" s="99"/>
      <c r="I6" s="147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</row>
    <row r="7" customFormat="false" ht="39" hidden="false" customHeight="true" outlineLevel="0" collapsed="false">
      <c r="A7" s="151" t="s">
        <v>223</v>
      </c>
      <c r="B7" s="152" t="n">
        <v>1</v>
      </c>
      <c r="C7" s="152" t="n">
        <v>4</v>
      </c>
      <c r="D7" s="152" t="n">
        <v>52</v>
      </c>
      <c r="E7" s="152" t="n">
        <f aca="false">SUM(F7:I7)</f>
        <v>10</v>
      </c>
      <c r="F7" s="152" t="n">
        <v>1</v>
      </c>
      <c r="G7" s="152" t="n">
        <v>4</v>
      </c>
      <c r="H7" s="152" t="n">
        <v>5</v>
      </c>
      <c r="I7" s="152" t="n">
        <v>0</v>
      </c>
    </row>
    <row r="8" customFormat="false" ht="39" hidden="false" customHeight="true" outlineLevel="0" collapsed="false">
      <c r="A8" s="151" t="s">
        <v>224</v>
      </c>
      <c r="B8" s="152" t="n">
        <v>1</v>
      </c>
      <c r="C8" s="152" t="n">
        <v>4</v>
      </c>
      <c r="D8" s="152" t="n">
        <v>51</v>
      </c>
      <c r="E8" s="152" t="n">
        <f aca="false">SUM(F8:I8)</f>
        <v>9</v>
      </c>
      <c r="F8" s="152" t="n">
        <v>1</v>
      </c>
      <c r="G8" s="152" t="n">
        <v>3</v>
      </c>
      <c r="H8" s="152" t="n">
        <v>5</v>
      </c>
      <c r="I8" s="152" t="n">
        <v>0</v>
      </c>
    </row>
    <row r="9" customFormat="false" ht="39" hidden="false" customHeight="true" outlineLevel="0" collapsed="false">
      <c r="A9" s="151" t="s">
        <v>225</v>
      </c>
      <c r="B9" s="152" t="n">
        <v>1</v>
      </c>
      <c r="C9" s="152" t="n">
        <v>3</v>
      </c>
      <c r="D9" s="152" t="n">
        <v>33</v>
      </c>
      <c r="E9" s="152" t="n">
        <f aca="false">SUM(F9:I9)</f>
        <v>10</v>
      </c>
      <c r="F9" s="152" t="n">
        <v>1</v>
      </c>
      <c r="G9" s="152" t="n">
        <v>4</v>
      </c>
      <c r="H9" s="153" t="n">
        <v>5</v>
      </c>
      <c r="I9" s="154" t="n">
        <v>0</v>
      </c>
    </row>
    <row r="10" customFormat="false" ht="39" hidden="false" customHeight="true" outlineLevel="0" collapsed="false">
      <c r="A10" s="151" t="s">
        <v>226</v>
      </c>
      <c r="B10" s="152" t="n">
        <v>1</v>
      </c>
      <c r="C10" s="152" t="n">
        <v>3</v>
      </c>
      <c r="D10" s="152" t="n">
        <v>30</v>
      </c>
      <c r="E10" s="152" t="n">
        <f aca="false">SUM(F10:I10)</f>
        <v>8</v>
      </c>
      <c r="F10" s="152" t="n">
        <v>1</v>
      </c>
      <c r="G10" s="152" t="n">
        <v>3</v>
      </c>
      <c r="H10" s="153" t="n">
        <v>4</v>
      </c>
      <c r="I10" s="154" t="n">
        <v>0</v>
      </c>
    </row>
    <row r="11" customFormat="false" ht="39" hidden="false" customHeight="true" outlineLevel="0" collapsed="false">
      <c r="A11" s="151" t="s">
        <v>227</v>
      </c>
      <c r="B11" s="152" t="n">
        <v>1</v>
      </c>
      <c r="C11" s="152" t="n">
        <v>4</v>
      </c>
      <c r="D11" s="152" t="n">
        <v>28</v>
      </c>
      <c r="E11" s="152" t="n">
        <f aca="false">SUM(F11:I11)</f>
        <v>5</v>
      </c>
      <c r="F11" s="152" t="n">
        <v>1</v>
      </c>
      <c r="G11" s="152" t="n">
        <v>0</v>
      </c>
      <c r="H11" s="155" t="n">
        <v>4</v>
      </c>
      <c r="I11" s="155" t="n">
        <v>0</v>
      </c>
    </row>
    <row r="12" s="157" customFormat="true" ht="39" hidden="false" customHeight="true" outlineLevel="0" collapsed="false">
      <c r="A12" s="156" t="s">
        <v>228</v>
      </c>
      <c r="B12" s="154" t="n">
        <v>1</v>
      </c>
      <c r="C12" s="154" t="n">
        <v>4</v>
      </c>
      <c r="D12" s="154" t="n">
        <v>42</v>
      </c>
      <c r="E12" s="154" t="n">
        <v>5</v>
      </c>
      <c r="F12" s="154" t="n">
        <v>1</v>
      </c>
      <c r="G12" s="154" t="n">
        <v>0</v>
      </c>
      <c r="H12" s="153" t="n">
        <v>4</v>
      </c>
      <c r="I12" s="153" t="n">
        <v>0</v>
      </c>
    </row>
    <row r="13" s="158" customFormat="true" ht="39" hidden="false" customHeight="true" outlineLevel="0" collapsed="false">
      <c r="A13" s="156" t="s">
        <v>229</v>
      </c>
      <c r="B13" s="154" t="n">
        <v>1</v>
      </c>
      <c r="C13" s="154" t="n">
        <v>4</v>
      </c>
      <c r="D13" s="154" t="n">
        <v>46</v>
      </c>
      <c r="E13" s="154" t="n">
        <v>5</v>
      </c>
      <c r="F13" s="154" t="n">
        <v>1</v>
      </c>
      <c r="G13" s="154" t="n">
        <v>0</v>
      </c>
      <c r="H13" s="153" t="n">
        <v>4</v>
      </c>
      <c r="I13" s="153" t="n">
        <v>0</v>
      </c>
    </row>
    <row r="14" s="158" customFormat="true" ht="39" hidden="false" customHeight="true" outlineLevel="0" collapsed="false">
      <c r="A14" s="156" t="s">
        <v>230</v>
      </c>
      <c r="B14" s="154" t="n">
        <v>1</v>
      </c>
      <c r="C14" s="154" t="n">
        <v>3</v>
      </c>
      <c r="D14" s="154" t="n">
        <v>28</v>
      </c>
      <c r="E14" s="154" t="n">
        <v>5</v>
      </c>
      <c r="F14" s="154" t="n">
        <v>1</v>
      </c>
      <c r="G14" s="154" t="n">
        <v>0</v>
      </c>
      <c r="H14" s="153" t="n">
        <v>4</v>
      </c>
      <c r="I14" s="153" t="n">
        <v>0</v>
      </c>
    </row>
    <row r="15" s="158" customFormat="true" ht="39" hidden="false" customHeight="true" outlineLevel="0" collapsed="false">
      <c r="A15" s="156" t="s">
        <v>231</v>
      </c>
      <c r="B15" s="154" t="n">
        <v>1</v>
      </c>
      <c r="C15" s="154" t="n">
        <v>3</v>
      </c>
      <c r="D15" s="154" t="n">
        <v>29</v>
      </c>
      <c r="E15" s="154" t="n">
        <v>5</v>
      </c>
      <c r="F15" s="154" t="n">
        <v>1</v>
      </c>
      <c r="G15" s="154" t="n">
        <v>0</v>
      </c>
      <c r="H15" s="153" t="n">
        <v>4</v>
      </c>
      <c r="I15" s="153" t="n">
        <v>0</v>
      </c>
    </row>
    <row r="16" s="158" customFormat="true" ht="39.6" hidden="false" customHeight="true" outlineLevel="0" collapsed="false">
      <c r="A16" s="156" t="s">
        <v>232</v>
      </c>
      <c r="B16" s="154" t="n">
        <v>1</v>
      </c>
      <c r="C16" s="154" t="n">
        <v>2</v>
      </c>
      <c r="D16" s="154" t="n">
        <v>26</v>
      </c>
      <c r="E16" s="154" t="n">
        <v>6</v>
      </c>
      <c r="F16" s="154" t="n">
        <v>1</v>
      </c>
      <c r="G16" s="154" t="n">
        <v>0</v>
      </c>
      <c r="H16" s="153" t="n">
        <v>3</v>
      </c>
      <c r="I16" s="153" t="n">
        <v>2</v>
      </c>
    </row>
    <row r="17" s="158" customFormat="true" ht="39.6" hidden="false" customHeight="true" outlineLevel="0" collapsed="false">
      <c r="A17" s="156" t="s">
        <v>233</v>
      </c>
      <c r="B17" s="154" t="n">
        <v>1</v>
      </c>
      <c r="C17" s="154" t="n">
        <v>2</v>
      </c>
      <c r="D17" s="154" t="n">
        <v>25</v>
      </c>
      <c r="E17" s="154" t="n">
        <v>6</v>
      </c>
      <c r="F17" s="154" t="n">
        <v>1</v>
      </c>
      <c r="G17" s="154" t="n">
        <v>3</v>
      </c>
      <c r="H17" s="153" t="n">
        <v>0</v>
      </c>
      <c r="I17" s="153" t="n">
        <v>2</v>
      </c>
    </row>
    <row r="18" s="158" customFormat="true" ht="39.6" hidden="false" customHeight="true" outlineLevel="0" collapsed="false">
      <c r="A18" s="156" t="s">
        <v>234</v>
      </c>
      <c r="B18" s="154" t="n">
        <v>1</v>
      </c>
      <c r="C18" s="154" t="n">
        <v>2</v>
      </c>
      <c r="D18" s="154" t="n">
        <v>20</v>
      </c>
      <c r="E18" s="154" t="n">
        <v>6</v>
      </c>
      <c r="F18" s="154" t="n">
        <v>1</v>
      </c>
      <c r="G18" s="154" t="n">
        <v>3</v>
      </c>
      <c r="H18" s="153" t="n">
        <v>0</v>
      </c>
      <c r="I18" s="153" t="n">
        <v>2</v>
      </c>
    </row>
    <row r="19" s="158" customFormat="true" ht="39.6" hidden="false" customHeight="true" outlineLevel="0" collapsed="false">
      <c r="A19" s="156" t="s">
        <v>235</v>
      </c>
      <c r="B19" s="154" t="n">
        <v>1</v>
      </c>
      <c r="C19" s="154" t="n">
        <v>2</v>
      </c>
      <c r="D19" s="154" t="n">
        <v>22</v>
      </c>
      <c r="E19" s="154" t="n">
        <v>6</v>
      </c>
      <c r="F19" s="154" t="n">
        <v>1</v>
      </c>
      <c r="G19" s="154" t="n">
        <v>3</v>
      </c>
      <c r="H19" s="153" t="n">
        <v>0</v>
      </c>
      <c r="I19" s="153" t="n">
        <v>2</v>
      </c>
    </row>
    <row r="20" s="158" customFormat="true" ht="39.6" hidden="false" customHeight="true" outlineLevel="0" collapsed="false">
      <c r="A20" s="156" t="s">
        <v>236</v>
      </c>
      <c r="B20" s="154" t="n">
        <v>1</v>
      </c>
      <c r="C20" s="154" t="n">
        <v>3</v>
      </c>
      <c r="D20" s="154" t="n">
        <v>31</v>
      </c>
      <c r="E20" s="154" t="n">
        <v>5</v>
      </c>
      <c r="F20" s="154" t="n">
        <v>1</v>
      </c>
      <c r="G20" s="154" t="n">
        <v>2</v>
      </c>
      <c r="H20" s="153" t="n">
        <v>0</v>
      </c>
      <c r="I20" s="153" t="n">
        <v>2</v>
      </c>
    </row>
    <row r="21" s="158" customFormat="true" ht="39.6" hidden="false" customHeight="true" outlineLevel="0" collapsed="false">
      <c r="A21" s="156" t="s">
        <v>237</v>
      </c>
      <c r="B21" s="154" t="n">
        <v>1</v>
      </c>
      <c r="C21" s="154" t="n">
        <v>3</v>
      </c>
      <c r="D21" s="154" t="n">
        <v>40</v>
      </c>
      <c r="E21" s="154" t="n">
        <v>6</v>
      </c>
      <c r="F21" s="154" t="n">
        <v>1</v>
      </c>
      <c r="G21" s="154" t="n">
        <v>3</v>
      </c>
      <c r="H21" s="153" t="n">
        <v>0</v>
      </c>
      <c r="I21" s="153" t="n">
        <v>2</v>
      </c>
    </row>
    <row r="22" s="158" customFormat="true" ht="39.6" hidden="false" customHeight="true" outlineLevel="0" collapsed="false">
      <c r="A22" s="156" t="s">
        <v>238</v>
      </c>
      <c r="B22" s="154" t="n">
        <v>1</v>
      </c>
      <c r="C22" s="154" t="n">
        <v>3</v>
      </c>
      <c r="D22" s="154" t="n">
        <v>44</v>
      </c>
      <c r="E22" s="154" t="n">
        <v>6</v>
      </c>
      <c r="F22" s="154" t="n">
        <v>1</v>
      </c>
      <c r="G22" s="154" t="n">
        <v>3</v>
      </c>
      <c r="H22" s="153" t="n">
        <v>0</v>
      </c>
      <c r="I22" s="153" t="n">
        <v>2</v>
      </c>
    </row>
    <row r="23" s="158" customFormat="true" ht="39.6" hidden="false" customHeight="true" outlineLevel="0" collapsed="false">
      <c r="A23" s="156" t="s">
        <v>239</v>
      </c>
      <c r="B23" s="154" t="n">
        <v>1</v>
      </c>
      <c r="C23" s="154" t="n">
        <v>3</v>
      </c>
      <c r="D23" s="154" t="n">
        <v>36</v>
      </c>
      <c r="E23" s="154" t="n">
        <v>7</v>
      </c>
      <c r="F23" s="154" t="n">
        <v>1</v>
      </c>
      <c r="G23" s="154" t="n">
        <v>4</v>
      </c>
      <c r="H23" s="153" t="n">
        <v>0</v>
      </c>
      <c r="I23" s="153" t="n">
        <v>2</v>
      </c>
    </row>
    <row r="24" s="158" customFormat="true" ht="39.6" hidden="false" customHeight="true" outlineLevel="0" collapsed="false">
      <c r="A24" s="156" t="s">
        <v>240</v>
      </c>
      <c r="B24" s="154" t="n">
        <v>1</v>
      </c>
      <c r="C24" s="154" t="n">
        <v>3</v>
      </c>
      <c r="D24" s="154" t="n">
        <v>35</v>
      </c>
      <c r="E24" s="154" t="n">
        <v>7</v>
      </c>
      <c r="F24" s="154" t="n">
        <v>1</v>
      </c>
      <c r="G24" s="154" t="n">
        <v>4</v>
      </c>
      <c r="H24" s="153" t="n">
        <v>0</v>
      </c>
      <c r="I24" s="153" t="n">
        <v>0</v>
      </c>
    </row>
    <row r="25" customFormat="false" ht="18.75" hidden="false" customHeight="true" outlineLevel="0" collapsed="false">
      <c r="A25" s="159" t="s">
        <v>241</v>
      </c>
      <c r="B25" s="159"/>
      <c r="C25" s="159"/>
      <c r="D25" s="160"/>
      <c r="E25" s="160"/>
      <c r="F25" s="160"/>
      <c r="G25" s="160"/>
      <c r="H25" s="12"/>
      <c r="I25" s="12"/>
    </row>
    <row r="26" customFormat="false" ht="16.2" hidden="false" customHeight="false" outlineLevel="0" collapsed="false">
      <c r="A26" s="161" t="s">
        <v>242</v>
      </c>
      <c r="B26" s="161"/>
      <c r="C26" s="161"/>
      <c r="D26" s="162"/>
      <c r="E26" s="162"/>
      <c r="F26" s="162"/>
      <c r="G26" s="162"/>
      <c r="H26" s="8"/>
      <c r="I26" s="8"/>
    </row>
  </sheetData>
  <mergeCells count="15">
    <mergeCell ref="H1:I1"/>
    <mergeCell ref="A2:I2"/>
    <mergeCell ref="H3:I3"/>
    <mergeCell ref="A4:A5"/>
    <mergeCell ref="B4:B5"/>
    <mergeCell ref="C4:C5"/>
    <mergeCell ref="D4:D5"/>
    <mergeCell ref="E4:I4"/>
    <mergeCell ref="E5:E6"/>
    <mergeCell ref="F5:F6"/>
    <mergeCell ref="G5:G6"/>
    <mergeCell ref="H5:H6"/>
    <mergeCell ref="I5:I6"/>
    <mergeCell ref="A25:C25"/>
    <mergeCell ref="A26:C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23" activeCellId="0" sqref="I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63" width="8.1"/>
    <col collapsed="false" customWidth="true" hidden="false" outlineLevel="0" max="19" min="2" style="163" width="9.32"/>
    <col collapsed="false" customWidth="false" hidden="false" outlineLevel="0" max="257" min="20" style="163" width="8.99"/>
  </cols>
  <sheetData>
    <row r="1" s="165" customFormat="true" ht="15.75" hidden="false" customHeight="true" outlineLevel="0" collapsed="false">
      <c r="A1" s="164" t="s">
        <v>243</v>
      </c>
      <c r="B1" s="164"/>
      <c r="R1" s="166" t="s">
        <v>244</v>
      </c>
      <c r="S1" s="166"/>
    </row>
    <row r="2" customFormat="false" ht="48.6" hidden="false" customHeight="true" outlineLevel="0" collapsed="false">
      <c r="A2" s="167" t="s">
        <v>245</v>
      </c>
      <c r="B2" s="167"/>
      <c r="C2" s="167"/>
      <c r="D2" s="167"/>
      <c r="E2" s="167"/>
      <c r="F2" s="167"/>
      <c r="G2" s="167"/>
      <c r="H2" s="167"/>
      <c r="I2" s="167"/>
      <c r="J2" s="168"/>
      <c r="K2" s="169" t="s">
        <v>246</v>
      </c>
      <c r="L2" s="169"/>
      <c r="M2" s="169"/>
      <c r="N2" s="169"/>
      <c r="O2" s="169"/>
      <c r="P2" s="169"/>
      <c r="Q2" s="169"/>
      <c r="R2" s="169"/>
      <c r="S2" s="169"/>
    </row>
    <row r="3" customFormat="false" ht="16.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2"/>
      <c r="N3" s="171"/>
      <c r="O3" s="171"/>
      <c r="P3" s="171"/>
      <c r="Q3" s="171"/>
      <c r="R3" s="171"/>
      <c r="S3" s="171"/>
    </row>
    <row r="4" customFormat="false" ht="30.75" hidden="false" customHeight="true" outlineLevel="0" collapsed="false">
      <c r="A4" s="173" t="s">
        <v>247</v>
      </c>
      <c r="B4" s="174" t="s">
        <v>248</v>
      </c>
      <c r="C4" s="174" t="s">
        <v>249</v>
      </c>
      <c r="D4" s="174" t="s">
        <v>250</v>
      </c>
      <c r="E4" s="174" t="s">
        <v>251</v>
      </c>
      <c r="F4" s="175" t="s">
        <v>252</v>
      </c>
      <c r="G4" s="176" t="s">
        <v>253</v>
      </c>
      <c r="H4" s="176"/>
      <c r="I4" s="176"/>
      <c r="J4" s="177" t="s">
        <v>254</v>
      </c>
      <c r="K4" s="177"/>
      <c r="L4" s="177"/>
      <c r="M4" s="177"/>
      <c r="N4" s="177"/>
      <c r="O4" s="177"/>
      <c r="P4" s="177"/>
      <c r="Q4" s="177"/>
      <c r="R4" s="177"/>
      <c r="S4" s="177"/>
    </row>
    <row r="5" customFormat="false" ht="81" hidden="false" customHeight="true" outlineLevel="0" collapsed="false">
      <c r="A5" s="173"/>
      <c r="B5" s="174"/>
      <c r="C5" s="174"/>
      <c r="D5" s="174"/>
      <c r="E5" s="174"/>
      <c r="F5" s="175"/>
      <c r="G5" s="174" t="s">
        <v>255</v>
      </c>
      <c r="H5" s="178" t="s">
        <v>256</v>
      </c>
      <c r="I5" s="179" t="s">
        <v>257</v>
      </c>
      <c r="J5" s="173" t="s">
        <v>258</v>
      </c>
      <c r="K5" s="178" t="s">
        <v>259</v>
      </c>
      <c r="L5" s="173" t="s">
        <v>260</v>
      </c>
      <c r="M5" s="173" t="s">
        <v>261</v>
      </c>
      <c r="N5" s="173" t="s">
        <v>262</v>
      </c>
      <c r="O5" s="173" t="s">
        <v>263</v>
      </c>
      <c r="P5" s="173" t="s">
        <v>264</v>
      </c>
      <c r="Q5" s="173" t="s">
        <v>265</v>
      </c>
      <c r="R5" s="173" t="s">
        <v>266</v>
      </c>
      <c r="S5" s="179" t="s">
        <v>267</v>
      </c>
    </row>
    <row r="6" customFormat="false" ht="39" hidden="false" customHeight="true" outlineLevel="0" collapsed="false">
      <c r="A6" s="180" t="s">
        <v>268</v>
      </c>
      <c r="B6" s="181" t="n">
        <v>6</v>
      </c>
      <c r="C6" s="181" t="n">
        <v>1282</v>
      </c>
      <c r="D6" s="181" t="n">
        <v>4129</v>
      </c>
      <c r="E6" s="181" t="n">
        <v>599</v>
      </c>
      <c r="F6" s="181" t="n">
        <v>4</v>
      </c>
      <c r="G6" s="182" t="n">
        <f aca="false">SUM(H6:I6)</f>
        <v>1524900</v>
      </c>
      <c r="H6" s="183" t="n">
        <v>1070000</v>
      </c>
      <c r="I6" s="183" t="n">
        <v>454900</v>
      </c>
      <c r="J6" s="184" t="n">
        <v>7</v>
      </c>
      <c r="K6" s="184" t="n">
        <v>92</v>
      </c>
      <c r="L6" s="184" t="n">
        <v>95</v>
      </c>
      <c r="M6" s="184" t="n">
        <v>1</v>
      </c>
      <c r="N6" s="184" t="n">
        <v>6</v>
      </c>
      <c r="O6" s="184" t="n">
        <v>1</v>
      </c>
      <c r="P6" s="184" t="n">
        <v>1</v>
      </c>
      <c r="Q6" s="184" t="n">
        <v>2</v>
      </c>
      <c r="R6" s="184" t="n">
        <v>4</v>
      </c>
      <c r="S6" s="184" t="n">
        <v>0</v>
      </c>
    </row>
    <row r="7" customFormat="false" ht="39" hidden="false" customHeight="true" outlineLevel="0" collapsed="false">
      <c r="A7" s="18" t="s">
        <v>269</v>
      </c>
      <c r="B7" s="181" t="n">
        <v>6</v>
      </c>
      <c r="C7" s="181" t="n">
        <v>1282</v>
      </c>
      <c r="D7" s="181" t="n">
        <v>4129</v>
      </c>
      <c r="E7" s="181" t="n">
        <v>599</v>
      </c>
      <c r="F7" s="181" t="n">
        <v>4</v>
      </c>
      <c r="G7" s="182" t="n">
        <f aca="false">SUM(H7:I7)</f>
        <v>378200</v>
      </c>
      <c r="H7" s="183" t="n">
        <v>198000</v>
      </c>
      <c r="I7" s="183" t="n">
        <v>180200</v>
      </c>
      <c r="J7" s="184" t="n">
        <v>7</v>
      </c>
      <c r="K7" s="184" t="n">
        <v>40</v>
      </c>
      <c r="L7" s="184" t="n">
        <v>40</v>
      </c>
      <c r="M7" s="184" t="n">
        <v>0</v>
      </c>
      <c r="N7" s="184" t="n">
        <v>0</v>
      </c>
      <c r="O7" s="184" t="n">
        <v>0</v>
      </c>
      <c r="P7" s="184" t="n">
        <v>1</v>
      </c>
      <c r="Q7" s="184" t="n">
        <v>2</v>
      </c>
      <c r="R7" s="184" t="n">
        <v>4</v>
      </c>
      <c r="S7" s="184" t="n">
        <v>0</v>
      </c>
    </row>
    <row r="8" customFormat="false" ht="39" hidden="false" customHeight="true" outlineLevel="0" collapsed="false">
      <c r="A8" s="18" t="s">
        <v>270</v>
      </c>
      <c r="B8" s="181" t="n">
        <v>6</v>
      </c>
      <c r="C8" s="181" t="n">
        <v>1415</v>
      </c>
      <c r="D8" s="181" t="n">
        <v>3990</v>
      </c>
      <c r="E8" s="181" t="n">
        <v>679</v>
      </c>
      <c r="F8" s="181" t="n">
        <v>4</v>
      </c>
      <c r="G8" s="182" t="n">
        <f aca="false">SUM(H8:I8)</f>
        <v>487000</v>
      </c>
      <c r="H8" s="183" t="n">
        <v>431400</v>
      </c>
      <c r="I8" s="183" t="n">
        <v>55600</v>
      </c>
      <c r="J8" s="184" t="n">
        <v>7</v>
      </c>
      <c r="K8" s="185" t="n">
        <v>40</v>
      </c>
      <c r="L8" s="184" t="n">
        <v>60</v>
      </c>
      <c r="M8" s="184" t="n">
        <v>0</v>
      </c>
      <c r="N8" s="184" t="n">
        <v>1</v>
      </c>
      <c r="O8" s="184" t="n">
        <v>0</v>
      </c>
      <c r="P8" s="184" t="n">
        <v>1</v>
      </c>
      <c r="Q8" s="185" t="n">
        <v>2</v>
      </c>
      <c r="R8" s="184" t="n">
        <v>1</v>
      </c>
      <c r="S8" s="184" t="n">
        <v>0</v>
      </c>
    </row>
    <row r="9" customFormat="false" ht="39" hidden="false" customHeight="true" outlineLevel="0" collapsed="false">
      <c r="A9" s="18" t="s">
        <v>271</v>
      </c>
      <c r="B9" s="181" t="n">
        <v>6</v>
      </c>
      <c r="C9" s="181" t="n">
        <v>1390</v>
      </c>
      <c r="D9" s="181" t="n">
        <v>3748</v>
      </c>
      <c r="E9" s="181" t="n">
        <v>685</v>
      </c>
      <c r="F9" s="181" t="n">
        <v>3</v>
      </c>
      <c r="G9" s="182" t="n">
        <f aca="false">SUM(H9:I9)</f>
        <v>622000</v>
      </c>
      <c r="H9" s="183" t="n">
        <v>560000</v>
      </c>
      <c r="I9" s="183" t="n">
        <v>62000</v>
      </c>
      <c r="J9" s="184" t="n">
        <v>7</v>
      </c>
      <c r="K9" s="185" t="n">
        <v>40</v>
      </c>
      <c r="L9" s="184" t="n">
        <v>70</v>
      </c>
      <c r="M9" s="184" t="n">
        <v>0</v>
      </c>
      <c r="N9" s="184" t="n">
        <v>1</v>
      </c>
      <c r="O9" s="184" t="n">
        <v>0</v>
      </c>
      <c r="P9" s="184" t="n">
        <v>1</v>
      </c>
      <c r="Q9" s="185" t="n">
        <v>2</v>
      </c>
      <c r="R9" s="184" t="n">
        <v>1</v>
      </c>
      <c r="S9" s="184" t="n">
        <v>0</v>
      </c>
    </row>
    <row r="10" s="186" customFormat="true" ht="39" hidden="false" customHeight="true" outlineLevel="0" collapsed="false">
      <c r="A10" s="18" t="s">
        <v>272</v>
      </c>
      <c r="B10" s="181" t="n">
        <v>6</v>
      </c>
      <c r="C10" s="181" t="n">
        <v>1420</v>
      </c>
      <c r="D10" s="181" t="n">
        <v>3900</v>
      </c>
      <c r="E10" s="181" t="n">
        <v>600</v>
      </c>
      <c r="F10" s="181" t="n">
        <v>4</v>
      </c>
      <c r="G10" s="182" t="n">
        <f aca="false">SUM(H10:I10)</f>
        <v>690000</v>
      </c>
      <c r="H10" s="183" t="n">
        <v>645000</v>
      </c>
      <c r="I10" s="183" t="n">
        <v>45000</v>
      </c>
      <c r="J10" s="184" t="n">
        <v>7</v>
      </c>
      <c r="K10" s="185" t="n">
        <v>40</v>
      </c>
      <c r="L10" s="184" t="n">
        <v>78</v>
      </c>
      <c r="M10" s="184" t="n">
        <v>0</v>
      </c>
      <c r="N10" s="184" t="n">
        <v>1</v>
      </c>
      <c r="O10" s="184" t="n">
        <v>0</v>
      </c>
      <c r="P10" s="184" t="n">
        <v>1</v>
      </c>
      <c r="Q10" s="185" t="n">
        <v>2</v>
      </c>
      <c r="R10" s="184" t="n">
        <v>1</v>
      </c>
      <c r="S10" s="184" t="n">
        <v>0</v>
      </c>
    </row>
    <row r="11" s="193" customFormat="true" ht="39" hidden="false" customHeight="true" outlineLevel="0" collapsed="false">
      <c r="A11" s="187" t="s">
        <v>273</v>
      </c>
      <c r="B11" s="188" t="n">
        <v>6</v>
      </c>
      <c r="C11" s="188" t="n">
        <v>1406</v>
      </c>
      <c r="D11" s="188" t="n">
        <v>3728</v>
      </c>
      <c r="E11" s="188" t="n">
        <v>533</v>
      </c>
      <c r="F11" s="188" t="n">
        <v>4</v>
      </c>
      <c r="G11" s="189" t="n">
        <f aca="false">SUM(H11:I11)</f>
        <v>908000</v>
      </c>
      <c r="H11" s="190" t="n">
        <v>850000</v>
      </c>
      <c r="I11" s="190" t="n">
        <v>58000</v>
      </c>
      <c r="J11" s="191" t="n">
        <v>7</v>
      </c>
      <c r="K11" s="192" t="n">
        <v>40</v>
      </c>
      <c r="L11" s="191" t="n">
        <v>78</v>
      </c>
      <c r="M11" s="191" t="n">
        <v>0</v>
      </c>
      <c r="N11" s="191" t="n">
        <v>1</v>
      </c>
      <c r="O11" s="191" t="n">
        <v>0</v>
      </c>
      <c r="P11" s="191" t="n">
        <v>1</v>
      </c>
      <c r="Q11" s="192" t="n">
        <v>2</v>
      </c>
      <c r="R11" s="191" t="n">
        <v>1</v>
      </c>
      <c r="S11" s="191" t="n">
        <v>0</v>
      </c>
    </row>
    <row r="12" s="196" customFormat="true" ht="39" hidden="false" customHeight="true" outlineLevel="0" collapsed="false">
      <c r="A12" s="194" t="s">
        <v>274</v>
      </c>
      <c r="B12" s="195" t="n">
        <v>6</v>
      </c>
      <c r="C12" s="188" t="n">
        <v>1452</v>
      </c>
      <c r="D12" s="188" t="n">
        <v>3888</v>
      </c>
      <c r="E12" s="188" t="n">
        <v>542</v>
      </c>
      <c r="F12" s="188" t="n">
        <v>4</v>
      </c>
      <c r="G12" s="189" t="n">
        <f aca="false">SUM(H12:I12)</f>
        <v>828000</v>
      </c>
      <c r="H12" s="190" t="n">
        <v>760000</v>
      </c>
      <c r="I12" s="190" t="n">
        <v>68000</v>
      </c>
      <c r="J12" s="191" t="n">
        <v>7</v>
      </c>
      <c r="K12" s="192" t="n">
        <v>45</v>
      </c>
      <c r="L12" s="191" t="n">
        <v>80</v>
      </c>
      <c r="M12" s="191" t="n">
        <v>0</v>
      </c>
      <c r="N12" s="191" t="n">
        <v>1</v>
      </c>
      <c r="O12" s="191" t="n">
        <v>0</v>
      </c>
      <c r="P12" s="191" t="n">
        <v>1</v>
      </c>
      <c r="Q12" s="192" t="n">
        <v>2</v>
      </c>
      <c r="R12" s="191" t="n">
        <v>1</v>
      </c>
      <c r="S12" s="191" t="n">
        <v>0</v>
      </c>
    </row>
    <row r="13" s="196" customFormat="true" ht="39" hidden="false" customHeight="true" outlineLevel="0" collapsed="false">
      <c r="A13" s="187" t="s">
        <v>275</v>
      </c>
      <c r="B13" s="188" t="n">
        <v>6</v>
      </c>
      <c r="C13" s="188" t="n">
        <v>1508</v>
      </c>
      <c r="D13" s="188" t="n">
        <v>4095</v>
      </c>
      <c r="E13" s="188" t="n">
        <v>591</v>
      </c>
      <c r="F13" s="188" t="n">
        <v>4</v>
      </c>
      <c r="G13" s="189" t="n">
        <f aca="false">SUM(H13:I13)</f>
        <v>802000</v>
      </c>
      <c r="H13" s="190" t="n">
        <v>740000</v>
      </c>
      <c r="I13" s="190" t="n">
        <v>62000</v>
      </c>
      <c r="J13" s="191" t="n">
        <v>7</v>
      </c>
      <c r="K13" s="192" t="n">
        <v>40</v>
      </c>
      <c r="L13" s="191" t="n">
        <v>85</v>
      </c>
      <c r="M13" s="191" t="n">
        <v>0</v>
      </c>
      <c r="N13" s="191" t="n">
        <v>1</v>
      </c>
      <c r="O13" s="191" t="n">
        <v>0</v>
      </c>
      <c r="P13" s="191" t="n">
        <v>1</v>
      </c>
      <c r="Q13" s="192" t="n">
        <v>2</v>
      </c>
      <c r="R13" s="191" t="n">
        <v>1</v>
      </c>
      <c r="S13" s="191" t="n">
        <v>0</v>
      </c>
    </row>
    <row r="14" s="196" customFormat="true" ht="39" hidden="false" customHeight="true" outlineLevel="0" collapsed="false">
      <c r="A14" s="187" t="s">
        <v>276</v>
      </c>
      <c r="B14" s="188" t="n">
        <v>6</v>
      </c>
      <c r="C14" s="188" t="n">
        <v>1508</v>
      </c>
      <c r="D14" s="188" t="n">
        <v>4095</v>
      </c>
      <c r="E14" s="188" t="n">
        <v>591</v>
      </c>
      <c r="F14" s="188" t="n">
        <v>4</v>
      </c>
      <c r="G14" s="189" t="n">
        <f aca="false">SUM(H14:I14)</f>
        <v>802000</v>
      </c>
      <c r="H14" s="190" t="n">
        <v>740000</v>
      </c>
      <c r="I14" s="190" t="n">
        <v>62000</v>
      </c>
      <c r="J14" s="191" t="n">
        <v>7</v>
      </c>
      <c r="K14" s="192" t="n">
        <v>40</v>
      </c>
      <c r="L14" s="191" t="n">
        <v>85</v>
      </c>
      <c r="M14" s="191" t="n">
        <v>0</v>
      </c>
      <c r="N14" s="191" t="n">
        <v>1</v>
      </c>
      <c r="O14" s="191" t="n">
        <v>0</v>
      </c>
      <c r="P14" s="191" t="n">
        <v>1</v>
      </c>
      <c r="Q14" s="192" t="n">
        <v>2</v>
      </c>
      <c r="R14" s="191" t="n">
        <v>1</v>
      </c>
      <c r="S14" s="191" t="n">
        <v>0</v>
      </c>
    </row>
    <row r="15" s="196" customFormat="true" ht="39" hidden="false" customHeight="true" outlineLevel="0" collapsed="false">
      <c r="A15" s="187" t="s">
        <v>277</v>
      </c>
      <c r="B15" s="188" t="n">
        <v>6</v>
      </c>
      <c r="C15" s="188" t="n">
        <v>1508</v>
      </c>
      <c r="D15" s="188" t="n">
        <v>4095</v>
      </c>
      <c r="E15" s="188" t="n">
        <v>591</v>
      </c>
      <c r="F15" s="188" t="n">
        <v>4</v>
      </c>
      <c r="G15" s="189" t="n">
        <f aca="false">SUM(H15:I15)</f>
        <v>802000</v>
      </c>
      <c r="H15" s="190" t="n">
        <v>740000</v>
      </c>
      <c r="I15" s="190" t="n">
        <v>62000</v>
      </c>
      <c r="J15" s="191" t="n">
        <v>7</v>
      </c>
      <c r="K15" s="192" t="n">
        <v>40</v>
      </c>
      <c r="L15" s="191" t="n">
        <v>85</v>
      </c>
      <c r="M15" s="191" t="n">
        <v>0</v>
      </c>
      <c r="N15" s="191" t="n">
        <v>1</v>
      </c>
      <c r="O15" s="191" t="n">
        <v>0</v>
      </c>
      <c r="P15" s="191" t="n">
        <v>1</v>
      </c>
      <c r="Q15" s="192" t="n">
        <v>2</v>
      </c>
      <c r="R15" s="191" t="n">
        <v>1</v>
      </c>
      <c r="S15" s="191" t="n">
        <v>0</v>
      </c>
    </row>
    <row r="16" s="196" customFormat="true" ht="39" hidden="false" customHeight="true" outlineLevel="0" collapsed="false">
      <c r="A16" s="187" t="s">
        <v>278</v>
      </c>
      <c r="B16" s="188" t="n">
        <v>6</v>
      </c>
      <c r="C16" s="188" t="n">
        <v>1508</v>
      </c>
      <c r="D16" s="188" t="n">
        <v>4095</v>
      </c>
      <c r="E16" s="188" t="n">
        <v>591</v>
      </c>
      <c r="F16" s="188" t="n">
        <v>4</v>
      </c>
      <c r="G16" s="189" t="n">
        <f aca="false">SUM(H16:I16)</f>
        <v>802000</v>
      </c>
      <c r="H16" s="190" t="n">
        <v>740000</v>
      </c>
      <c r="I16" s="190" t="n">
        <v>62000</v>
      </c>
      <c r="J16" s="191" t="n">
        <v>7</v>
      </c>
      <c r="K16" s="192" t="n">
        <v>40</v>
      </c>
      <c r="L16" s="191" t="n">
        <v>85</v>
      </c>
      <c r="M16" s="191" t="n">
        <v>0</v>
      </c>
      <c r="N16" s="191" t="n">
        <v>1</v>
      </c>
      <c r="O16" s="191" t="n">
        <v>0</v>
      </c>
      <c r="P16" s="191" t="n">
        <v>1</v>
      </c>
      <c r="Q16" s="192" t="n">
        <v>2</v>
      </c>
      <c r="R16" s="191" t="n">
        <v>1</v>
      </c>
      <c r="S16" s="191" t="n">
        <v>0</v>
      </c>
    </row>
    <row r="17" s="196" customFormat="true" ht="39" hidden="false" customHeight="true" outlineLevel="0" collapsed="false">
      <c r="A17" s="187" t="s">
        <v>279</v>
      </c>
      <c r="B17" s="188" t="n">
        <v>6</v>
      </c>
      <c r="C17" s="188" t="n">
        <v>1508</v>
      </c>
      <c r="D17" s="188" t="n">
        <v>4095</v>
      </c>
      <c r="E17" s="188" t="n">
        <v>591</v>
      </c>
      <c r="F17" s="188" t="n">
        <v>4</v>
      </c>
      <c r="G17" s="189" t="n">
        <f aca="false">SUM(H17:I17)</f>
        <v>802000</v>
      </c>
      <c r="H17" s="190" t="n">
        <v>740000</v>
      </c>
      <c r="I17" s="190" t="n">
        <v>62000</v>
      </c>
      <c r="J17" s="191" t="n">
        <v>7</v>
      </c>
      <c r="K17" s="192" t="n">
        <v>40</v>
      </c>
      <c r="L17" s="191" t="n">
        <v>85</v>
      </c>
      <c r="M17" s="191" t="n">
        <v>0</v>
      </c>
      <c r="N17" s="191" t="n">
        <v>1</v>
      </c>
      <c r="O17" s="191" t="n">
        <v>0</v>
      </c>
      <c r="P17" s="191" t="n">
        <v>1</v>
      </c>
      <c r="Q17" s="192" t="n">
        <v>2</v>
      </c>
      <c r="R17" s="191" t="n">
        <v>1</v>
      </c>
      <c r="S17" s="191" t="n">
        <v>0</v>
      </c>
    </row>
    <row r="18" s="196" customFormat="true" ht="39" hidden="false" customHeight="true" outlineLevel="0" collapsed="false">
      <c r="A18" s="187" t="s">
        <v>280</v>
      </c>
      <c r="B18" s="188" t="n">
        <v>6</v>
      </c>
      <c r="C18" s="188" t="n">
        <v>1453</v>
      </c>
      <c r="D18" s="188" t="n">
        <v>3589</v>
      </c>
      <c r="E18" s="188" t="n">
        <v>591</v>
      </c>
      <c r="F18" s="188" t="n">
        <v>4</v>
      </c>
      <c r="G18" s="189" t="n">
        <f aca="false">SUM(H18:I18)</f>
        <v>802000</v>
      </c>
      <c r="H18" s="190" t="n">
        <v>740000</v>
      </c>
      <c r="I18" s="190" t="n">
        <v>62000</v>
      </c>
      <c r="J18" s="191" t="n">
        <v>7</v>
      </c>
      <c r="K18" s="192" t="n">
        <v>40</v>
      </c>
      <c r="L18" s="191" t="n">
        <v>85</v>
      </c>
      <c r="M18" s="191" t="n">
        <v>0</v>
      </c>
      <c r="N18" s="191" t="n">
        <v>1</v>
      </c>
      <c r="O18" s="191" t="n">
        <v>0</v>
      </c>
      <c r="P18" s="191" t="n">
        <v>1</v>
      </c>
      <c r="Q18" s="192" t="n">
        <v>2</v>
      </c>
      <c r="R18" s="191" t="n">
        <v>1</v>
      </c>
      <c r="S18" s="191" t="n">
        <v>0</v>
      </c>
    </row>
    <row r="19" s="196" customFormat="true" ht="39" hidden="false" customHeight="true" outlineLevel="0" collapsed="false">
      <c r="A19" s="187" t="s">
        <v>281</v>
      </c>
      <c r="B19" s="188" t="n">
        <v>6</v>
      </c>
      <c r="C19" s="188" t="n">
        <v>1558</v>
      </c>
      <c r="D19" s="188" t="n">
        <v>3954</v>
      </c>
      <c r="E19" s="188" t="n">
        <v>643</v>
      </c>
      <c r="F19" s="188" t="n">
        <v>3</v>
      </c>
      <c r="G19" s="189" t="n">
        <v>2966831</v>
      </c>
      <c r="H19" s="190" t="n">
        <v>2328040</v>
      </c>
      <c r="I19" s="190" t="n">
        <v>78037</v>
      </c>
      <c r="J19" s="191" t="n">
        <v>6</v>
      </c>
      <c r="K19" s="192" t="n">
        <v>40</v>
      </c>
      <c r="L19" s="191" t="n">
        <v>85</v>
      </c>
      <c r="M19" s="191" t="n">
        <v>0</v>
      </c>
      <c r="N19" s="191" t="n">
        <v>1</v>
      </c>
      <c r="O19" s="191" t="n">
        <v>0</v>
      </c>
      <c r="P19" s="191" t="n">
        <v>1</v>
      </c>
      <c r="Q19" s="192" t="n">
        <v>2</v>
      </c>
      <c r="R19" s="191" t="n">
        <v>1</v>
      </c>
      <c r="S19" s="191" t="n">
        <v>0</v>
      </c>
    </row>
    <row r="20" s="196" customFormat="true" ht="39" hidden="false" customHeight="true" outlineLevel="0" collapsed="false">
      <c r="A20" s="187" t="s">
        <v>282</v>
      </c>
      <c r="B20" s="188" t="n">
        <v>6</v>
      </c>
      <c r="C20" s="188" t="n">
        <v>1558</v>
      </c>
      <c r="D20" s="188" t="n">
        <v>3954</v>
      </c>
      <c r="E20" s="188" t="n">
        <v>643</v>
      </c>
      <c r="F20" s="188" t="n">
        <v>3</v>
      </c>
      <c r="G20" s="189" t="n">
        <v>1905990</v>
      </c>
      <c r="H20" s="190" t="n">
        <v>1798000</v>
      </c>
      <c r="I20" s="190" t="n">
        <v>107990</v>
      </c>
      <c r="J20" s="191" t="n">
        <v>6</v>
      </c>
      <c r="K20" s="192" t="n">
        <v>0</v>
      </c>
      <c r="L20" s="191" t="n">
        <v>18</v>
      </c>
      <c r="M20" s="191" t="n">
        <v>0</v>
      </c>
      <c r="N20" s="191" t="n">
        <v>1</v>
      </c>
      <c r="O20" s="191" t="n">
        <v>0</v>
      </c>
      <c r="P20" s="191" t="n">
        <v>1</v>
      </c>
      <c r="Q20" s="192" t="n">
        <v>2</v>
      </c>
      <c r="R20" s="191" t="n">
        <v>1</v>
      </c>
      <c r="S20" s="191" t="n">
        <v>0</v>
      </c>
    </row>
    <row r="21" s="196" customFormat="true" ht="39" hidden="false" customHeight="true" outlineLevel="0" collapsed="false">
      <c r="A21" s="187" t="s">
        <v>283</v>
      </c>
      <c r="B21" s="188" t="n">
        <v>6</v>
      </c>
      <c r="C21" s="188" t="n">
        <v>1441</v>
      </c>
      <c r="D21" s="188" t="n">
        <v>3526</v>
      </c>
      <c r="E21" s="188" t="n">
        <v>602</v>
      </c>
      <c r="F21" s="188" t="n">
        <v>2</v>
      </c>
      <c r="G21" s="189" t="n">
        <v>3106002</v>
      </c>
      <c r="H21" s="190" t="n">
        <v>2637170</v>
      </c>
      <c r="I21" s="190" t="n">
        <v>468832</v>
      </c>
      <c r="J21" s="191" t="n">
        <v>5</v>
      </c>
      <c r="K21" s="192" t="n">
        <v>5</v>
      </c>
      <c r="L21" s="191" t="n">
        <v>18</v>
      </c>
      <c r="M21" s="191" t="n">
        <v>1</v>
      </c>
      <c r="N21" s="191" t="n">
        <v>0</v>
      </c>
      <c r="O21" s="191" t="n">
        <v>3</v>
      </c>
      <c r="P21" s="191" t="n">
        <v>0</v>
      </c>
      <c r="Q21" s="192" t="n">
        <v>1</v>
      </c>
      <c r="R21" s="191" t="n">
        <v>0</v>
      </c>
      <c r="S21" s="191" t="n">
        <v>0</v>
      </c>
    </row>
    <row r="22" customFormat="false" ht="30.75" hidden="false" customHeight="true" outlineLevel="0" collapsed="false">
      <c r="A22" s="197" t="s">
        <v>284</v>
      </c>
      <c r="B22" s="198" t="n">
        <v>6</v>
      </c>
      <c r="C22" s="199" t="n">
        <v>1423</v>
      </c>
      <c r="D22" s="199" t="n">
        <v>3499</v>
      </c>
      <c r="E22" s="199" t="n">
        <v>598</v>
      </c>
      <c r="F22" s="200" t="n">
        <v>3</v>
      </c>
      <c r="G22" s="201" t="n">
        <v>3515218</v>
      </c>
      <c r="H22" s="201" t="n">
        <v>2826970</v>
      </c>
      <c r="I22" s="201" t="n">
        <v>688248</v>
      </c>
      <c r="J22" s="202" t="n">
        <v>7</v>
      </c>
      <c r="K22" s="165" t="n">
        <v>0</v>
      </c>
      <c r="L22" s="165" t="n">
        <v>18</v>
      </c>
      <c r="M22" s="165" t="n">
        <v>1</v>
      </c>
      <c r="N22" s="165" t="n">
        <v>0</v>
      </c>
      <c r="O22" s="165" t="n">
        <v>2</v>
      </c>
      <c r="P22" s="165" t="n">
        <v>1</v>
      </c>
      <c r="Q22" s="165" t="n">
        <v>1</v>
      </c>
      <c r="R22" s="165" t="n">
        <v>2</v>
      </c>
      <c r="S22" s="165" t="n">
        <v>0</v>
      </c>
    </row>
    <row r="23" customFormat="false" ht="27.6" hidden="false" customHeight="false" outlineLevel="0" collapsed="false">
      <c r="A23" s="197" t="s">
        <v>285</v>
      </c>
      <c r="B23" s="203" t="n">
        <v>6</v>
      </c>
      <c r="C23" s="204" t="n">
        <v>1422</v>
      </c>
      <c r="D23" s="204" t="n">
        <v>3489</v>
      </c>
      <c r="E23" s="205" t="s">
        <v>286</v>
      </c>
      <c r="F23" s="205" t="n">
        <v>3</v>
      </c>
      <c r="G23" s="206" t="n">
        <v>3142148</v>
      </c>
      <c r="H23" s="206" t="n">
        <v>2589545</v>
      </c>
      <c r="I23" s="207" t="n">
        <v>552603</v>
      </c>
      <c r="J23" s="207" t="n">
        <v>7</v>
      </c>
      <c r="K23" s="207" t="n">
        <f aca="false">-L23</f>
        <v>-18</v>
      </c>
      <c r="L23" s="207" t="n">
        <v>18</v>
      </c>
      <c r="M23" s="207" t="n">
        <v>1</v>
      </c>
      <c r="N23" s="207" t="n">
        <v>0</v>
      </c>
      <c r="O23" s="207" t="n">
        <v>2</v>
      </c>
      <c r="P23" s="207" t="n">
        <v>1</v>
      </c>
      <c r="Q23" s="207" t="n">
        <v>1</v>
      </c>
      <c r="R23" s="207" t="n">
        <v>2</v>
      </c>
      <c r="S23" s="207" t="n">
        <f aca="false">-U23</f>
        <v>-0</v>
      </c>
    </row>
  </sheetData>
  <mergeCells count="12">
    <mergeCell ref="A1:B1"/>
    <mergeCell ref="R1:S1"/>
    <mergeCell ref="A2:I2"/>
    <mergeCell ref="K2:S2"/>
    <mergeCell ref="A4:A5"/>
    <mergeCell ref="B4:B5"/>
    <mergeCell ref="C4:C5"/>
    <mergeCell ref="D4:D5"/>
    <mergeCell ref="E4:E5"/>
    <mergeCell ref="F4:F5"/>
    <mergeCell ref="G4:I4"/>
    <mergeCell ref="J4:S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3" activeCellId="0" sqref="J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3.77"/>
    <col collapsed="false" customWidth="true" hidden="false" outlineLevel="0" max="10" min="8" style="0" width="15.21"/>
    <col collapsed="false" customWidth="true" hidden="false" outlineLevel="0" max="11" min="11" style="0" width="13.77"/>
    <col collapsed="false" customWidth="true" hidden="false" outlineLevel="0" max="12" min="12" style="0" width="10.66"/>
    <col collapsed="false" customWidth="true" hidden="false" outlineLevel="0" max="13" min="13" style="0" width="9.88"/>
    <col collapsed="false" customWidth="true" hidden="false" outlineLevel="0" max="23" min="14" style="0" width="13.77"/>
  </cols>
  <sheetData>
    <row r="1" customFormat="false" ht="16.2" hidden="false" customHeight="false" outlineLevel="0" collapsed="false">
      <c r="A1" s="208" t="s">
        <v>28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209" t="s">
        <v>288</v>
      </c>
      <c r="W1" s="12"/>
    </row>
    <row r="2" customFormat="false" ht="43.2" hidden="false" customHeight="true" outlineLevel="0" collapsed="false">
      <c r="A2" s="210" t="s">
        <v>289</v>
      </c>
      <c r="B2" s="210"/>
      <c r="C2" s="210"/>
      <c r="D2" s="210"/>
      <c r="E2" s="210"/>
      <c r="F2" s="210"/>
      <c r="G2" s="211" t="s">
        <v>290</v>
      </c>
      <c r="H2" s="211"/>
      <c r="I2" s="211"/>
      <c r="J2" s="211"/>
      <c r="K2" s="211"/>
      <c r="L2" s="211"/>
      <c r="M2" s="210" t="s">
        <v>289</v>
      </c>
      <c r="N2" s="210"/>
      <c r="O2" s="210"/>
      <c r="P2" s="210"/>
      <c r="Q2" s="210"/>
      <c r="R2" s="210"/>
      <c r="S2" s="211" t="s">
        <v>290</v>
      </c>
      <c r="T2" s="211"/>
      <c r="U2" s="211"/>
      <c r="V2" s="211"/>
      <c r="W2" s="211"/>
      <c r="X2" s="211"/>
    </row>
    <row r="3" customFormat="false" ht="12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4"/>
    </row>
    <row r="4" customFormat="false" ht="16.5" hidden="false" customHeight="true" outlineLevel="0" collapsed="false">
      <c r="A4" s="94" t="s">
        <v>291</v>
      </c>
      <c r="B4" s="215" t="s">
        <v>292</v>
      </c>
      <c r="C4" s="216" t="s">
        <v>293</v>
      </c>
      <c r="D4" s="217" t="s">
        <v>294</v>
      </c>
      <c r="E4" s="217" t="s">
        <v>295</v>
      </c>
      <c r="F4" s="215" t="s">
        <v>296</v>
      </c>
      <c r="G4" s="218" t="s">
        <v>297</v>
      </c>
      <c r="H4" s="216" t="s">
        <v>298</v>
      </c>
      <c r="I4" s="216"/>
      <c r="J4" s="216"/>
      <c r="K4" s="219" t="s">
        <v>299</v>
      </c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20"/>
      <c r="W4" s="221"/>
    </row>
    <row r="5" customFormat="false" ht="16.2" hidden="false" customHeight="false" outlineLevel="0" collapsed="false">
      <c r="A5" s="94"/>
      <c r="B5" s="215"/>
      <c r="C5" s="216"/>
      <c r="D5" s="217"/>
      <c r="E5" s="217"/>
      <c r="F5" s="215"/>
      <c r="G5" s="218"/>
      <c r="H5" s="216"/>
      <c r="I5" s="216"/>
      <c r="J5" s="216"/>
      <c r="K5" s="222" t="s">
        <v>300</v>
      </c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0"/>
      <c r="W5" s="221"/>
    </row>
    <row r="6" customFormat="false" ht="16.5" hidden="false" customHeight="true" outlineLevel="0" collapsed="false">
      <c r="A6" s="94"/>
      <c r="B6" s="215"/>
      <c r="C6" s="216"/>
      <c r="D6" s="217"/>
      <c r="E6" s="217"/>
      <c r="F6" s="215"/>
      <c r="G6" s="218"/>
      <c r="H6" s="223" t="s">
        <v>301</v>
      </c>
      <c r="I6" s="223"/>
      <c r="J6" s="223"/>
      <c r="K6" s="224" t="s">
        <v>302</v>
      </c>
      <c r="L6" s="218" t="s">
        <v>303</v>
      </c>
      <c r="M6" s="218" t="s">
        <v>304</v>
      </c>
      <c r="N6" s="218" t="s">
        <v>305</v>
      </c>
      <c r="O6" s="218" t="s">
        <v>306</v>
      </c>
      <c r="P6" s="218" t="s">
        <v>307</v>
      </c>
      <c r="Q6" s="218" t="s">
        <v>308</v>
      </c>
      <c r="R6" s="218"/>
      <c r="S6" s="218" t="s">
        <v>309</v>
      </c>
      <c r="T6" s="218" t="s">
        <v>310</v>
      </c>
      <c r="U6" s="218" t="s">
        <v>311</v>
      </c>
      <c r="V6" s="179" t="s">
        <v>312</v>
      </c>
      <c r="W6" s="179"/>
    </row>
    <row r="7" customFormat="false" ht="16.5" hidden="false" customHeight="true" outlineLevel="0" collapsed="false">
      <c r="A7" s="94"/>
      <c r="B7" s="215"/>
      <c r="C7" s="216" t="s">
        <v>313</v>
      </c>
      <c r="D7" s="217"/>
      <c r="E7" s="217"/>
      <c r="F7" s="215"/>
      <c r="G7" s="218"/>
      <c r="H7" s="216" t="s">
        <v>154</v>
      </c>
      <c r="I7" s="217" t="s">
        <v>314</v>
      </c>
      <c r="J7" s="217" t="s">
        <v>315</v>
      </c>
      <c r="K7" s="224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179"/>
      <c r="W7" s="179"/>
    </row>
    <row r="8" customFormat="false" ht="16.2" hidden="false" customHeight="false" outlineLevel="0" collapsed="false">
      <c r="A8" s="94"/>
      <c r="B8" s="215"/>
      <c r="C8" s="216"/>
      <c r="D8" s="217"/>
      <c r="E8" s="217"/>
      <c r="F8" s="215"/>
      <c r="G8" s="218"/>
      <c r="H8" s="216"/>
      <c r="I8" s="217"/>
      <c r="J8" s="217"/>
      <c r="K8" s="224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179"/>
      <c r="W8" s="179"/>
    </row>
    <row r="9" customFormat="false" ht="24.75" hidden="false" customHeight="true" outlineLevel="0" collapsed="false">
      <c r="A9" s="94"/>
      <c r="B9" s="223" t="s">
        <v>316</v>
      </c>
      <c r="C9" s="223" t="s">
        <v>317</v>
      </c>
      <c r="D9" s="223" t="s">
        <v>318</v>
      </c>
      <c r="E9" s="223" t="s">
        <v>318</v>
      </c>
      <c r="F9" s="223" t="s">
        <v>318</v>
      </c>
      <c r="G9" s="218"/>
      <c r="H9" s="216"/>
      <c r="I9" s="217"/>
      <c r="J9" s="217"/>
      <c r="K9" s="224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179"/>
      <c r="W9" s="179"/>
    </row>
    <row r="10" customFormat="false" ht="120" hidden="false" customHeight="true" outlineLevel="0" collapsed="false">
      <c r="A10" s="94"/>
      <c r="B10" s="225" t="s">
        <v>319</v>
      </c>
      <c r="C10" s="225" t="s">
        <v>320</v>
      </c>
      <c r="D10" s="225" t="s">
        <v>321</v>
      </c>
      <c r="E10" s="225" t="s">
        <v>322</v>
      </c>
      <c r="F10" s="225" t="s">
        <v>323</v>
      </c>
      <c r="G10" s="225" t="s">
        <v>324</v>
      </c>
      <c r="H10" s="226" t="s">
        <v>325</v>
      </c>
      <c r="I10" s="227" t="s">
        <v>326</v>
      </c>
      <c r="J10" s="227" t="s">
        <v>327</v>
      </c>
      <c r="K10" s="228" t="s">
        <v>328</v>
      </c>
      <c r="L10" s="225" t="s">
        <v>329</v>
      </c>
      <c r="M10" s="225" t="s">
        <v>330</v>
      </c>
      <c r="N10" s="229" t="s">
        <v>331</v>
      </c>
      <c r="O10" s="229" t="s">
        <v>332</v>
      </c>
      <c r="P10" s="225" t="s">
        <v>333</v>
      </c>
      <c r="Q10" s="230" t="s">
        <v>334</v>
      </c>
      <c r="R10" s="230" t="s">
        <v>335</v>
      </c>
      <c r="S10" s="225" t="s">
        <v>336</v>
      </c>
      <c r="T10" s="225" t="s">
        <v>337</v>
      </c>
      <c r="U10" s="225" t="s">
        <v>338</v>
      </c>
      <c r="V10" s="231" t="s">
        <v>339</v>
      </c>
      <c r="W10" s="232" t="s">
        <v>340</v>
      </c>
    </row>
    <row r="11" customFormat="false" ht="36" hidden="false" customHeight="true" outlineLevel="0" collapsed="false">
      <c r="A11" s="233" t="s">
        <v>276</v>
      </c>
      <c r="B11" s="234" t="n">
        <v>6</v>
      </c>
      <c r="C11" s="234" t="n">
        <v>1505</v>
      </c>
      <c r="D11" s="234" t="n">
        <v>3957</v>
      </c>
      <c r="E11" s="234" t="n">
        <v>0</v>
      </c>
      <c r="F11" s="234" t="n">
        <v>607</v>
      </c>
      <c r="G11" s="234" t="n">
        <v>4</v>
      </c>
      <c r="H11" s="234" t="n">
        <f aca="false">I11+J11</f>
        <v>765000</v>
      </c>
      <c r="I11" s="234" t="n">
        <v>700000</v>
      </c>
      <c r="J11" s="234" t="n">
        <v>65000</v>
      </c>
      <c r="K11" s="234" t="n">
        <v>7</v>
      </c>
      <c r="L11" s="234" t="n">
        <v>45</v>
      </c>
      <c r="M11" s="234" t="n">
        <v>120</v>
      </c>
      <c r="N11" s="234" t="n">
        <v>0</v>
      </c>
      <c r="O11" s="234" t="n">
        <v>1</v>
      </c>
      <c r="P11" s="234" t="n">
        <v>1</v>
      </c>
      <c r="Q11" s="234" t="n">
        <v>1</v>
      </c>
      <c r="R11" s="234" t="n">
        <v>0</v>
      </c>
      <c r="S11" s="234" t="n">
        <v>2</v>
      </c>
      <c r="T11" s="234" t="n">
        <v>1</v>
      </c>
      <c r="U11" s="234" t="n">
        <v>0</v>
      </c>
      <c r="V11" s="234" t="n">
        <v>0</v>
      </c>
      <c r="W11" s="234" t="n">
        <v>0</v>
      </c>
    </row>
    <row r="12" customFormat="false" ht="36" hidden="false" customHeight="true" outlineLevel="0" collapsed="false">
      <c r="A12" s="235" t="s">
        <v>277</v>
      </c>
      <c r="B12" s="236" t="n">
        <v>6</v>
      </c>
      <c r="C12" s="236" t="n">
        <v>1375</v>
      </c>
      <c r="D12" s="236" t="n">
        <v>3982</v>
      </c>
      <c r="E12" s="236" t="n">
        <v>74</v>
      </c>
      <c r="F12" s="236" t="n">
        <v>606</v>
      </c>
      <c r="G12" s="236" t="n">
        <v>3</v>
      </c>
      <c r="H12" s="236" t="n">
        <f aca="false">I12+J12</f>
        <v>658425</v>
      </c>
      <c r="I12" s="236" t="n">
        <v>632256</v>
      </c>
      <c r="J12" s="236" t="n">
        <v>26169</v>
      </c>
      <c r="K12" s="236" t="n">
        <v>6</v>
      </c>
      <c r="L12" s="236" t="n">
        <v>112</v>
      </c>
      <c r="M12" s="236" t="n">
        <v>300</v>
      </c>
      <c r="N12" s="236" t="n">
        <v>0</v>
      </c>
      <c r="O12" s="236" t="n">
        <v>1</v>
      </c>
      <c r="P12" s="236" t="n">
        <v>1</v>
      </c>
      <c r="Q12" s="236" t="n">
        <v>0</v>
      </c>
      <c r="R12" s="236" t="n">
        <v>26</v>
      </c>
      <c r="S12" s="236" t="n">
        <v>3</v>
      </c>
      <c r="T12" s="236" t="n">
        <v>0</v>
      </c>
      <c r="U12" s="236" t="n">
        <v>0</v>
      </c>
      <c r="V12" s="236" t="n">
        <v>50</v>
      </c>
      <c r="W12" s="236" t="n">
        <v>0</v>
      </c>
    </row>
    <row r="13" customFormat="false" ht="36" hidden="false" customHeight="true" outlineLevel="0" collapsed="false">
      <c r="A13" s="235" t="s">
        <v>278</v>
      </c>
      <c r="B13" s="236" t="n">
        <v>6</v>
      </c>
      <c r="C13" s="236" t="n">
        <v>1363</v>
      </c>
      <c r="D13" s="236" t="n">
        <v>3926</v>
      </c>
      <c r="E13" s="236" t="n">
        <v>64</v>
      </c>
      <c r="F13" s="236" t="n">
        <v>616</v>
      </c>
      <c r="G13" s="236" t="n">
        <v>3</v>
      </c>
      <c r="H13" s="236" t="n">
        <f aca="false">I13+J13</f>
        <v>1487783</v>
      </c>
      <c r="I13" s="236" t="n">
        <v>1409746</v>
      </c>
      <c r="J13" s="236" t="n">
        <v>78037</v>
      </c>
      <c r="K13" s="236" t="n">
        <v>7</v>
      </c>
      <c r="L13" s="236" t="n">
        <v>234</v>
      </c>
      <c r="M13" s="236" t="n">
        <v>81</v>
      </c>
      <c r="N13" s="236" t="n">
        <v>0</v>
      </c>
      <c r="O13" s="236" t="n">
        <v>1</v>
      </c>
      <c r="P13" s="236" t="n">
        <v>2</v>
      </c>
      <c r="Q13" s="236" t="n">
        <v>3</v>
      </c>
      <c r="R13" s="236" t="n">
        <v>135</v>
      </c>
      <c r="S13" s="236" t="n">
        <v>0</v>
      </c>
      <c r="T13" s="236" t="n">
        <v>0</v>
      </c>
      <c r="U13" s="236" t="n">
        <v>0</v>
      </c>
      <c r="V13" s="236" t="n">
        <v>510</v>
      </c>
      <c r="W13" s="236" t="s">
        <v>341</v>
      </c>
      <c r="X13" s="237"/>
    </row>
    <row r="14" customFormat="false" ht="36" hidden="false" customHeight="true" outlineLevel="0" collapsed="false">
      <c r="A14" s="235" t="s">
        <v>279</v>
      </c>
      <c r="B14" s="236" t="n">
        <v>6</v>
      </c>
      <c r="C14" s="236" t="n">
        <v>1363</v>
      </c>
      <c r="D14" s="236" t="n">
        <v>3926</v>
      </c>
      <c r="E14" s="236" t="n">
        <v>64</v>
      </c>
      <c r="F14" s="236" t="n">
        <v>616</v>
      </c>
      <c r="G14" s="236" t="n">
        <v>3</v>
      </c>
      <c r="H14" s="236" t="n">
        <f aca="false">I14+J14</f>
        <v>1487783</v>
      </c>
      <c r="I14" s="236" t="n">
        <v>1409746</v>
      </c>
      <c r="J14" s="236" t="n">
        <v>78037</v>
      </c>
      <c r="K14" s="236" t="n">
        <v>7</v>
      </c>
      <c r="L14" s="236" t="n">
        <v>234</v>
      </c>
      <c r="M14" s="236" t="n">
        <v>81</v>
      </c>
      <c r="N14" s="236" t="n">
        <v>0</v>
      </c>
      <c r="O14" s="236" t="n">
        <v>1</v>
      </c>
      <c r="P14" s="236" t="n">
        <v>2</v>
      </c>
      <c r="Q14" s="236" t="n">
        <v>3</v>
      </c>
      <c r="R14" s="236" t="n">
        <v>135</v>
      </c>
      <c r="S14" s="236" t="n">
        <v>0</v>
      </c>
      <c r="T14" s="236" t="n">
        <v>0</v>
      </c>
      <c r="U14" s="236" t="n">
        <v>0</v>
      </c>
      <c r="V14" s="236" t="n">
        <v>510</v>
      </c>
      <c r="W14" s="236" t="s">
        <v>341</v>
      </c>
      <c r="X14" s="237"/>
    </row>
    <row r="15" customFormat="false" ht="36" hidden="false" customHeight="true" outlineLevel="0" collapsed="false">
      <c r="A15" s="235" t="s">
        <v>280</v>
      </c>
      <c r="B15" s="236" t="n">
        <v>6</v>
      </c>
      <c r="C15" s="236" t="n">
        <v>1453</v>
      </c>
      <c r="D15" s="236" t="n">
        <v>3589</v>
      </c>
      <c r="E15" s="236" t="n">
        <v>64</v>
      </c>
      <c r="F15" s="236" t="n">
        <v>616</v>
      </c>
      <c r="G15" s="236" t="n">
        <v>3</v>
      </c>
      <c r="H15" s="236" t="n">
        <f aca="false">I15+J15</f>
        <v>1487783</v>
      </c>
      <c r="I15" s="236" t="n">
        <v>1409746</v>
      </c>
      <c r="J15" s="236" t="n">
        <v>78037</v>
      </c>
      <c r="K15" s="236" t="n">
        <v>7</v>
      </c>
      <c r="L15" s="236" t="n">
        <v>234</v>
      </c>
      <c r="M15" s="236" t="n">
        <v>81</v>
      </c>
      <c r="N15" s="236" t="n">
        <v>0</v>
      </c>
      <c r="O15" s="236" t="n">
        <v>1</v>
      </c>
      <c r="P15" s="236" t="n">
        <v>2</v>
      </c>
      <c r="Q15" s="236" t="n">
        <v>3</v>
      </c>
      <c r="R15" s="236" t="n">
        <v>135</v>
      </c>
      <c r="S15" s="236" t="n">
        <v>0</v>
      </c>
      <c r="T15" s="236" t="n">
        <v>0</v>
      </c>
      <c r="U15" s="236" t="n">
        <v>0</v>
      </c>
      <c r="V15" s="236" t="n">
        <v>510</v>
      </c>
      <c r="W15" s="236" t="s">
        <v>341</v>
      </c>
      <c r="X15" s="237"/>
    </row>
    <row r="16" customFormat="false" ht="36" hidden="false" customHeight="true" outlineLevel="0" collapsed="false">
      <c r="A16" s="235" t="s">
        <v>281</v>
      </c>
      <c r="B16" s="236" t="n">
        <v>6</v>
      </c>
      <c r="C16" s="236" t="n">
        <v>1558</v>
      </c>
      <c r="D16" s="236" t="n">
        <v>3954</v>
      </c>
      <c r="E16" s="236" t="n">
        <v>65</v>
      </c>
      <c r="F16" s="236" t="n">
        <v>643</v>
      </c>
      <c r="G16" s="236" t="n">
        <v>3</v>
      </c>
      <c r="H16" s="236" t="n">
        <v>2966831</v>
      </c>
      <c r="I16" s="236" t="n">
        <v>2328040</v>
      </c>
      <c r="J16" s="236" t="n">
        <v>78037</v>
      </c>
      <c r="K16" s="236" t="n">
        <v>6</v>
      </c>
      <c r="L16" s="236" t="n">
        <v>16</v>
      </c>
      <c r="M16" s="236" t="n">
        <v>2</v>
      </c>
      <c r="N16" s="236" t="n">
        <v>0</v>
      </c>
      <c r="O16" s="236" t="n">
        <v>1</v>
      </c>
      <c r="P16" s="236" t="n">
        <v>2</v>
      </c>
      <c r="Q16" s="236" t="n">
        <v>3</v>
      </c>
      <c r="R16" s="236" t="n">
        <v>133</v>
      </c>
      <c r="S16" s="236" t="n">
        <v>0</v>
      </c>
      <c r="T16" s="236" t="n">
        <v>0</v>
      </c>
      <c r="U16" s="236" t="n">
        <v>0</v>
      </c>
      <c r="V16" s="236" t="n">
        <v>510</v>
      </c>
      <c r="W16" s="236" t="s">
        <v>341</v>
      </c>
      <c r="X16" s="237"/>
    </row>
    <row r="17" customFormat="false" ht="36" hidden="false" customHeight="true" outlineLevel="0" collapsed="false">
      <c r="A17" s="235" t="s">
        <v>282</v>
      </c>
      <c r="B17" s="236" t="n">
        <v>6</v>
      </c>
      <c r="C17" s="236" t="n">
        <v>1453</v>
      </c>
      <c r="D17" s="236" t="n">
        <v>3515</v>
      </c>
      <c r="E17" s="236" t="n">
        <v>65</v>
      </c>
      <c r="F17" s="236" t="n">
        <v>643</v>
      </c>
      <c r="G17" s="236" t="n">
        <v>3</v>
      </c>
      <c r="H17" s="236" t="n">
        <v>1905990</v>
      </c>
      <c r="I17" s="236" t="n">
        <v>1798000</v>
      </c>
      <c r="J17" s="236" t="n">
        <v>107990</v>
      </c>
      <c r="K17" s="236" t="n">
        <v>6</v>
      </c>
      <c r="L17" s="236" t="n">
        <v>0</v>
      </c>
      <c r="M17" s="236" t="n">
        <v>18</v>
      </c>
      <c r="N17" s="236" t="n">
        <v>0</v>
      </c>
      <c r="O17" s="236" t="n">
        <v>1</v>
      </c>
      <c r="P17" s="236" t="n">
        <v>2</v>
      </c>
      <c r="Q17" s="236" t="n">
        <v>3</v>
      </c>
      <c r="R17" s="236" t="n">
        <v>133</v>
      </c>
      <c r="S17" s="236" t="n">
        <v>0</v>
      </c>
      <c r="T17" s="236" t="n">
        <v>0</v>
      </c>
      <c r="U17" s="236" t="n">
        <v>0</v>
      </c>
      <c r="V17" s="236" t="n">
        <v>510</v>
      </c>
      <c r="W17" s="236" t="s">
        <v>341</v>
      </c>
      <c r="X17" s="237"/>
    </row>
    <row r="18" customFormat="false" ht="36" hidden="false" customHeight="true" outlineLevel="0" collapsed="false">
      <c r="A18" s="235" t="s">
        <v>342</v>
      </c>
      <c r="B18" s="236" t="n">
        <v>6</v>
      </c>
      <c r="C18" s="236" t="n">
        <v>1441</v>
      </c>
      <c r="D18" s="236" t="n">
        <v>3526</v>
      </c>
      <c r="E18" s="236" t="n">
        <v>71</v>
      </c>
      <c r="F18" s="236" t="n">
        <v>602</v>
      </c>
      <c r="G18" s="236" t="n">
        <v>3</v>
      </c>
      <c r="H18" s="236" t="n">
        <v>3106002</v>
      </c>
      <c r="I18" s="236" t="n">
        <v>2637170</v>
      </c>
      <c r="J18" s="236" t="n">
        <v>468832</v>
      </c>
      <c r="K18" s="236" t="n">
        <v>5</v>
      </c>
      <c r="L18" s="236" t="n">
        <v>5</v>
      </c>
      <c r="M18" s="236" t="n">
        <v>18</v>
      </c>
      <c r="N18" s="236" t="n">
        <v>1</v>
      </c>
      <c r="O18" s="236" t="n">
        <v>0</v>
      </c>
      <c r="P18" s="236" t="n">
        <v>3</v>
      </c>
      <c r="Q18" s="236" t="n">
        <v>0</v>
      </c>
      <c r="R18" s="236" t="n">
        <v>19</v>
      </c>
      <c r="S18" s="236" t="n">
        <v>1</v>
      </c>
      <c r="T18" s="236" t="n">
        <v>0</v>
      </c>
      <c r="U18" s="236" t="n">
        <v>0</v>
      </c>
      <c r="V18" s="236" t="n">
        <v>0</v>
      </c>
      <c r="W18" s="236" t="n">
        <v>0</v>
      </c>
      <c r="X18" s="237"/>
    </row>
    <row r="19" customFormat="false" ht="29.25" hidden="false" customHeight="true" outlineLevel="0" collapsed="false">
      <c r="A19" s="238" t="s">
        <v>343</v>
      </c>
      <c r="B19" s="239" t="n">
        <v>6</v>
      </c>
      <c r="C19" s="239" t="n">
        <v>1423</v>
      </c>
      <c r="D19" s="239" t="n">
        <v>3499</v>
      </c>
      <c r="E19" s="239" t="n">
        <v>68</v>
      </c>
      <c r="F19" s="239" t="n">
        <v>598</v>
      </c>
      <c r="G19" s="239" t="n">
        <v>3</v>
      </c>
      <c r="H19" s="239" t="n">
        <v>3515218</v>
      </c>
      <c r="I19" s="239" t="n">
        <v>2826970</v>
      </c>
      <c r="J19" s="239" t="n">
        <v>688248</v>
      </c>
      <c r="K19" s="239" t="n">
        <v>7</v>
      </c>
      <c r="L19" s="239" t="n">
        <v>0</v>
      </c>
      <c r="M19" s="239" t="n">
        <v>18</v>
      </c>
      <c r="N19" s="239" t="n">
        <v>1</v>
      </c>
      <c r="O19" s="239" t="n">
        <v>0</v>
      </c>
      <c r="P19" s="239" t="n">
        <v>2</v>
      </c>
      <c r="Q19" s="239" t="n">
        <v>1</v>
      </c>
      <c r="R19" s="239" t="n">
        <v>30</v>
      </c>
      <c r="S19" s="239" t="n">
        <v>0</v>
      </c>
      <c r="T19" s="239" t="n">
        <v>2</v>
      </c>
      <c r="U19" s="239" t="n">
        <v>0</v>
      </c>
      <c r="V19" s="239" t="n">
        <v>300</v>
      </c>
      <c r="W19" s="239" t="n">
        <v>300</v>
      </c>
    </row>
    <row r="20" customFormat="false" ht="29.25" hidden="false" customHeight="true" outlineLevel="0" collapsed="false">
      <c r="A20" s="44" t="s">
        <v>344</v>
      </c>
      <c r="B20" s="239" t="n">
        <v>6</v>
      </c>
      <c r="C20" s="239" t="n">
        <v>1422</v>
      </c>
      <c r="D20" s="240" t="n">
        <v>3489</v>
      </c>
      <c r="E20" s="239" t="n">
        <v>65</v>
      </c>
      <c r="F20" s="0" t="n">
        <v>578</v>
      </c>
      <c r="G20" s="239" t="n">
        <v>3</v>
      </c>
      <c r="H20" s="239" t="n">
        <v>3142148</v>
      </c>
      <c r="I20" s="239" t="n">
        <v>2589545</v>
      </c>
      <c r="J20" s="239" t="n">
        <v>552603</v>
      </c>
      <c r="K20" s="239" t="n">
        <v>7</v>
      </c>
      <c r="L20" s="241" t="s">
        <v>341</v>
      </c>
      <c r="M20" s="239" t="n">
        <v>18</v>
      </c>
      <c r="N20" s="239" t="n">
        <v>1</v>
      </c>
      <c r="O20" s="241" t="s">
        <v>341</v>
      </c>
      <c r="P20" s="239" t="n">
        <v>2</v>
      </c>
      <c r="Q20" s="239" t="n">
        <v>1</v>
      </c>
      <c r="R20" s="239" t="n">
        <v>38</v>
      </c>
      <c r="S20" s="241" t="s">
        <v>341</v>
      </c>
      <c r="T20" s="239" t="n">
        <v>2</v>
      </c>
      <c r="U20" s="241" t="s">
        <v>341</v>
      </c>
      <c r="V20" s="239" t="n">
        <v>370</v>
      </c>
      <c r="W20" s="241"/>
    </row>
  </sheetData>
  <mergeCells count="31">
    <mergeCell ref="A2:F2"/>
    <mergeCell ref="G2:L2"/>
    <mergeCell ref="M2:R2"/>
    <mergeCell ref="S2:X2"/>
    <mergeCell ref="L3:V3"/>
    <mergeCell ref="A4:A10"/>
    <mergeCell ref="B4:B8"/>
    <mergeCell ref="C4:C6"/>
    <mergeCell ref="D4:D8"/>
    <mergeCell ref="E4:E8"/>
    <mergeCell ref="F4:F8"/>
    <mergeCell ref="G4:G9"/>
    <mergeCell ref="H4:J5"/>
    <mergeCell ref="K4:U4"/>
    <mergeCell ref="K5:U5"/>
    <mergeCell ref="H6:J6"/>
    <mergeCell ref="K6:K9"/>
    <mergeCell ref="L6:L9"/>
    <mergeCell ref="M6:M9"/>
    <mergeCell ref="N6:N9"/>
    <mergeCell ref="O6:O9"/>
    <mergeCell ref="P6:P9"/>
    <mergeCell ref="Q6:R9"/>
    <mergeCell ref="S6:S9"/>
    <mergeCell ref="T6:T9"/>
    <mergeCell ref="U6:U9"/>
    <mergeCell ref="V6:W9"/>
    <mergeCell ref="C7:C8"/>
    <mergeCell ref="H7:H9"/>
    <mergeCell ref="I7:I9"/>
    <mergeCell ref="J7:J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BA</cp:lastModifiedBy>
  <cp:lastPrinted>2019-11-06T07:30:20Z</cp:lastPrinted>
  <dcterms:modified xsi:type="dcterms:W3CDTF">2021-10-25T05:30:03Z</dcterms:modified>
  <cp:revision>0</cp:revision>
  <dc:subject/>
  <dc:title/>
</cp:coreProperties>
</file>